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5" sheetId="1" state="visible" r:id="rId2"/>
    <sheet name="Sheet1" sheetId="2" state="visible" r:id="rId3"/>
  </sheets>
  <definedNames>
    <definedName function="false" hidden="false" localSheetId="0" name="Print_Titles" vbProcedure="false">'20230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" uniqueCount="1620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树华</t>
  </si>
  <si>
    <t xml:space="preserve">女</t>
  </si>
  <si>
    <t xml:space="preserve">本溪县人力资源服务中心</t>
  </si>
  <si>
    <t xml:space="preserve">王邓莉</t>
  </si>
  <si>
    <t xml:space="preserve">刘守贤</t>
  </si>
  <si>
    <t xml:space="preserve">刘平</t>
  </si>
  <si>
    <t xml:space="preserve">韦文芬</t>
  </si>
  <si>
    <t xml:space="preserve">韦文兰</t>
  </si>
  <si>
    <t xml:space="preserve">孟庆玲</t>
  </si>
  <si>
    <t xml:space="preserve">王妍</t>
  </si>
  <si>
    <t xml:space="preserve">梁明刚</t>
  </si>
  <si>
    <t xml:space="preserve">男</t>
  </si>
  <si>
    <t xml:space="preserve">李丽</t>
  </si>
  <si>
    <t xml:space="preserve">杨煜</t>
  </si>
  <si>
    <t xml:space="preserve">仇家强</t>
  </si>
  <si>
    <t xml:space="preserve">矫丽华</t>
  </si>
  <si>
    <t xml:space="preserve">董杰</t>
  </si>
  <si>
    <t xml:space="preserve">兰静</t>
  </si>
  <si>
    <t xml:space="preserve">刘东娜</t>
  </si>
  <si>
    <t xml:space="preserve">王苹</t>
  </si>
  <si>
    <t xml:space="preserve">谭广义</t>
  </si>
  <si>
    <t xml:space="preserve">姜廷荣</t>
  </si>
  <si>
    <t xml:space="preserve">李云飞</t>
  </si>
  <si>
    <t xml:space="preserve">关婷</t>
  </si>
  <si>
    <t xml:space="preserve">安秀萍</t>
  </si>
  <si>
    <t xml:space="preserve">张杰</t>
  </si>
  <si>
    <t xml:space="preserve">周俊华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崔秀玲</t>
  </si>
  <si>
    <t xml:space="preserve">李德岩</t>
  </si>
  <si>
    <t xml:space="preserve">赵金霞</t>
  </si>
  <si>
    <t xml:space="preserve">孙玉霞</t>
  </si>
  <si>
    <t xml:space="preserve">唐敏</t>
  </si>
  <si>
    <t xml:space="preserve">陶万波</t>
  </si>
  <si>
    <t xml:space="preserve">韩福利</t>
  </si>
  <si>
    <t xml:space="preserve">于利</t>
  </si>
  <si>
    <t xml:space="preserve">李剑</t>
  </si>
  <si>
    <t xml:space="preserve">邓丽君</t>
  </si>
  <si>
    <t xml:space="preserve">郑东</t>
  </si>
  <si>
    <t xml:space="preserve">刘凯</t>
  </si>
  <si>
    <t xml:space="preserve">隋永珠</t>
  </si>
  <si>
    <t xml:space="preserve">董保国</t>
  </si>
  <si>
    <t xml:space="preserve">吕桂萍</t>
  </si>
  <si>
    <t xml:space="preserve">吴广海</t>
  </si>
  <si>
    <t xml:space="preserve">包颖</t>
  </si>
  <si>
    <t xml:space="preserve">王颖</t>
  </si>
  <si>
    <t xml:space="preserve">陈霞</t>
  </si>
  <si>
    <t xml:space="preserve">冯芳</t>
  </si>
  <si>
    <t xml:space="preserve">钟长杰</t>
  </si>
  <si>
    <t xml:space="preserve">王珂</t>
  </si>
  <si>
    <t xml:space="preserve">伊忠臣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薛亚富</t>
  </si>
  <si>
    <t xml:space="preserve">丛秀英</t>
  </si>
  <si>
    <t xml:space="preserve">沈恩萍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肖万娥</t>
  </si>
  <si>
    <t xml:space="preserve">马芝英</t>
  </si>
  <si>
    <t xml:space="preserve">谢红</t>
  </si>
  <si>
    <t xml:space="preserve">李秀英</t>
  </si>
  <si>
    <t xml:space="preserve">唐学影</t>
  </si>
  <si>
    <t xml:space="preserve">史金英</t>
  </si>
  <si>
    <t xml:space="preserve">姜英强</t>
  </si>
  <si>
    <t xml:space="preserve">马丽</t>
  </si>
  <si>
    <t xml:space="preserve">王佳丽</t>
  </si>
  <si>
    <t xml:space="preserve">田凤彬</t>
  </si>
  <si>
    <t xml:space="preserve">李汝涛</t>
  </si>
  <si>
    <t xml:space="preserve">蒋振龙</t>
  </si>
  <si>
    <t xml:space="preserve">孙学明</t>
  </si>
  <si>
    <t xml:space="preserve">王连军</t>
  </si>
  <si>
    <t xml:space="preserve">朴希成</t>
  </si>
  <si>
    <t xml:space="preserve">万坤</t>
  </si>
  <si>
    <t xml:space="preserve">边长发</t>
  </si>
  <si>
    <t xml:space="preserve">包明海</t>
  </si>
  <si>
    <t xml:space="preserve">赵锋</t>
  </si>
  <si>
    <t xml:space="preserve">高春利</t>
  </si>
  <si>
    <t xml:space="preserve">金会阁</t>
  </si>
  <si>
    <t xml:space="preserve">赵德禄</t>
  </si>
  <si>
    <t xml:space="preserve">杨春武</t>
  </si>
  <si>
    <t xml:space="preserve">闵广伟</t>
  </si>
  <si>
    <t xml:space="preserve">孙佩廷</t>
  </si>
  <si>
    <t xml:space="preserve">张玉龙</t>
  </si>
  <si>
    <t xml:space="preserve">燕平</t>
  </si>
  <si>
    <t xml:space="preserve">倪金石</t>
  </si>
  <si>
    <t xml:space="preserve">周广义</t>
  </si>
  <si>
    <t xml:space="preserve">高习魁</t>
  </si>
  <si>
    <t xml:space="preserve">曹军</t>
  </si>
  <si>
    <t xml:space="preserve">闫贵臣</t>
  </si>
  <si>
    <t xml:space="preserve">范玉隆</t>
  </si>
  <si>
    <t xml:space="preserve">陈永伟</t>
  </si>
  <si>
    <t xml:space="preserve">王铁民</t>
  </si>
  <si>
    <t xml:space="preserve">赵成彬</t>
  </si>
  <si>
    <t xml:space="preserve">高志明</t>
  </si>
  <si>
    <t xml:space="preserve">石军</t>
  </si>
  <si>
    <t xml:space="preserve">田成福</t>
  </si>
  <si>
    <t xml:space="preserve">高维钢</t>
  </si>
  <si>
    <t xml:space="preserve">陈德利</t>
  </si>
  <si>
    <t xml:space="preserve">李世海</t>
  </si>
  <si>
    <t xml:space="preserve">任国辉</t>
  </si>
  <si>
    <t xml:space="preserve">李光辉</t>
  </si>
  <si>
    <t xml:space="preserve">林铁军</t>
  </si>
  <si>
    <t xml:space="preserve">冒健平</t>
  </si>
  <si>
    <t xml:space="preserve">姜永财</t>
  </si>
  <si>
    <t xml:space="preserve">孟庆宣</t>
  </si>
  <si>
    <t xml:space="preserve">李作波</t>
  </si>
  <si>
    <t xml:space="preserve">宋金良</t>
  </si>
  <si>
    <t xml:space="preserve">谢廷木</t>
  </si>
  <si>
    <t xml:space="preserve">丁福林</t>
  </si>
  <si>
    <t xml:space="preserve">高俊明</t>
  </si>
  <si>
    <t xml:space="preserve">曹忠臣</t>
  </si>
  <si>
    <t xml:space="preserve">张福忠</t>
  </si>
  <si>
    <t xml:space="preserve">唐权</t>
  </si>
  <si>
    <t xml:space="preserve">宫本胜</t>
  </si>
  <si>
    <t xml:space="preserve">葛德文</t>
  </si>
  <si>
    <t xml:space="preserve">张久利</t>
  </si>
  <si>
    <t xml:space="preserve">李玉亮</t>
  </si>
  <si>
    <t xml:space="preserve">武明奎</t>
  </si>
  <si>
    <t xml:space="preserve">任军</t>
  </si>
  <si>
    <t xml:space="preserve">金国利</t>
  </si>
  <si>
    <t xml:space="preserve">李昌波</t>
  </si>
  <si>
    <t xml:space="preserve">杨宝印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刘庆华</t>
  </si>
  <si>
    <t xml:space="preserve">宋永涛</t>
  </si>
  <si>
    <t xml:space="preserve">李涛</t>
  </si>
  <si>
    <t xml:space="preserve">孟明</t>
  </si>
  <si>
    <t xml:space="preserve">高胜明</t>
  </si>
  <si>
    <t xml:space="preserve">赵明</t>
  </si>
  <si>
    <t xml:space="preserve">包维坤</t>
  </si>
  <si>
    <t xml:space="preserve">闵兴鹏</t>
  </si>
  <si>
    <t xml:space="preserve">张彦斌</t>
  </si>
  <si>
    <t xml:space="preserve">刘世伟</t>
  </si>
  <si>
    <t xml:space="preserve">马恩广</t>
  </si>
  <si>
    <t xml:space="preserve">郝志君</t>
  </si>
  <si>
    <t xml:space="preserve">王有刚</t>
  </si>
  <si>
    <t xml:space="preserve">刘金生</t>
  </si>
  <si>
    <t xml:space="preserve">佟广军</t>
  </si>
  <si>
    <t xml:space="preserve">于维亮</t>
  </si>
  <si>
    <t xml:space="preserve">张学波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许树平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马洪忠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黄兴华</t>
  </si>
  <si>
    <t xml:space="preserve">张殿升</t>
  </si>
  <si>
    <t xml:space="preserve">王树国</t>
  </si>
  <si>
    <t xml:space="preserve">谢志</t>
  </si>
  <si>
    <t xml:space="preserve">卢政伟</t>
  </si>
  <si>
    <t xml:space="preserve">李红运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韩田</t>
  </si>
  <si>
    <t xml:space="preserve">王明杰</t>
  </si>
  <si>
    <t xml:space="preserve">杨洪波</t>
  </si>
  <si>
    <t xml:space="preserve">扈明玺</t>
  </si>
  <si>
    <t xml:space="preserve">包维章</t>
  </si>
  <si>
    <t xml:space="preserve">王世民</t>
  </si>
  <si>
    <t xml:space="preserve">王世明</t>
  </si>
  <si>
    <t xml:space="preserve">郭彬</t>
  </si>
  <si>
    <t xml:space="preserve">丁吉旭</t>
  </si>
  <si>
    <t xml:space="preserve">秦新国</t>
  </si>
  <si>
    <t xml:space="preserve">孙永良</t>
  </si>
  <si>
    <t xml:space="preserve">彭俊柱</t>
  </si>
  <si>
    <t xml:space="preserve">姜君</t>
  </si>
  <si>
    <t xml:space="preserve">曲宏</t>
  </si>
  <si>
    <t xml:space="preserve">孟宪平</t>
  </si>
  <si>
    <t xml:space="preserve">郭元波</t>
  </si>
  <si>
    <t xml:space="preserve">钦焕东</t>
  </si>
  <si>
    <t xml:space="preserve">王洪峰</t>
  </si>
  <si>
    <t xml:space="preserve">金鹏</t>
  </si>
  <si>
    <t xml:space="preserve">徐晓东</t>
  </si>
  <si>
    <t xml:space="preserve">宫学良</t>
  </si>
  <si>
    <t xml:space="preserve">林君</t>
  </si>
  <si>
    <t xml:space="preserve">王福明</t>
  </si>
  <si>
    <t xml:space="preserve">孙凤金</t>
  </si>
  <si>
    <t xml:space="preserve">王淑敏</t>
  </si>
  <si>
    <t xml:space="preserve">孟范华</t>
  </si>
  <si>
    <t xml:space="preserve">孟昕</t>
  </si>
  <si>
    <t xml:space="preserve">黄国春</t>
  </si>
  <si>
    <t xml:space="preserve">赵会朋</t>
  </si>
  <si>
    <t xml:space="preserve">宋吉良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李志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王海军</t>
  </si>
  <si>
    <t xml:space="preserve">李志多</t>
  </si>
  <si>
    <t xml:space="preserve">张福全</t>
  </si>
  <si>
    <t xml:space="preserve">李永靖</t>
  </si>
  <si>
    <t xml:space="preserve">房广彬</t>
  </si>
  <si>
    <t xml:space="preserve">曾凡烨</t>
  </si>
  <si>
    <t xml:space="preserve">李英灿</t>
  </si>
  <si>
    <t xml:space="preserve">杨增学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徐国兴</t>
  </si>
  <si>
    <t xml:space="preserve">陆凤斌</t>
  </si>
  <si>
    <t xml:space="preserve">李纪凯</t>
  </si>
  <si>
    <t xml:space="preserve">刘长清</t>
  </si>
  <si>
    <t xml:space="preserve">孙玉贵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苏继林</t>
  </si>
  <si>
    <t xml:space="preserve">齐保荣</t>
  </si>
  <si>
    <t xml:space="preserve">包维涛</t>
  </si>
  <si>
    <t xml:space="preserve">邵树军</t>
  </si>
  <si>
    <t xml:space="preserve">刘佳漠</t>
  </si>
  <si>
    <t xml:space="preserve">闫伟林</t>
  </si>
  <si>
    <t xml:space="preserve">李凤国</t>
  </si>
  <si>
    <t xml:space="preserve">江崇志</t>
  </si>
  <si>
    <t xml:space="preserve">梁学海</t>
  </si>
  <si>
    <t xml:space="preserve">张孝忠</t>
  </si>
  <si>
    <t xml:space="preserve">卢宏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汪洪浩</t>
  </si>
  <si>
    <t xml:space="preserve">金钢</t>
  </si>
  <si>
    <t xml:space="preserve">金辉</t>
  </si>
  <si>
    <t xml:space="preserve">郝发廷</t>
  </si>
  <si>
    <t xml:space="preserve">沈殿义</t>
  </si>
  <si>
    <t xml:space="preserve">袁明光</t>
  </si>
  <si>
    <t xml:space="preserve">赫荣伟</t>
  </si>
  <si>
    <t xml:space="preserve">郭奎军</t>
  </si>
  <si>
    <t xml:space="preserve">兰广财</t>
  </si>
  <si>
    <t xml:space="preserve">刘世尧</t>
  </si>
  <si>
    <t xml:space="preserve">王殿贵</t>
  </si>
  <si>
    <t xml:space="preserve">王明亮</t>
  </si>
  <si>
    <t xml:space="preserve">杨玉勇</t>
  </si>
  <si>
    <t xml:space="preserve">秦延英</t>
  </si>
  <si>
    <t xml:space="preserve">穆良</t>
  </si>
  <si>
    <t xml:space="preserve">宫方亮</t>
  </si>
  <si>
    <t xml:space="preserve">刘恩利</t>
  </si>
  <si>
    <t xml:space="preserve">马奎柏</t>
  </si>
  <si>
    <t xml:space="preserve">孟广峰</t>
  </si>
  <si>
    <t xml:space="preserve">张辉</t>
  </si>
  <si>
    <t xml:space="preserve">李亚生</t>
  </si>
  <si>
    <t xml:space="preserve">魏汉伟</t>
  </si>
  <si>
    <t xml:space="preserve">魏成德</t>
  </si>
  <si>
    <t xml:space="preserve">白殿胜</t>
  </si>
  <si>
    <t xml:space="preserve">王成付</t>
  </si>
  <si>
    <t xml:space="preserve">王连臣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刘世秋</t>
  </si>
  <si>
    <t xml:space="preserve">李志强</t>
  </si>
  <si>
    <t xml:space="preserve">于天齐</t>
  </si>
  <si>
    <t xml:space="preserve">王立锋</t>
  </si>
  <si>
    <t xml:space="preserve">张忠友</t>
  </si>
  <si>
    <t xml:space="preserve">孙军</t>
  </si>
  <si>
    <t xml:space="preserve">马广全</t>
  </si>
  <si>
    <t xml:space="preserve">闫建忠</t>
  </si>
  <si>
    <t xml:space="preserve">曲龙</t>
  </si>
  <si>
    <t xml:space="preserve">李方明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孙铁军</t>
  </si>
  <si>
    <t xml:space="preserve">李春明</t>
  </si>
  <si>
    <t xml:space="preserve">杨熙乐</t>
  </si>
  <si>
    <t xml:space="preserve">林志庚</t>
  </si>
  <si>
    <t xml:space="preserve">狄少全</t>
  </si>
  <si>
    <t xml:space="preserve">徐义海</t>
  </si>
  <si>
    <t xml:space="preserve">李洪斌</t>
  </si>
  <si>
    <t xml:space="preserve">陈忠原</t>
  </si>
  <si>
    <t xml:space="preserve">王志杰</t>
  </si>
  <si>
    <t xml:space="preserve">鲁日华</t>
  </si>
  <si>
    <t xml:space="preserve">姜志明</t>
  </si>
  <si>
    <t xml:space="preserve">宗金波</t>
  </si>
  <si>
    <t xml:space="preserve">徐国民</t>
  </si>
  <si>
    <t xml:space="preserve">徐宏利</t>
  </si>
  <si>
    <t xml:space="preserve">连永斌</t>
  </si>
  <si>
    <t xml:space="preserve">张春冶</t>
  </si>
  <si>
    <t xml:space="preserve">黄强</t>
  </si>
  <si>
    <t xml:space="preserve">徐忠实</t>
  </si>
  <si>
    <t xml:space="preserve">霍成义</t>
  </si>
  <si>
    <t xml:space="preserve">邹本杰</t>
  </si>
  <si>
    <t xml:space="preserve">王波</t>
  </si>
  <si>
    <t xml:space="preserve">刘德勇</t>
  </si>
  <si>
    <t xml:space="preserve">高岩</t>
  </si>
  <si>
    <t xml:space="preserve">刘兴强</t>
  </si>
  <si>
    <t xml:space="preserve">刘兴国</t>
  </si>
  <si>
    <t xml:space="preserve">李海柱</t>
  </si>
  <si>
    <t xml:space="preserve">王君华</t>
  </si>
  <si>
    <t xml:space="preserve">潘洪斌</t>
  </si>
  <si>
    <t xml:space="preserve">邱俊</t>
  </si>
  <si>
    <t xml:space="preserve">焦富斌</t>
  </si>
  <si>
    <t xml:space="preserve">孙佩春</t>
  </si>
  <si>
    <t xml:space="preserve">孟宪伟</t>
  </si>
  <si>
    <t xml:space="preserve">邓忠发</t>
  </si>
  <si>
    <t xml:space="preserve">于长利</t>
  </si>
  <si>
    <t xml:space="preserve">张春吉</t>
  </si>
  <si>
    <t xml:space="preserve">刘希君</t>
  </si>
  <si>
    <t xml:space="preserve">艾学</t>
  </si>
  <si>
    <t xml:space="preserve">王兆坤</t>
  </si>
  <si>
    <t xml:space="preserve">闫贵成</t>
  </si>
  <si>
    <t xml:space="preserve">张本生</t>
  </si>
  <si>
    <t xml:space="preserve">丛利</t>
  </si>
  <si>
    <t xml:space="preserve">李波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刘世良</t>
  </si>
  <si>
    <t xml:space="preserve">冷功利</t>
  </si>
  <si>
    <t xml:space="preserve">曹钢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齐军</t>
  </si>
  <si>
    <t xml:space="preserve">张引</t>
  </si>
  <si>
    <t xml:space="preserve">李世龙</t>
  </si>
  <si>
    <t xml:space="preserve">于兴广</t>
  </si>
  <si>
    <t xml:space="preserve">张毅</t>
  </si>
  <si>
    <t xml:space="preserve">李文忠</t>
  </si>
  <si>
    <t xml:space="preserve">林基超</t>
  </si>
  <si>
    <t xml:space="preserve">曾庆俭</t>
  </si>
  <si>
    <t xml:space="preserve">徐传举</t>
  </si>
  <si>
    <t xml:space="preserve">孟庆喜</t>
  </si>
  <si>
    <t xml:space="preserve">张德生</t>
  </si>
  <si>
    <t xml:space="preserve">赫明杰</t>
  </si>
  <si>
    <t xml:space="preserve">杜长利</t>
  </si>
  <si>
    <t xml:space="preserve">曾庆海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崔乃东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刘振芳</t>
  </si>
  <si>
    <t xml:space="preserve">王成宇</t>
  </si>
  <si>
    <t xml:space="preserve">刘立君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王成国</t>
  </si>
  <si>
    <t xml:space="preserve">邓文儒</t>
  </si>
  <si>
    <t xml:space="preserve">张有君</t>
  </si>
  <si>
    <t xml:space="preserve">王玉良</t>
  </si>
  <si>
    <t xml:space="preserve">佟玉彬</t>
  </si>
  <si>
    <t xml:space="preserve">李春华</t>
  </si>
  <si>
    <t xml:space="preserve">冯玉龙</t>
  </si>
  <si>
    <t xml:space="preserve">李艳林</t>
  </si>
  <si>
    <t xml:space="preserve">安继平</t>
  </si>
  <si>
    <t xml:space="preserve">花劲夫</t>
  </si>
  <si>
    <t xml:space="preserve">王昌瑞</t>
  </si>
  <si>
    <t xml:space="preserve">隋国刚</t>
  </si>
  <si>
    <t xml:space="preserve">王敬党</t>
  </si>
  <si>
    <t xml:space="preserve">尤胜余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李宝君</t>
  </si>
  <si>
    <t xml:space="preserve">刘合贵</t>
  </si>
  <si>
    <t xml:space="preserve">赵明杰</t>
  </si>
  <si>
    <t xml:space="preserve">李伟</t>
  </si>
  <si>
    <t xml:space="preserve">于洪学</t>
  </si>
  <si>
    <t xml:space="preserve">王德明</t>
  </si>
  <si>
    <t xml:space="preserve">薛忠华</t>
  </si>
  <si>
    <t xml:space="preserve">邢华</t>
  </si>
  <si>
    <t xml:space="preserve">关文波</t>
  </si>
  <si>
    <t xml:space="preserve">关喜国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马庆海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孙勋平</t>
  </si>
  <si>
    <t xml:space="preserve">张永良</t>
  </si>
  <si>
    <t xml:space="preserve">刘乃福</t>
  </si>
  <si>
    <t xml:space="preserve">陆学林</t>
  </si>
  <si>
    <t xml:space="preserve">孟庆志</t>
  </si>
  <si>
    <t xml:space="preserve">王少斌</t>
  </si>
  <si>
    <t xml:space="preserve">赵新林</t>
  </si>
  <si>
    <t xml:space="preserve">赵兴龙</t>
  </si>
  <si>
    <t xml:space="preserve">李振贵</t>
  </si>
  <si>
    <t xml:space="preserve">薛云波</t>
  </si>
  <si>
    <t xml:space="preserve">宋新</t>
  </si>
  <si>
    <t xml:space="preserve">白广君</t>
  </si>
  <si>
    <t xml:space="preserve">栾和华</t>
  </si>
  <si>
    <t xml:space="preserve">曾祥红</t>
  </si>
  <si>
    <t xml:space="preserve">赵海志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郭维清</t>
  </si>
  <si>
    <t xml:space="preserve">程涛</t>
  </si>
  <si>
    <t xml:space="preserve">杨科</t>
  </si>
  <si>
    <t xml:space="preserve">李士东</t>
  </si>
  <si>
    <t xml:space="preserve">李贵春</t>
  </si>
  <si>
    <t xml:space="preserve">谢登祥</t>
  </si>
  <si>
    <t xml:space="preserve">邵友</t>
  </si>
  <si>
    <t xml:space="preserve">丁文辉</t>
  </si>
  <si>
    <t xml:space="preserve">孟庆彬</t>
  </si>
  <si>
    <t xml:space="preserve">冯福义</t>
  </si>
  <si>
    <t xml:space="preserve">丁乙全</t>
  </si>
  <si>
    <t xml:space="preserve">程刚</t>
  </si>
  <si>
    <t xml:space="preserve">纪忠良</t>
  </si>
  <si>
    <t xml:space="preserve">徐建军</t>
  </si>
  <si>
    <t xml:space="preserve">周晓君</t>
  </si>
  <si>
    <t xml:space="preserve">李振杰</t>
  </si>
  <si>
    <t xml:space="preserve">芦洪波</t>
  </si>
  <si>
    <t xml:space="preserve">曲长春</t>
  </si>
  <si>
    <t xml:space="preserve">吴国成</t>
  </si>
  <si>
    <t xml:space="preserve">荆毅</t>
  </si>
  <si>
    <t xml:space="preserve">王兵</t>
  </si>
  <si>
    <t xml:space="preserve">郝金生</t>
  </si>
  <si>
    <t xml:space="preserve">王彦军</t>
  </si>
  <si>
    <t xml:space="preserve">解成柏</t>
  </si>
  <si>
    <t xml:space="preserve">关德胜</t>
  </si>
  <si>
    <t xml:space="preserve">杨士彬</t>
  </si>
  <si>
    <t xml:space="preserve">张程</t>
  </si>
  <si>
    <t xml:space="preserve">李永强</t>
  </si>
  <si>
    <t xml:space="preserve">李芳恩</t>
  </si>
  <si>
    <t xml:space="preserve">姜庆军</t>
  </si>
  <si>
    <t xml:space="preserve">吴广明</t>
  </si>
  <si>
    <t xml:space="preserve">王国田</t>
  </si>
  <si>
    <t xml:space="preserve">杨福伟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景胜</t>
  </si>
  <si>
    <t xml:space="preserve">相守义</t>
  </si>
  <si>
    <t xml:space="preserve">李忠国</t>
  </si>
  <si>
    <t xml:space="preserve">马忠奎</t>
  </si>
  <si>
    <t xml:space="preserve">韩志贤</t>
  </si>
  <si>
    <t xml:space="preserve">詹克龙</t>
  </si>
  <si>
    <t xml:space="preserve">耿志利</t>
  </si>
  <si>
    <t xml:space="preserve">任会斌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陈飞</t>
  </si>
  <si>
    <t xml:space="preserve">王洪波</t>
  </si>
  <si>
    <t xml:space="preserve">刘喜德</t>
  </si>
  <si>
    <t xml:space="preserve">刘喜功</t>
  </si>
  <si>
    <t xml:space="preserve">孔铁成</t>
  </si>
  <si>
    <t xml:space="preserve">王淑丰</t>
  </si>
  <si>
    <t xml:space="preserve">张修涛</t>
  </si>
  <si>
    <t xml:space="preserve">王文君</t>
  </si>
  <si>
    <t xml:space="preserve">张士成</t>
  </si>
  <si>
    <t xml:space="preserve">姜国臣</t>
  </si>
  <si>
    <t xml:space="preserve">金宝辉</t>
  </si>
  <si>
    <t xml:space="preserve">何茂才</t>
  </si>
  <si>
    <t xml:space="preserve">马海林</t>
  </si>
  <si>
    <t xml:space="preserve">李少军</t>
  </si>
  <si>
    <t xml:space="preserve">于国范</t>
  </si>
  <si>
    <t xml:space="preserve">袁明亮</t>
  </si>
  <si>
    <t xml:space="preserve">王静伟</t>
  </si>
  <si>
    <t xml:space="preserve">金学博</t>
  </si>
  <si>
    <t xml:space="preserve">韩德军</t>
  </si>
  <si>
    <t xml:space="preserve">卜庆洪</t>
  </si>
  <si>
    <t xml:space="preserve">赵兴伟</t>
  </si>
  <si>
    <t xml:space="preserve">李学刚</t>
  </si>
  <si>
    <t xml:space="preserve">李克新</t>
  </si>
  <si>
    <t xml:space="preserve">金宝海</t>
  </si>
  <si>
    <t xml:space="preserve">孔庆全</t>
  </si>
  <si>
    <t xml:space="preserve">李俊和</t>
  </si>
  <si>
    <t xml:space="preserve">孙彩斌</t>
  </si>
  <si>
    <t xml:space="preserve">陈玉坤</t>
  </si>
  <si>
    <t xml:space="preserve">乔运胜</t>
  </si>
  <si>
    <t xml:space="preserve">曾庆华</t>
  </si>
  <si>
    <t xml:space="preserve">魏金永</t>
  </si>
  <si>
    <t xml:space="preserve">曾祥克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高玉彬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祝永强</t>
  </si>
  <si>
    <t xml:space="preserve">胡平</t>
  </si>
  <si>
    <t xml:space="preserve">刘元伟</t>
  </si>
  <si>
    <t xml:space="preserve">兰孝伟</t>
  </si>
  <si>
    <t xml:space="preserve">董学</t>
  </si>
  <si>
    <t xml:space="preserve">孙英春</t>
  </si>
  <si>
    <t xml:space="preserve">隋吉良</t>
  </si>
  <si>
    <t xml:space="preserve">田飞</t>
  </si>
  <si>
    <t xml:space="preserve">姜军</t>
  </si>
  <si>
    <t xml:space="preserve">陈维全</t>
  </si>
  <si>
    <t xml:space="preserve">徐国丰</t>
  </si>
  <si>
    <t xml:space="preserve">宫志伟</t>
  </si>
  <si>
    <t xml:space="preserve">徐景波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姚连祥</t>
  </si>
  <si>
    <t xml:space="preserve">杨锁久</t>
  </si>
  <si>
    <t xml:space="preserve">李占军</t>
  </si>
  <si>
    <t xml:space="preserve">杨志勇</t>
  </si>
  <si>
    <t xml:space="preserve">彭新春</t>
  </si>
  <si>
    <t xml:space="preserve">陆兴波</t>
  </si>
  <si>
    <t xml:space="preserve">赵长伟</t>
  </si>
  <si>
    <t xml:space="preserve">任吉时</t>
  </si>
  <si>
    <t xml:space="preserve">刘殿义</t>
  </si>
  <si>
    <t xml:space="preserve">刘增旭</t>
  </si>
  <si>
    <t xml:space="preserve">高胜军</t>
  </si>
  <si>
    <t xml:space="preserve">孟令德</t>
  </si>
  <si>
    <t xml:space="preserve">任国刚</t>
  </si>
  <si>
    <t xml:space="preserve">刘锡云</t>
  </si>
  <si>
    <t xml:space="preserve">李汉刚</t>
  </si>
  <si>
    <t xml:space="preserve">江巍</t>
  </si>
  <si>
    <t xml:space="preserve">牛林福</t>
  </si>
  <si>
    <t xml:space="preserve">陶玉刚</t>
  </si>
  <si>
    <t xml:space="preserve">刘玉建</t>
  </si>
  <si>
    <t xml:space="preserve">张书义</t>
  </si>
  <si>
    <t xml:space="preserve">赵玉辉</t>
  </si>
  <si>
    <t xml:space="preserve">董春义</t>
  </si>
  <si>
    <t xml:space="preserve">马永俊</t>
  </si>
  <si>
    <t xml:space="preserve">张首东</t>
  </si>
  <si>
    <t xml:space="preserve">丰艳军</t>
  </si>
  <si>
    <t xml:space="preserve">高广彬</t>
  </si>
  <si>
    <t xml:space="preserve">吕培中</t>
  </si>
  <si>
    <t xml:space="preserve">刘振波</t>
  </si>
  <si>
    <t xml:space="preserve">史洪艳</t>
  </si>
  <si>
    <t xml:space="preserve">李凯</t>
  </si>
  <si>
    <t xml:space="preserve">武文革</t>
  </si>
  <si>
    <t xml:space="preserve">谢文鑫</t>
  </si>
  <si>
    <t xml:space="preserve">安明波</t>
  </si>
  <si>
    <t xml:space="preserve">张安国</t>
  </si>
  <si>
    <t xml:space="preserve">包金龙</t>
  </si>
  <si>
    <t xml:space="preserve">曹世渭</t>
  </si>
  <si>
    <t xml:space="preserve">李向阳</t>
  </si>
  <si>
    <t xml:space="preserve">颜景春</t>
  </si>
  <si>
    <t xml:space="preserve">杨传贵</t>
  </si>
  <si>
    <t xml:space="preserve">薛文全</t>
  </si>
  <si>
    <t xml:space="preserve">谢廷辉</t>
  </si>
  <si>
    <t xml:space="preserve">王建龙</t>
  </si>
  <si>
    <t xml:space="preserve">于波</t>
  </si>
  <si>
    <t xml:space="preserve">赵景新</t>
  </si>
  <si>
    <t xml:space="preserve">翟晓玉</t>
  </si>
  <si>
    <t xml:space="preserve">董玉会</t>
  </si>
  <si>
    <t xml:space="preserve">张军</t>
  </si>
  <si>
    <t xml:space="preserve">张铁军</t>
  </si>
  <si>
    <t xml:space="preserve">关守杰</t>
  </si>
  <si>
    <t xml:space="preserve">程万清</t>
  </si>
  <si>
    <t xml:space="preserve">郭宝良</t>
  </si>
  <si>
    <t xml:space="preserve">翟维红</t>
  </si>
  <si>
    <t xml:space="preserve">赵广伟</t>
  </si>
  <si>
    <t xml:space="preserve">李德豹</t>
  </si>
  <si>
    <t xml:space="preserve">李长胜</t>
  </si>
  <si>
    <t xml:space="preserve">马会跃</t>
  </si>
  <si>
    <t xml:space="preserve">宋永纯</t>
  </si>
  <si>
    <t xml:space="preserve">阮殿阁</t>
  </si>
  <si>
    <t xml:space="preserve">温振华</t>
  </si>
  <si>
    <t xml:space="preserve">陈作新</t>
  </si>
  <si>
    <t xml:space="preserve">孟宪林</t>
  </si>
  <si>
    <t xml:space="preserve">佟强</t>
  </si>
  <si>
    <t xml:space="preserve">吴广财</t>
  </si>
  <si>
    <t xml:space="preserve">赵勇</t>
  </si>
  <si>
    <t xml:space="preserve">林荣山</t>
  </si>
  <si>
    <t xml:space="preserve">包广斌</t>
  </si>
  <si>
    <t xml:space="preserve">李永凯</t>
  </si>
  <si>
    <t xml:space="preserve">李旭东</t>
  </si>
  <si>
    <t xml:space="preserve">吕忠贵</t>
  </si>
  <si>
    <t xml:space="preserve">王双</t>
  </si>
  <si>
    <t xml:space="preserve">姜庆富</t>
  </si>
  <si>
    <t xml:space="preserve">王兆辉</t>
  </si>
  <si>
    <t xml:space="preserve">李铁军</t>
  </si>
  <si>
    <t xml:space="preserve">兰立新</t>
  </si>
  <si>
    <t xml:space="preserve">金宝章</t>
  </si>
  <si>
    <t xml:space="preserve">王彦民</t>
  </si>
  <si>
    <t xml:space="preserve">张权利</t>
  </si>
  <si>
    <t xml:space="preserve">李正凯</t>
  </si>
  <si>
    <t xml:space="preserve">王玉柱</t>
  </si>
  <si>
    <t xml:space="preserve">赵林</t>
  </si>
  <si>
    <t xml:space="preserve">方守明</t>
  </si>
  <si>
    <t xml:space="preserve">张修仁</t>
  </si>
  <si>
    <t xml:space="preserve">高来刚</t>
  </si>
  <si>
    <t xml:space="preserve">马岷山</t>
  </si>
  <si>
    <t xml:space="preserve">魏勇</t>
  </si>
  <si>
    <t xml:space="preserve">梁国军</t>
  </si>
  <si>
    <t xml:space="preserve">王敬民</t>
  </si>
  <si>
    <t xml:space="preserve">刘希发</t>
  </si>
  <si>
    <t xml:space="preserve">姜国财</t>
  </si>
  <si>
    <t xml:space="preserve">孟庆辉</t>
  </si>
  <si>
    <t xml:space="preserve">戚征州</t>
  </si>
  <si>
    <t xml:space="preserve">张国田</t>
  </si>
  <si>
    <t xml:space="preserve">鲁学会</t>
  </si>
  <si>
    <t xml:space="preserve">吴衍冰</t>
  </si>
  <si>
    <t xml:space="preserve">滕宝印</t>
  </si>
  <si>
    <t xml:space="preserve">李世君</t>
  </si>
  <si>
    <t xml:space="preserve">李利群</t>
  </si>
  <si>
    <t xml:space="preserve">张君和</t>
  </si>
  <si>
    <t xml:space="preserve">江文</t>
  </si>
  <si>
    <t xml:space="preserve">朴胜全</t>
  </si>
  <si>
    <t xml:space="preserve">苏宝东</t>
  </si>
  <si>
    <t xml:space="preserve">孙占强</t>
  </si>
  <si>
    <t xml:space="preserve">张文艳</t>
  </si>
  <si>
    <t xml:space="preserve">王丙春</t>
  </si>
  <si>
    <t xml:space="preserve">宫希东</t>
  </si>
  <si>
    <t xml:space="preserve">江路</t>
  </si>
  <si>
    <t xml:space="preserve">韩国顺</t>
  </si>
  <si>
    <t xml:space="preserve">陈云龙</t>
  </si>
  <si>
    <t xml:space="preserve">于财连</t>
  </si>
  <si>
    <t xml:space="preserve">刘金贵</t>
  </si>
  <si>
    <t xml:space="preserve">郭永忠</t>
  </si>
  <si>
    <t xml:space="preserve">周艳洪</t>
  </si>
  <si>
    <t xml:space="preserve">栾文权</t>
  </si>
  <si>
    <t xml:space="preserve">于洋</t>
  </si>
  <si>
    <t xml:space="preserve">林秀峰</t>
  </si>
  <si>
    <t xml:space="preserve">李军</t>
  </si>
  <si>
    <t xml:space="preserve">闫桂成</t>
  </si>
  <si>
    <t xml:space="preserve">崔江</t>
  </si>
  <si>
    <t xml:space="preserve">李长俊</t>
  </si>
  <si>
    <t xml:space="preserve">徐峰</t>
  </si>
  <si>
    <t xml:space="preserve">秦家春</t>
  </si>
  <si>
    <t xml:space="preserve">成家富</t>
  </si>
  <si>
    <t xml:space="preserve">赵大鹏</t>
  </si>
  <si>
    <t xml:space="preserve">邢军</t>
  </si>
  <si>
    <t xml:space="preserve">潘兴军</t>
  </si>
  <si>
    <t xml:space="preserve">刘国芹</t>
  </si>
  <si>
    <t xml:space="preserve">靳福萍</t>
  </si>
  <si>
    <t xml:space="preserve">于龙江</t>
  </si>
  <si>
    <t xml:space="preserve">隋云飞</t>
  </si>
  <si>
    <t xml:space="preserve">周岩</t>
  </si>
  <si>
    <t xml:space="preserve">李敏</t>
  </si>
  <si>
    <t xml:space="preserve">任春莉</t>
  </si>
  <si>
    <t xml:space="preserve">李海英</t>
  </si>
  <si>
    <t xml:space="preserve">崔静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刘庆春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刘艳</t>
  </si>
  <si>
    <t xml:space="preserve">王伟</t>
  </si>
  <si>
    <t xml:space="preserve">金苹</t>
  </si>
  <si>
    <t xml:space="preserve">王红</t>
  </si>
  <si>
    <t xml:space="preserve">申丽英</t>
  </si>
  <si>
    <t xml:space="preserve">董立香</t>
  </si>
  <si>
    <t xml:space="preserve">刘彦</t>
  </si>
  <si>
    <t xml:space="preserve">张淑华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张静</t>
  </si>
  <si>
    <t xml:space="preserve">隋佰荣</t>
  </si>
  <si>
    <t xml:space="preserve">黄丽军</t>
  </si>
  <si>
    <t xml:space="preserve">王艳</t>
  </si>
  <si>
    <t xml:space="preserve">武银凤</t>
  </si>
  <si>
    <t xml:space="preserve">卢秀华</t>
  </si>
  <si>
    <t xml:space="preserve">代小丽</t>
  </si>
  <si>
    <t xml:space="preserve">闫桂红</t>
  </si>
  <si>
    <t xml:space="preserve">张丽新</t>
  </si>
  <si>
    <t xml:space="preserve">吕秀荣</t>
  </si>
  <si>
    <t xml:space="preserve">马永军</t>
  </si>
  <si>
    <t xml:space="preserve">夏玉荣</t>
  </si>
  <si>
    <t xml:space="preserve">孟庆香</t>
  </si>
  <si>
    <t xml:space="preserve">朱丽霞</t>
  </si>
  <si>
    <t xml:space="preserve">范秀丽</t>
  </si>
  <si>
    <t xml:space="preserve">李晓宏</t>
  </si>
  <si>
    <t xml:space="preserve">崔学华</t>
  </si>
  <si>
    <t xml:space="preserve">张秀娟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宋国元</t>
  </si>
  <si>
    <t xml:space="preserve">刘景林</t>
  </si>
  <si>
    <t xml:space="preserve">刘波</t>
  </si>
  <si>
    <t xml:space="preserve">马云娟</t>
  </si>
  <si>
    <t xml:space="preserve">孙秀芝</t>
  </si>
  <si>
    <t xml:space="preserve">石振范</t>
  </si>
  <si>
    <t xml:space="preserve">韩风春</t>
  </si>
  <si>
    <t xml:space="preserve">许艳玲</t>
  </si>
  <si>
    <t xml:space="preserve">郭静</t>
  </si>
  <si>
    <t xml:space="preserve">孟丽敏</t>
  </si>
  <si>
    <t xml:space="preserve">李洪伟</t>
  </si>
  <si>
    <t xml:space="preserve">王丽军</t>
  </si>
  <si>
    <t xml:space="preserve">孙艳革</t>
  </si>
  <si>
    <t xml:space="preserve">刘恒梅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孟庆艳</t>
  </si>
  <si>
    <t xml:space="preserve">张庆玲</t>
  </si>
  <si>
    <t xml:space="preserve">全彦秋</t>
  </si>
  <si>
    <t xml:space="preserve">张桂杰</t>
  </si>
  <si>
    <t xml:space="preserve">温兴枝</t>
  </si>
  <si>
    <t xml:space="preserve">孙静</t>
  </si>
  <si>
    <t xml:space="preserve">刘艳玲</t>
  </si>
  <si>
    <t xml:space="preserve">刘雅琴</t>
  </si>
  <si>
    <t xml:space="preserve">左丙荣</t>
  </si>
  <si>
    <t xml:space="preserve">李淑梅</t>
  </si>
  <si>
    <t xml:space="preserve">祁亚鹃</t>
  </si>
  <si>
    <t xml:space="preserve">马玲</t>
  </si>
  <si>
    <t xml:space="preserve">沈美艳</t>
  </si>
  <si>
    <t xml:space="preserve">王平</t>
  </si>
  <si>
    <t xml:space="preserve">迟桂平</t>
  </si>
  <si>
    <t xml:space="preserve">郎宇霞</t>
  </si>
  <si>
    <t xml:space="preserve">吕方燕</t>
  </si>
  <si>
    <t xml:space="preserve">张兴权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李莉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马玉</t>
  </si>
  <si>
    <t xml:space="preserve">曲成彦</t>
  </si>
  <si>
    <t xml:space="preserve">刘娇</t>
  </si>
  <si>
    <t xml:space="preserve">曹玉梅</t>
  </si>
  <si>
    <t xml:space="preserve">何振英</t>
  </si>
  <si>
    <t xml:space="preserve">耿凤敏</t>
  </si>
  <si>
    <t xml:space="preserve">薛忠凤</t>
  </si>
  <si>
    <t xml:space="preserve">赵芳艳</t>
  </si>
  <si>
    <t xml:space="preserve">兰艳华</t>
  </si>
  <si>
    <t xml:space="preserve">唐娥</t>
  </si>
  <si>
    <t xml:space="preserve">张莉</t>
  </si>
  <si>
    <t xml:space="preserve">万小云</t>
  </si>
  <si>
    <t xml:space="preserve">史庆娥</t>
  </si>
  <si>
    <t xml:space="preserve">李兴月</t>
  </si>
  <si>
    <t xml:space="preserve">王静</t>
  </si>
  <si>
    <t xml:space="preserve">姜丽</t>
  </si>
  <si>
    <t xml:space="preserve">贾春艳</t>
  </si>
  <si>
    <t xml:space="preserve">于迎春</t>
  </si>
  <si>
    <t xml:space="preserve">胥晓丽</t>
  </si>
  <si>
    <t xml:space="preserve">张明艳</t>
  </si>
  <si>
    <t xml:space="preserve">杨丽</t>
  </si>
  <si>
    <t xml:space="preserve">潘桂芹</t>
  </si>
  <si>
    <t xml:space="preserve">于莹华</t>
  </si>
  <si>
    <t xml:space="preserve">鞠文岩</t>
  </si>
  <si>
    <t xml:space="preserve">马雅林</t>
  </si>
  <si>
    <t xml:space="preserve">王晶</t>
  </si>
  <si>
    <t xml:space="preserve">谭丽峰</t>
  </si>
  <si>
    <t xml:space="preserve">孙海霞</t>
  </si>
  <si>
    <t xml:space="preserve">李晓丽</t>
  </si>
  <si>
    <t xml:space="preserve">李欣</t>
  </si>
  <si>
    <t xml:space="preserve">孙立萍</t>
  </si>
  <si>
    <t xml:space="preserve">李亚静</t>
  </si>
  <si>
    <t xml:space="preserve">徐凤</t>
  </si>
  <si>
    <t xml:space="preserve">孙欣荣</t>
  </si>
  <si>
    <t xml:space="preserve">丁淑晶</t>
  </si>
  <si>
    <t xml:space="preserve">钱凤波</t>
  </si>
  <si>
    <t xml:space="preserve">张秀玲</t>
  </si>
  <si>
    <t xml:space="preserve">王莉娜</t>
  </si>
  <si>
    <t xml:space="preserve">冯广英</t>
  </si>
  <si>
    <t xml:space="preserve">丁延杰</t>
  </si>
  <si>
    <t xml:space="preserve">姚凤秋</t>
  </si>
  <si>
    <t xml:space="preserve">刘娟</t>
  </si>
  <si>
    <t xml:space="preserve">魏红岩</t>
  </si>
  <si>
    <t xml:space="preserve">张新</t>
  </si>
  <si>
    <t xml:space="preserve">范广丽</t>
  </si>
  <si>
    <t xml:space="preserve">王丽平</t>
  </si>
  <si>
    <t xml:space="preserve">孟丽娟</t>
  </si>
  <si>
    <t xml:space="preserve">方艳</t>
  </si>
  <si>
    <t xml:space="preserve">徐志兰</t>
  </si>
  <si>
    <t xml:space="preserve">关桂兰</t>
  </si>
  <si>
    <t xml:space="preserve">贾淑英</t>
  </si>
  <si>
    <t xml:space="preserve">张丽</t>
  </si>
  <si>
    <t xml:space="preserve">王利娟</t>
  </si>
  <si>
    <t xml:space="preserve">郑静艳</t>
  </si>
  <si>
    <t xml:space="preserve">李方华</t>
  </si>
  <si>
    <t xml:space="preserve">李笑峰</t>
  </si>
  <si>
    <t xml:space="preserve">花润红</t>
  </si>
  <si>
    <t xml:space="preserve">钟艳秋</t>
  </si>
  <si>
    <t xml:space="preserve">王振红</t>
  </si>
  <si>
    <t xml:space="preserve">李冰</t>
  </si>
  <si>
    <t xml:space="preserve">孙萍</t>
  </si>
  <si>
    <t xml:space="preserve">孟飞</t>
  </si>
  <si>
    <t xml:space="preserve">肖道敏</t>
  </si>
  <si>
    <t xml:space="preserve">张平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王键</t>
  </si>
  <si>
    <t xml:space="preserve">孙坤</t>
  </si>
  <si>
    <t xml:space="preserve">刘海燕</t>
  </si>
  <si>
    <t xml:space="preserve">刘丽娥</t>
  </si>
  <si>
    <t xml:space="preserve">何海霞</t>
  </si>
  <si>
    <t xml:space="preserve">孙旭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李影</t>
  </si>
  <si>
    <t xml:space="preserve">姜简</t>
  </si>
  <si>
    <t xml:space="preserve">张桂琴</t>
  </si>
  <si>
    <t xml:space="preserve">黄宁宁</t>
  </si>
  <si>
    <t xml:space="preserve">孙丽杰</t>
  </si>
  <si>
    <t xml:space="preserve">李学丽</t>
  </si>
  <si>
    <t xml:space="preserve">徐丽萍</t>
  </si>
  <si>
    <t xml:space="preserve">王丽</t>
  </si>
  <si>
    <t xml:space="preserve">吴玉清</t>
  </si>
  <si>
    <t xml:space="preserve">李丹妮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李鸿娟</t>
  </si>
  <si>
    <t xml:space="preserve">孙玲</t>
  </si>
  <si>
    <t xml:space="preserve">佟霞</t>
  </si>
  <si>
    <t xml:space="preserve">闵雪娜</t>
  </si>
  <si>
    <t xml:space="preserve">石丽军</t>
  </si>
  <si>
    <t xml:space="preserve">张吉莉</t>
  </si>
  <si>
    <t xml:space="preserve">宫玉玲</t>
  </si>
  <si>
    <t xml:space="preserve">张永梅</t>
  </si>
  <si>
    <t xml:space="preserve">孟照珍</t>
  </si>
  <si>
    <t xml:space="preserve">李冬梅</t>
  </si>
  <si>
    <t xml:space="preserve">吴红霞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刘明娥</t>
  </si>
  <si>
    <t xml:space="preserve">于晓娜</t>
  </si>
  <si>
    <t xml:space="preserve">李静</t>
  </si>
  <si>
    <t xml:space="preserve">高秀艳</t>
  </si>
  <si>
    <t xml:space="preserve">黄晶</t>
  </si>
  <si>
    <t xml:space="preserve">王立群</t>
  </si>
  <si>
    <t xml:space="preserve">王鸿</t>
  </si>
  <si>
    <t xml:space="preserve">庚春</t>
  </si>
  <si>
    <t xml:space="preserve">刘伟</t>
  </si>
  <si>
    <t xml:space="preserve">佟敏</t>
  </si>
  <si>
    <t xml:space="preserve">赵新玲</t>
  </si>
  <si>
    <t xml:space="preserve">于娟</t>
  </si>
  <si>
    <t xml:space="preserve">刘丹</t>
  </si>
  <si>
    <t xml:space="preserve">王军娜</t>
  </si>
  <si>
    <t xml:space="preserve">高丹</t>
  </si>
  <si>
    <t xml:space="preserve">徐秀芹</t>
  </si>
  <si>
    <t xml:space="preserve">佟永瑞</t>
  </si>
  <si>
    <t xml:space="preserve">陈金红</t>
  </si>
  <si>
    <t xml:space="preserve">任红</t>
  </si>
  <si>
    <t xml:space="preserve">范舜尧</t>
  </si>
  <si>
    <t xml:space="preserve">曲娜</t>
  </si>
  <si>
    <t xml:space="preserve">李红燕</t>
  </si>
  <si>
    <t xml:space="preserve">姚秀英</t>
  </si>
  <si>
    <t xml:space="preserve">王影</t>
  </si>
  <si>
    <t xml:space="preserve">高涛</t>
  </si>
  <si>
    <t xml:space="preserve">王红霞</t>
  </si>
  <si>
    <t xml:space="preserve">李梅</t>
  </si>
  <si>
    <t xml:space="preserve">刘艳伟</t>
  </si>
  <si>
    <t xml:space="preserve">马丽丽</t>
  </si>
  <si>
    <t xml:space="preserve">许坤玲</t>
  </si>
  <si>
    <t xml:space="preserve">孙梨利</t>
  </si>
  <si>
    <t xml:space="preserve">金源</t>
  </si>
  <si>
    <t xml:space="preserve">孙丽静</t>
  </si>
  <si>
    <t xml:space="preserve">宁淑娟</t>
  </si>
  <si>
    <t xml:space="preserve">谢宾</t>
  </si>
  <si>
    <t xml:space="preserve">郑娟</t>
  </si>
  <si>
    <t xml:space="preserve">金冬</t>
  </si>
  <si>
    <t xml:space="preserve">高静娟</t>
  </si>
  <si>
    <t xml:space="preserve">项秀杰</t>
  </si>
  <si>
    <t xml:space="preserve">李燕秀</t>
  </si>
  <si>
    <t xml:space="preserve">谢廷丽</t>
  </si>
  <si>
    <t xml:space="preserve">李勇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刘玉杰</t>
  </si>
  <si>
    <t xml:space="preserve">赵彦</t>
  </si>
  <si>
    <t xml:space="preserve">李秀红</t>
  </si>
  <si>
    <t xml:space="preserve">王丽华</t>
  </si>
  <si>
    <t xml:space="preserve">詹俊英</t>
  </si>
  <si>
    <t xml:space="preserve">吕金平</t>
  </si>
  <si>
    <t xml:space="preserve">孙长琴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桂荣</t>
  </si>
  <si>
    <t xml:space="preserve">王利红</t>
  </si>
  <si>
    <t xml:space="preserve">谢丽梅</t>
  </si>
  <si>
    <t xml:space="preserve">赵艳霞</t>
  </si>
  <si>
    <t xml:space="preserve">王宏霞</t>
  </si>
  <si>
    <t xml:space="preserve">李娟</t>
  </si>
  <si>
    <t xml:space="preserve">赵艳</t>
  </si>
  <si>
    <t xml:space="preserve">李淑凤</t>
  </si>
  <si>
    <t xml:space="preserve">马丽华</t>
  </si>
  <si>
    <t xml:space="preserve">代洪霞</t>
  </si>
  <si>
    <t xml:space="preserve">刘美娟</t>
  </si>
  <si>
    <t xml:space="preserve">谢丽衡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王锐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李慧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鲍海凤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苑兴丹</t>
  </si>
  <si>
    <t xml:space="preserve">李艳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彭治红</t>
  </si>
  <si>
    <t xml:space="preserve">柳晏锋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李红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张红霞</t>
  </si>
  <si>
    <t xml:space="preserve">于立霞</t>
  </si>
  <si>
    <t xml:space="preserve">武玲</t>
  </si>
  <si>
    <t xml:space="preserve">李桂玉</t>
  </si>
  <si>
    <t xml:space="preserve">聂春玲</t>
  </si>
  <si>
    <t xml:space="preserve">李红艳</t>
  </si>
  <si>
    <t xml:space="preserve">焉丽娟</t>
  </si>
  <si>
    <t xml:space="preserve">武佩凤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王立娟</t>
  </si>
  <si>
    <t xml:space="preserve">石爽</t>
  </si>
  <si>
    <t xml:space="preserve">潘莹</t>
  </si>
  <si>
    <t xml:space="preserve">张爱芳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田玲玲</t>
  </si>
  <si>
    <t xml:space="preserve">祝春芳</t>
  </si>
  <si>
    <t xml:space="preserve">董春丽</t>
  </si>
  <si>
    <t xml:space="preserve">马云霞</t>
  </si>
  <si>
    <t xml:space="preserve">谢志冬</t>
  </si>
  <si>
    <t xml:space="preserve">王雪莲</t>
  </si>
  <si>
    <t xml:space="preserve">吴春玉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王娥</t>
  </si>
  <si>
    <t xml:space="preserve">张利萍</t>
  </si>
  <si>
    <t xml:space="preserve">宫殿平</t>
  </si>
  <si>
    <t xml:space="preserve">周玉兰</t>
  </si>
  <si>
    <t xml:space="preserve">李海燕</t>
  </si>
  <si>
    <t xml:space="preserve">姜华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李霞</t>
  </si>
  <si>
    <t xml:space="preserve">任艳</t>
  </si>
  <si>
    <t xml:space="preserve">付利</t>
  </si>
  <si>
    <t xml:space="preserve">张艳燕</t>
  </si>
  <si>
    <t xml:space="preserve">聂克香</t>
  </si>
  <si>
    <t xml:space="preserve">李丽娟</t>
  </si>
  <si>
    <t xml:space="preserve">卢荡</t>
  </si>
  <si>
    <t xml:space="preserve">张福艳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闫玉芹</t>
  </si>
  <si>
    <t xml:space="preserve">金凤丽</t>
  </si>
  <si>
    <t xml:space="preserve">刘美荣</t>
  </si>
  <si>
    <t xml:space="preserve">陈艳秋</t>
  </si>
  <si>
    <t xml:space="preserve">全洪霞</t>
  </si>
  <si>
    <t xml:space="preserve">朴立娟</t>
  </si>
  <si>
    <t xml:space="preserve">王雪</t>
  </si>
  <si>
    <t xml:space="preserve">张凤兰</t>
  </si>
  <si>
    <t xml:space="preserve">李萍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王海燕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曾光</t>
  </si>
  <si>
    <t xml:space="preserve">桑丽</t>
  </si>
  <si>
    <t xml:space="preserve">李雪松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谢秀玉</t>
  </si>
  <si>
    <t xml:space="preserve">姜傲健</t>
  </si>
  <si>
    <t xml:space="preserve">王丽芳</t>
  </si>
  <si>
    <t xml:space="preserve">张希玲</t>
  </si>
  <si>
    <t xml:space="preserve">李淼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陶艳</t>
  </si>
  <si>
    <t xml:space="preserve">陈娟</t>
  </si>
  <si>
    <t xml:space="preserve">刘晓慧</t>
  </si>
  <si>
    <t xml:space="preserve">谢秋华</t>
  </si>
  <si>
    <t xml:space="preserve">王敏</t>
  </si>
  <si>
    <t xml:space="preserve">孟娟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张林萍</t>
  </si>
  <si>
    <t xml:space="preserve">马秀娟</t>
  </si>
  <si>
    <t xml:space="preserve">张晓秀</t>
  </si>
  <si>
    <t xml:space="preserve">王莉</t>
  </si>
  <si>
    <t xml:space="preserve">刘德荣</t>
  </si>
  <si>
    <t xml:space="preserve">孙丽群</t>
  </si>
  <si>
    <t xml:space="preserve">宫春玉</t>
  </si>
  <si>
    <t xml:space="preserve">朱影</t>
  </si>
  <si>
    <t xml:space="preserve">纪永慧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曹英萍</t>
  </si>
  <si>
    <t xml:space="preserve">姚长丽</t>
  </si>
  <si>
    <t xml:space="preserve">赵桂霞</t>
  </si>
  <si>
    <t xml:space="preserve">单俊娇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阎宏</t>
  </si>
  <si>
    <t xml:space="preserve">韩美艳</t>
  </si>
  <si>
    <t xml:space="preserve">顾德艳</t>
  </si>
  <si>
    <t xml:space="preserve">于春玲</t>
  </si>
  <si>
    <t xml:space="preserve">李迎军</t>
  </si>
  <si>
    <t xml:space="preserve">王萍</t>
  </si>
  <si>
    <t xml:space="preserve">吕金丽</t>
  </si>
  <si>
    <t xml:space="preserve">高华</t>
  </si>
  <si>
    <t xml:space="preserve">赵丹</t>
  </si>
  <si>
    <t xml:space="preserve">项春丹</t>
  </si>
  <si>
    <t xml:space="preserve">王娜</t>
  </si>
  <si>
    <t xml:space="preserve">彭新红</t>
  </si>
  <si>
    <t xml:space="preserve">崔丹</t>
  </si>
  <si>
    <t xml:space="preserve">朱晓平</t>
  </si>
  <si>
    <t xml:space="preserve">李明菊</t>
  </si>
  <si>
    <t xml:space="preserve">张艳华</t>
  </si>
  <si>
    <t xml:space="preserve">徐红</t>
  </si>
  <si>
    <t xml:space="preserve">姜洋</t>
  </si>
  <si>
    <t xml:space="preserve">沈立艳</t>
  </si>
  <si>
    <t xml:space="preserve">于海艳</t>
  </si>
  <si>
    <t xml:space="preserve">肖宏</t>
  </si>
  <si>
    <t xml:space="preserve">崔秀霞</t>
  </si>
  <si>
    <t xml:space="preserve">胡洪梅</t>
  </si>
  <si>
    <t xml:space="preserve">张晓冰</t>
  </si>
  <si>
    <t xml:space="preserve">王玉</t>
  </si>
  <si>
    <t xml:space="preserve">王丽春</t>
  </si>
  <si>
    <t xml:space="preserve">姜海艳</t>
  </si>
  <si>
    <t xml:space="preserve">庚晶</t>
  </si>
  <si>
    <t xml:space="preserve">高云</t>
  </si>
  <si>
    <t xml:space="preserve">隋妍</t>
  </si>
  <si>
    <t xml:space="preserve">李仁凤</t>
  </si>
  <si>
    <t xml:space="preserve">王慧</t>
  </si>
  <si>
    <t xml:space="preserve">孟霞</t>
  </si>
  <si>
    <t xml:space="preserve">陶桂芬</t>
  </si>
  <si>
    <t xml:space="preserve">郑丽娟</t>
  </si>
  <si>
    <t xml:space="preserve">贾德艳</t>
  </si>
  <si>
    <t xml:space="preserve">王丽群</t>
  </si>
  <si>
    <t xml:space="preserve">姜远苹</t>
  </si>
  <si>
    <t xml:space="preserve">赵阿丽</t>
  </si>
  <si>
    <t xml:space="preserve">魏晓红</t>
  </si>
  <si>
    <t xml:space="preserve">黄艳玲</t>
  </si>
  <si>
    <t xml:space="preserve">冯跃鑫</t>
  </si>
  <si>
    <t xml:space="preserve">何吉红</t>
  </si>
  <si>
    <t xml:space="preserve">何静</t>
  </si>
  <si>
    <t xml:space="preserve">童明红</t>
  </si>
  <si>
    <t xml:space="preserve">郝金艳</t>
  </si>
  <si>
    <t xml:space="preserve">孙飞</t>
  </si>
  <si>
    <t xml:space="preserve">朱春玲</t>
  </si>
  <si>
    <t xml:space="preserve">秦小博</t>
  </si>
  <si>
    <t xml:space="preserve">乔春花</t>
  </si>
  <si>
    <t xml:space="preserve">刘丽霞</t>
  </si>
  <si>
    <t xml:space="preserve">张洪雯</t>
  </si>
  <si>
    <t xml:space="preserve">刘凤芹</t>
  </si>
  <si>
    <t xml:space="preserve">王金凤</t>
  </si>
  <si>
    <t xml:space="preserve">庞彩娜</t>
  </si>
  <si>
    <t xml:space="preserve">刘蝉娟</t>
  </si>
  <si>
    <t xml:space="preserve">徐明月</t>
  </si>
  <si>
    <t xml:space="preserve">王利</t>
  </si>
  <si>
    <t xml:space="preserve">刘洋</t>
  </si>
  <si>
    <t xml:space="preserve">杨敏</t>
  </si>
  <si>
    <t xml:space="preserve">杨凤霞</t>
  </si>
  <si>
    <t xml:space="preserve">吕宁</t>
  </si>
  <si>
    <t xml:space="preserve">赵桂华</t>
  </si>
  <si>
    <t xml:space="preserve">关丽杰</t>
  </si>
  <si>
    <t xml:space="preserve">刘亚男</t>
  </si>
  <si>
    <t xml:space="preserve">朴希荣</t>
  </si>
  <si>
    <t xml:space="preserve">孟庆娟</t>
  </si>
  <si>
    <t xml:space="preserve">姜艳菊</t>
  </si>
  <si>
    <t xml:space="preserve">温丽杰</t>
  </si>
  <si>
    <t xml:space="preserve">李秀</t>
  </si>
  <si>
    <t xml:space="preserve">范丽娜</t>
  </si>
  <si>
    <t xml:space="preserve">袁清凤</t>
  </si>
  <si>
    <t xml:space="preserve">吕娜</t>
  </si>
  <si>
    <t xml:space="preserve">王玉秀</t>
  </si>
  <si>
    <t xml:space="preserve">李玲</t>
  </si>
  <si>
    <t xml:space="preserve">王爱华</t>
  </si>
  <si>
    <t xml:space="preserve">韩旭</t>
  </si>
  <si>
    <t xml:space="preserve">韩东梅</t>
  </si>
  <si>
    <t xml:space="preserve">姜立娜</t>
  </si>
  <si>
    <t xml:space="preserve">李雪</t>
  </si>
  <si>
    <t xml:space="preserve">周丽娜</t>
  </si>
  <si>
    <t xml:space="preserve">张红梅</t>
  </si>
  <si>
    <t xml:space="preserve">汪洪华</t>
  </si>
  <si>
    <t xml:space="preserve">汪希春</t>
  </si>
  <si>
    <t xml:space="preserve">周金善</t>
  </si>
  <si>
    <t xml:space="preserve">袁清钰</t>
  </si>
  <si>
    <t xml:space="preserve">姜芳</t>
  </si>
  <si>
    <t xml:space="preserve">李春晖</t>
  </si>
  <si>
    <t xml:space="preserve">赵维红</t>
  </si>
  <si>
    <t xml:space="preserve">邱伟</t>
  </si>
  <si>
    <t xml:space="preserve">王金丽</t>
  </si>
  <si>
    <t xml:space="preserve">张兴荣</t>
  </si>
  <si>
    <t xml:space="preserve">孙雪崴</t>
  </si>
  <si>
    <t xml:space="preserve">刘宏伟</t>
  </si>
  <si>
    <t xml:space="preserve">张晶雪</t>
  </si>
  <si>
    <t xml:space="preserve">喻红</t>
  </si>
  <si>
    <t xml:space="preserve">马萍</t>
  </si>
  <si>
    <t xml:space="preserve">谢影</t>
  </si>
  <si>
    <t xml:space="preserve">郑春苗</t>
  </si>
  <si>
    <t xml:space="preserve">于齐</t>
  </si>
  <si>
    <t xml:space="preserve">汪丽霞</t>
  </si>
  <si>
    <t xml:space="preserve">代俊梅</t>
  </si>
  <si>
    <t xml:space="preserve">谢辉</t>
  </si>
  <si>
    <t xml:space="preserve">徐明坤</t>
  </si>
  <si>
    <t xml:space="preserve">黄绪燕</t>
  </si>
  <si>
    <t xml:space="preserve">寇新艳</t>
  </si>
  <si>
    <t xml:space="preserve">屈利坤</t>
  </si>
  <si>
    <t xml:space="preserve">赵雪连</t>
  </si>
  <si>
    <t xml:space="preserve">柏洪</t>
  </si>
  <si>
    <t xml:space="preserve">孟红霞</t>
  </si>
  <si>
    <t xml:space="preserve">陈广杰</t>
  </si>
  <si>
    <t xml:space="preserve">肖影</t>
  </si>
  <si>
    <t xml:space="preserve">王宏</t>
  </si>
  <si>
    <t xml:space="preserve">张丽丹</t>
  </si>
  <si>
    <t xml:space="preserve">杨波</t>
  </si>
  <si>
    <t xml:space="preserve">李春艳</t>
  </si>
  <si>
    <t xml:space="preserve">梁文平</t>
  </si>
  <si>
    <t xml:space="preserve">马艳青</t>
  </si>
  <si>
    <t xml:space="preserve">孔丹</t>
  </si>
  <si>
    <t xml:space="preserve">赵春霞</t>
  </si>
  <si>
    <t xml:space="preserve">孟姝</t>
  </si>
  <si>
    <t xml:space="preserve">孟辉</t>
  </si>
  <si>
    <t xml:space="preserve">宋芙溶</t>
  </si>
  <si>
    <t xml:space="preserve">程金红</t>
  </si>
  <si>
    <t xml:space="preserve">吕雪莲</t>
  </si>
  <si>
    <t xml:space="preserve">赵金玉</t>
  </si>
  <si>
    <t xml:space="preserve">林红艳</t>
  </si>
  <si>
    <t xml:space="preserve">刘艳复</t>
  </si>
  <si>
    <t xml:space="preserve">吕兵</t>
  </si>
  <si>
    <t xml:space="preserve">滕桂霞</t>
  </si>
  <si>
    <t xml:space="preserve">丁云玲</t>
  </si>
  <si>
    <t xml:space="preserve">刘彩宏</t>
  </si>
  <si>
    <t xml:space="preserve">王海娇</t>
  </si>
  <si>
    <t xml:space="preserve">孙月</t>
  </si>
  <si>
    <t xml:space="preserve">韩丽萍</t>
  </si>
  <si>
    <t xml:space="preserve">柏丽</t>
  </si>
  <si>
    <t xml:space="preserve">谢廷慧</t>
  </si>
  <si>
    <t xml:space="preserve">蔡淑芹</t>
  </si>
  <si>
    <t xml:space="preserve">张丹</t>
  </si>
  <si>
    <t xml:space="preserve">张明玲</t>
  </si>
  <si>
    <t xml:space="preserve">李立辉</t>
  </si>
  <si>
    <t xml:space="preserve">栗生梅</t>
  </si>
  <si>
    <t xml:space="preserve">周立玉</t>
  </si>
  <si>
    <t xml:space="preserve">古铁玲</t>
  </si>
  <si>
    <t xml:space="preserve">胡凯</t>
  </si>
  <si>
    <t xml:space="preserve">姜茹</t>
  </si>
  <si>
    <t xml:space="preserve">曲霞</t>
  </si>
  <si>
    <t xml:space="preserve">孙鹤</t>
  </si>
  <si>
    <t xml:space="preserve">刘景妍</t>
  </si>
  <si>
    <t xml:space="preserve">卫运芝</t>
  </si>
  <si>
    <t xml:space="preserve">高松</t>
  </si>
  <si>
    <t xml:space="preserve">李娜</t>
  </si>
  <si>
    <t xml:space="preserve">张晓君</t>
  </si>
  <si>
    <t xml:space="preserve">范密</t>
  </si>
  <si>
    <t xml:space="preserve">冯忠平</t>
  </si>
  <si>
    <t xml:space="preserve">马静华</t>
  </si>
  <si>
    <t xml:space="preserve">李曼丽</t>
  </si>
  <si>
    <t xml:space="preserve">王晓娜</t>
  </si>
  <si>
    <t xml:space="preserve">李光</t>
  </si>
  <si>
    <t xml:space="preserve">佟明娟</t>
  </si>
  <si>
    <t xml:space="preserve">石莉艾</t>
  </si>
  <si>
    <t xml:space="preserve">贾兴凤</t>
  </si>
  <si>
    <t xml:space="preserve">赵凤影</t>
  </si>
  <si>
    <t xml:space="preserve">郭羽</t>
  </si>
  <si>
    <t xml:space="preserve">沈立红</t>
  </si>
  <si>
    <t xml:space="preserve">付敏</t>
  </si>
  <si>
    <t xml:space="preserve">于春艳</t>
  </si>
  <si>
    <t xml:space="preserve">陈萍</t>
  </si>
  <si>
    <t xml:space="preserve">李鹤</t>
  </si>
  <si>
    <t xml:space="preserve">彭飞</t>
  </si>
  <si>
    <t xml:space="preserve">孙明</t>
  </si>
  <si>
    <t xml:space="preserve">李俊英</t>
  </si>
  <si>
    <t xml:space="preserve">张宏春</t>
  </si>
  <si>
    <t xml:space="preserve">线春玲</t>
  </si>
  <si>
    <t xml:space="preserve">李晓莉</t>
  </si>
  <si>
    <t xml:space="preserve">高英宾</t>
  </si>
  <si>
    <t xml:space="preserve">刘秀娟</t>
  </si>
  <si>
    <t xml:space="preserve">陈园媛</t>
  </si>
  <si>
    <t xml:space="preserve">张红艳</t>
  </si>
  <si>
    <t xml:space="preserve">徐连薇</t>
  </si>
  <si>
    <t xml:space="preserve">陈丽娜</t>
  </si>
  <si>
    <t xml:space="preserve">曲丽红</t>
  </si>
  <si>
    <t xml:space="preserve">张君</t>
  </si>
  <si>
    <t xml:space="preserve">朴锐</t>
  </si>
  <si>
    <t xml:space="preserve">何刚</t>
  </si>
  <si>
    <t xml:space="preserve">石琳琳</t>
  </si>
  <si>
    <t xml:space="preserve">刘小丹</t>
  </si>
  <si>
    <t xml:space="preserve">陈桂石</t>
  </si>
  <si>
    <t xml:space="preserve">赵治勇</t>
  </si>
  <si>
    <t xml:space="preserve">王歧凤</t>
  </si>
  <si>
    <t xml:space="preserve">刘烨</t>
  </si>
  <si>
    <t xml:space="preserve">张琪</t>
  </si>
  <si>
    <t xml:space="preserve">王晓明</t>
  </si>
  <si>
    <t xml:space="preserve">侯丽娜</t>
  </si>
  <si>
    <t xml:space="preserve">赵星月</t>
  </si>
  <si>
    <t xml:space="preserve">王汇源</t>
  </si>
  <si>
    <t xml:space="preserve">贾崇曜</t>
  </si>
  <si>
    <t xml:space="preserve">谢丹妮</t>
  </si>
  <si>
    <t xml:space="preserve">周书</t>
  </si>
  <si>
    <t xml:space="preserve">王大帅</t>
  </si>
  <si>
    <t xml:space="preserve">邢志东</t>
  </si>
  <si>
    <t xml:space="preserve">郭建华</t>
  </si>
  <si>
    <t xml:space="preserve">付永泉</t>
  </si>
  <si>
    <t xml:space="preserve">张志峰</t>
  </si>
  <si>
    <t xml:space="preserve">柳彦芳</t>
  </si>
  <si>
    <t xml:space="preserve">丁玉荣</t>
  </si>
  <si>
    <t xml:space="preserve">肖万燕</t>
  </si>
  <si>
    <t xml:space="preserve">王雪晶</t>
  </si>
  <si>
    <t xml:space="preserve">胡海涛</t>
  </si>
  <si>
    <t xml:space="preserve">吴双娟</t>
  </si>
  <si>
    <t xml:space="preserve">秦培美</t>
  </si>
  <si>
    <t xml:space="preserve">于长红</t>
  </si>
  <si>
    <t xml:space="preserve">于艳华</t>
  </si>
  <si>
    <t xml:space="preserve">邢丽华</t>
  </si>
  <si>
    <t xml:space="preserve">李冬慧</t>
  </si>
  <si>
    <t xml:space="preserve">侯海东</t>
  </si>
  <si>
    <t xml:space="preserve">曲洪立</t>
  </si>
  <si>
    <t xml:space="preserve">唐晓红</t>
  </si>
  <si>
    <t xml:space="preserve">王秀英</t>
  </si>
  <si>
    <t xml:space="preserve">刘影</t>
  </si>
  <si>
    <t xml:space="preserve">陈忠斌</t>
  </si>
  <si>
    <t xml:space="preserve">卜恩光</t>
  </si>
  <si>
    <t xml:space="preserve">蒋云军</t>
  </si>
  <si>
    <t xml:space="preserve">王娟</t>
  </si>
  <si>
    <t xml:space="preserve">郑桂荣</t>
  </si>
  <si>
    <t xml:space="preserve">朱淑凤</t>
  </si>
  <si>
    <t xml:space="preserve">高静</t>
  </si>
  <si>
    <t xml:space="preserve">邢淑芬</t>
  </si>
  <si>
    <t xml:space="preserve">李瑾玉</t>
  </si>
  <si>
    <t xml:space="preserve">奚洪利</t>
  </si>
  <si>
    <t xml:space="preserve">周淑燕</t>
  </si>
  <si>
    <t xml:space="preserve">高艳红</t>
  </si>
  <si>
    <t xml:space="preserve">齐庆武</t>
  </si>
  <si>
    <t xml:space="preserve">孙英华</t>
  </si>
  <si>
    <t xml:space="preserve">尹淑琴</t>
  </si>
  <si>
    <t xml:space="preserve">黄显华</t>
  </si>
  <si>
    <t xml:space="preserve">刘淑红</t>
  </si>
  <si>
    <t xml:space="preserve">李锦平</t>
  </si>
  <si>
    <t xml:space="preserve">沈秀梅</t>
  </si>
  <si>
    <t xml:space="preserve">石清帮</t>
  </si>
  <si>
    <t xml:space="preserve">张士红</t>
  </si>
  <si>
    <t xml:space="preserve">崔丽君</t>
  </si>
  <si>
    <t xml:space="preserve">武广飞</t>
  </si>
  <si>
    <t xml:space="preserve">於秀梅</t>
  </si>
  <si>
    <t xml:space="preserve">刘福海</t>
  </si>
  <si>
    <t xml:space="preserve">蔡盛富</t>
  </si>
  <si>
    <t xml:space="preserve">张凤稳</t>
  </si>
  <si>
    <t xml:space="preserve">纪德娟</t>
  </si>
  <si>
    <t xml:space="preserve">翟淑娟</t>
  </si>
  <si>
    <t xml:space="preserve">杨德林</t>
  </si>
  <si>
    <t xml:space="preserve">王秀杰</t>
  </si>
  <si>
    <t xml:space="preserve">张秀杰</t>
  </si>
  <si>
    <t xml:space="preserve">任秀荣</t>
  </si>
  <si>
    <t xml:space="preserve">马庆宏</t>
  </si>
  <si>
    <t xml:space="preserve">李家云</t>
  </si>
  <si>
    <t xml:space="preserve">郭佩莲</t>
  </si>
  <si>
    <t xml:space="preserve">姜庆华</t>
  </si>
  <si>
    <t xml:space="preserve">王春芳</t>
  </si>
  <si>
    <t xml:space="preserve">朱庆玲</t>
  </si>
  <si>
    <t xml:space="preserve">焦清玲</t>
  </si>
  <si>
    <t xml:space="preserve">安淑凤</t>
  </si>
  <si>
    <t xml:space="preserve">张业军</t>
  </si>
  <si>
    <t xml:space="preserve">王英</t>
  </si>
  <si>
    <t xml:space="preserve">张世友</t>
  </si>
  <si>
    <t xml:space="preserve">王丽艳</t>
  </si>
  <si>
    <t xml:space="preserve">尤丽华</t>
  </si>
  <si>
    <t xml:space="preserve">佟丽丽</t>
  </si>
  <si>
    <t xml:space="preserve">刘宏梅</t>
  </si>
  <si>
    <t xml:space="preserve">黄春香</t>
  </si>
  <si>
    <t xml:space="preserve">邱亚芳</t>
  </si>
  <si>
    <t xml:space="preserve">姜珍</t>
  </si>
  <si>
    <t xml:space="preserve">杨国清</t>
  </si>
  <si>
    <t xml:space="preserve">韩立香</t>
  </si>
  <si>
    <t xml:space="preserve">董志华</t>
  </si>
  <si>
    <t xml:space="preserve">周银爱</t>
  </si>
  <si>
    <t xml:space="preserve">张灿敏</t>
  </si>
  <si>
    <t xml:space="preserve">王本艳</t>
  </si>
  <si>
    <t xml:space="preserve">刘秀红</t>
  </si>
  <si>
    <t xml:space="preserve">郑海红</t>
  </si>
  <si>
    <t xml:space="preserve">张秀英</t>
  </si>
  <si>
    <t xml:space="preserve">贾凤清</t>
  </si>
  <si>
    <t xml:space="preserve">钱桂莲</t>
  </si>
  <si>
    <t xml:space="preserve">张文斌</t>
  </si>
  <si>
    <t xml:space="preserve">葛景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4.86"/>
    <col collapsed="false" customWidth="true" hidden="true" outlineLevel="0" max="4" min="4" style="0" width="16.49"/>
    <col collapsed="false" customWidth="true" hidden="false" outlineLevel="0" max="5" min="5" style="0" width="16.49"/>
    <col collapsed="false" customWidth="true" hidden="false" outlineLevel="0" max="6" min="6" style="0" width="8.25"/>
    <col collapsed="false" customWidth="true" hidden="false" outlineLevel="0" max="12" min="12" style="0" width="22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12.75" hidden="false" customHeight="true" outlineLevel="0" collapsed="false">
      <c r="A4" s="7" t="n">
        <v>1</v>
      </c>
      <c r="B4" s="8" t="s">
        <v>13</v>
      </c>
      <c r="C4" s="8" t="s">
        <v>14</v>
      </c>
      <c r="D4" s="7" t="str">
        <f aca="false">"2105212011006065"</f>
        <v>2105212011006065</v>
      </c>
      <c r="E4" s="7" t="str">
        <f aca="false">REPLACE(D4,10,5,"*****")</f>
        <v>210521201*****65</v>
      </c>
      <c r="F4" s="7" t="str">
        <f aca="false">"202305"</f>
        <v>202305</v>
      </c>
      <c r="G4" s="7" t="str">
        <f aca="false">"766"</f>
        <v>766</v>
      </c>
      <c r="H4" s="7" t="str">
        <f aca="false">"459.6"</f>
        <v>459.6</v>
      </c>
      <c r="I4" s="7" t="str">
        <f aca="false">"0"</f>
        <v>0</v>
      </c>
      <c r="J4" s="7" t="str">
        <f aca="false">"0"</f>
        <v>0</v>
      </c>
      <c r="K4" s="7" t="str">
        <f aca="false">"459.6"</f>
        <v>459.6</v>
      </c>
      <c r="L4" s="8" t="s">
        <v>15</v>
      </c>
    </row>
    <row r="5" customFormat="false" ht="12.75" hidden="false" customHeight="true" outlineLevel="0" collapsed="false">
      <c r="A5" s="7" t="n">
        <v>2</v>
      </c>
      <c r="B5" s="8" t="s">
        <v>16</v>
      </c>
      <c r="C5" s="8" t="s">
        <v>14</v>
      </c>
      <c r="D5" s="7" t="str">
        <f aca="false">"2105212012011612"</f>
        <v>2105212012011612</v>
      </c>
      <c r="E5" s="7" t="str">
        <f aca="false">REPLACE(D5,10,5,"*****")</f>
        <v>210521201*****12</v>
      </c>
      <c r="F5" s="7" t="str">
        <f aca="false">"202305"</f>
        <v>202305</v>
      </c>
      <c r="G5" s="7" t="str">
        <f aca="false">"766"</f>
        <v>766</v>
      </c>
      <c r="H5" s="7" t="str">
        <f aca="false">"459.6"</f>
        <v>459.6</v>
      </c>
      <c r="I5" s="7" t="str">
        <f aca="false">"0"</f>
        <v>0</v>
      </c>
      <c r="J5" s="7" t="str">
        <f aca="false">"0"</f>
        <v>0</v>
      </c>
      <c r="K5" s="7" t="str">
        <f aca="false">"459.6"</f>
        <v>459.6</v>
      </c>
      <c r="L5" s="8" t="s">
        <v>15</v>
      </c>
    </row>
    <row r="6" customFormat="false" ht="12.75" hidden="false" customHeight="true" outlineLevel="0" collapsed="false">
      <c r="A6" s="7" t="n">
        <v>3</v>
      </c>
      <c r="B6" s="8" t="s">
        <v>17</v>
      </c>
      <c r="C6" s="8" t="s">
        <v>14</v>
      </c>
      <c r="D6" s="7" t="str">
        <f aca="false">"2105212012017189"</f>
        <v>2105212012017189</v>
      </c>
      <c r="E6" s="7" t="str">
        <f aca="false">REPLACE(D6,10,5,"*****")</f>
        <v>210521201*****89</v>
      </c>
      <c r="F6" s="7" t="str">
        <f aca="false">"202305"</f>
        <v>202305</v>
      </c>
      <c r="G6" s="7" t="str">
        <f aca="false">"766"</f>
        <v>766</v>
      </c>
      <c r="H6" s="7" t="str">
        <f aca="false">"459.6"</f>
        <v>459.6</v>
      </c>
      <c r="I6" s="7" t="str">
        <f aca="false">"0"</f>
        <v>0</v>
      </c>
      <c r="J6" s="7" t="str">
        <f aca="false">"0"</f>
        <v>0</v>
      </c>
      <c r="K6" s="7" t="str">
        <f aca="false">"459.6"</f>
        <v>459.6</v>
      </c>
      <c r="L6" s="8" t="s">
        <v>15</v>
      </c>
    </row>
    <row r="7" customFormat="false" ht="12.75" hidden="false" customHeight="true" outlineLevel="0" collapsed="false">
      <c r="A7" s="7" t="n">
        <v>4</v>
      </c>
      <c r="B7" s="8" t="s">
        <v>18</v>
      </c>
      <c r="C7" s="8" t="s">
        <v>14</v>
      </c>
      <c r="D7" s="7" t="str">
        <f aca="false">"2105992015446898"</f>
        <v>2105992015446898</v>
      </c>
      <c r="E7" s="7" t="str">
        <f aca="false">REPLACE(D7,10,5,"*****")</f>
        <v>210599201*****98</v>
      </c>
      <c r="F7" s="7" t="str">
        <f aca="false">"202305"</f>
        <v>202305</v>
      </c>
      <c r="G7" s="7" t="str">
        <f aca="false">"766"</f>
        <v>766</v>
      </c>
      <c r="H7" s="7" t="str">
        <f aca="false">"459.6"</f>
        <v>459.6</v>
      </c>
      <c r="I7" s="7" t="str">
        <f aca="false">"223.55"</f>
        <v>223.55</v>
      </c>
      <c r="J7" s="7" t="str">
        <f aca="false">"134.13"</f>
        <v>134.13</v>
      </c>
      <c r="K7" s="7" t="str">
        <f aca="false">"593.73"</f>
        <v>593.73</v>
      </c>
      <c r="L7" s="8" t="s">
        <v>15</v>
      </c>
    </row>
    <row r="8" customFormat="false" ht="12.75" hidden="false" customHeight="true" outlineLevel="0" collapsed="false">
      <c r="A8" s="7" t="n">
        <v>5</v>
      </c>
      <c r="B8" s="8" t="s">
        <v>19</v>
      </c>
      <c r="C8" s="8" t="s">
        <v>14</v>
      </c>
      <c r="D8" s="7" t="str">
        <f aca="false">"2105992015447297"</f>
        <v>2105992015447297</v>
      </c>
      <c r="E8" s="7" t="str">
        <f aca="false">REPLACE(D8,10,5,"*****")</f>
        <v>210599201*****97</v>
      </c>
      <c r="F8" s="7" t="str">
        <f aca="false">"202305"</f>
        <v>202305</v>
      </c>
      <c r="G8" s="7" t="str">
        <f aca="false">"766"</f>
        <v>766</v>
      </c>
      <c r="H8" s="7" t="str">
        <f aca="false">"459.6"</f>
        <v>459.6</v>
      </c>
      <c r="I8" s="7" t="str">
        <f aca="false">"0"</f>
        <v>0</v>
      </c>
      <c r="J8" s="7" t="str">
        <f aca="false">"0"</f>
        <v>0</v>
      </c>
      <c r="K8" s="7" t="str">
        <f aca="false">"459.6"</f>
        <v>459.6</v>
      </c>
      <c r="L8" s="8" t="s">
        <v>15</v>
      </c>
    </row>
    <row r="9" customFormat="false" ht="12.75" hidden="false" customHeight="true" outlineLevel="0" collapsed="false">
      <c r="A9" s="7" t="n">
        <v>6</v>
      </c>
      <c r="B9" s="8" t="s">
        <v>20</v>
      </c>
      <c r="C9" s="8" t="s">
        <v>14</v>
      </c>
      <c r="D9" s="7" t="str">
        <f aca="false">"2105212012016692"</f>
        <v>2105212012016692</v>
      </c>
      <c r="E9" s="7" t="str">
        <f aca="false">REPLACE(D9,10,5,"*****")</f>
        <v>210521201*****92</v>
      </c>
      <c r="F9" s="7" t="str">
        <f aca="false">"202305"</f>
        <v>202305</v>
      </c>
      <c r="G9" s="7" t="str">
        <f aca="false">"766"</f>
        <v>766</v>
      </c>
      <c r="H9" s="7" t="str">
        <f aca="false">"459.6"</f>
        <v>459.6</v>
      </c>
      <c r="I9" s="7" t="str">
        <f aca="false">"223.55"</f>
        <v>223.55</v>
      </c>
      <c r="J9" s="7" t="str">
        <f aca="false">"134.13"</f>
        <v>134.13</v>
      </c>
      <c r="K9" s="7" t="str">
        <f aca="false">"593.73"</f>
        <v>593.73</v>
      </c>
      <c r="L9" s="8" t="s">
        <v>15</v>
      </c>
    </row>
    <row r="10" customFormat="false" ht="12.75" hidden="false" customHeight="true" outlineLevel="0" collapsed="false">
      <c r="A10" s="7" t="n">
        <v>7</v>
      </c>
      <c r="B10" s="8" t="s">
        <v>21</v>
      </c>
      <c r="C10" s="8" t="s">
        <v>14</v>
      </c>
      <c r="D10" s="7" t="str">
        <f aca="false">"2105992015449574"</f>
        <v>2105992015449574</v>
      </c>
      <c r="E10" s="7" t="str">
        <f aca="false">REPLACE(D10,10,5,"*****")</f>
        <v>210599201*****74</v>
      </c>
      <c r="F10" s="7" t="str">
        <f aca="false">"202305"</f>
        <v>202305</v>
      </c>
      <c r="G10" s="7" t="str">
        <f aca="false">"766"</f>
        <v>766</v>
      </c>
      <c r="H10" s="7" t="str">
        <f aca="false">"459.6"</f>
        <v>459.6</v>
      </c>
      <c r="I10" s="7" t="str">
        <f aca="false">"223.55"</f>
        <v>223.55</v>
      </c>
      <c r="J10" s="7" t="str">
        <f aca="false">"134.13"</f>
        <v>134.13</v>
      </c>
      <c r="K10" s="7" t="str">
        <f aca="false">"593.73"</f>
        <v>593.73</v>
      </c>
      <c r="L10" s="8" t="s">
        <v>15</v>
      </c>
    </row>
    <row r="11" customFormat="false" ht="12.75" hidden="false" customHeight="true" outlineLevel="0" collapsed="false">
      <c r="A11" s="7" t="n">
        <v>8</v>
      </c>
      <c r="B11" s="8" t="s">
        <v>22</v>
      </c>
      <c r="C11" s="8" t="s">
        <v>14</v>
      </c>
      <c r="D11" s="7" t="str">
        <f aca="false">"2105212011007748"</f>
        <v>2105212011007748</v>
      </c>
      <c r="E11" s="7" t="str">
        <f aca="false">REPLACE(D11,10,5,"*****")</f>
        <v>210521201*****48</v>
      </c>
      <c r="F11" s="7" t="str">
        <f aca="false">"202305"</f>
        <v>202305</v>
      </c>
      <c r="G11" s="7" t="str">
        <f aca="false">"766"</f>
        <v>766</v>
      </c>
      <c r="H11" s="7" t="str">
        <f aca="false">"459.6"</f>
        <v>459.6</v>
      </c>
      <c r="I11" s="7" t="str">
        <f aca="false">"0"</f>
        <v>0</v>
      </c>
      <c r="J11" s="7" t="str">
        <f aca="false">"0"</f>
        <v>0</v>
      </c>
      <c r="K11" s="7" t="str">
        <f aca="false">"459.6"</f>
        <v>459.6</v>
      </c>
      <c r="L11" s="8" t="s">
        <v>15</v>
      </c>
    </row>
    <row r="12" customFormat="false" ht="12.75" hidden="false" customHeight="true" outlineLevel="0" collapsed="false">
      <c r="A12" s="7" t="n">
        <v>9</v>
      </c>
      <c r="B12" s="8" t="s">
        <v>23</v>
      </c>
      <c r="C12" s="8" t="s">
        <v>24</v>
      </c>
      <c r="D12" s="7" t="str">
        <f aca="false">"2105992015336139"</f>
        <v>2105992015336139</v>
      </c>
      <c r="E12" s="7" t="str">
        <f aca="false">REPLACE(D12,10,5,"*****")</f>
        <v>210599201*****39</v>
      </c>
      <c r="F12" s="7" t="str">
        <f aca="false">"202305"</f>
        <v>202305</v>
      </c>
      <c r="G12" s="7" t="str">
        <f aca="false">"766"</f>
        <v>766</v>
      </c>
      <c r="H12" s="7" t="str">
        <f aca="false">"459.6"</f>
        <v>459.6</v>
      </c>
      <c r="I12" s="7" t="str">
        <f aca="false">"223.55"</f>
        <v>223.55</v>
      </c>
      <c r="J12" s="7" t="str">
        <f aca="false">"134.13"</f>
        <v>134.13</v>
      </c>
      <c r="K12" s="7" t="str">
        <f aca="false">"593.73"</f>
        <v>593.73</v>
      </c>
      <c r="L12" s="8" t="s">
        <v>15</v>
      </c>
    </row>
    <row r="13" customFormat="false" ht="12.75" hidden="false" customHeight="true" outlineLevel="0" collapsed="false">
      <c r="A13" s="7" t="n">
        <v>10</v>
      </c>
      <c r="B13" s="8" t="s">
        <v>25</v>
      </c>
      <c r="C13" s="8" t="s">
        <v>14</v>
      </c>
      <c r="D13" s="7" t="str">
        <f aca="false">"2105992015459365"</f>
        <v>2105992015459365</v>
      </c>
      <c r="E13" s="7" t="str">
        <f aca="false">REPLACE(D13,10,5,"*****")</f>
        <v>210599201*****65</v>
      </c>
      <c r="F13" s="7" t="str">
        <f aca="false">"202305"</f>
        <v>202305</v>
      </c>
      <c r="G13" s="7" t="str">
        <f aca="false">"766"</f>
        <v>766</v>
      </c>
      <c r="H13" s="7" t="str">
        <f aca="false">"459.6"</f>
        <v>459.6</v>
      </c>
      <c r="I13" s="7" t="str">
        <f aca="false">"0"</f>
        <v>0</v>
      </c>
      <c r="J13" s="7" t="str">
        <f aca="false">"0"</f>
        <v>0</v>
      </c>
      <c r="K13" s="7" t="str">
        <f aca="false">"459.6"</f>
        <v>459.6</v>
      </c>
      <c r="L13" s="8" t="s">
        <v>15</v>
      </c>
    </row>
    <row r="14" customFormat="false" ht="12.75" hidden="false" customHeight="true" outlineLevel="0" collapsed="false">
      <c r="A14" s="7" t="n">
        <v>11</v>
      </c>
      <c r="B14" s="8" t="s">
        <v>26</v>
      </c>
      <c r="C14" s="8" t="s">
        <v>14</v>
      </c>
      <c r="D14" s="7" t="str">
        <f aca="false">"2105212013048053"</f>
        <v>2105212013048053</v>
      </c>
      <c r="E14" s="7" t="str">
        <f aca="false">REPLACE(D14,10,5,"*****")</f>
        <v>210521201*****53</v>
      </c>
      <c r="F14" s="7" t="str">
        <f aca="false">"202305"</f>
        <v>202305</v>
      </c>
      <c r="G14" s="7" t="str">
        <f aca="false">"766"</f>
        <v>766</v>
      </c>
      <c r="H14" s="7" t="str">
        <f aca="false">"459.6"</f>
        <v>459.6</v>
      </c>
      <c r="I14" s="7" t="str">
        <f aca="false">"223.55"</f>
        <v>223.55</v>
      </c>
      <c r="J14" s="7" t="str">
        <f aca="false">"134.13"</f>
        <v>134.13</v>
      </c>
      <c r="K14" s="7" t="str">
        <f aca="false">"593.73"</f>
        <v>593.73</v>
      </c>
      <c r="L14" s="8" t="s">
        <v>15</v>
      </c>
    </row>
    <row r="15" customFormat="false" ht="12.75" hidden="false" customHeight="true" outlineLevel="0" collapsed="false">
      <c r="A15" s="7" t="n">
        <v>12</v>
      </c>
      <c r="B15" s="8" t="s">
        <v>27</v>
      </c>
      <c r="C15" s="8" t="s">
        <v>24</v>
      </c>
      <c r="D15" s="7" t="str">
        <f aca="false">"2105992015428317"</f>
        <v>2105992015428317</v>
      </c>
      <c r="E15" s="7" t="str">
        <f aca="false">REPLACE(D15,10,5,"*****")</f>
        <v>210599201*****17</v>
      </c>
      <c r="F15" s="7" t="str">
        <f aca="false">"202305"</f>
        <v>202305</v>
      </c>
      <c r="G15" s="7" t="str">
        <f aca="false">"766"</f>
        <v>766</v>
      </c>
      <c r="H15" s="7" t="str">
        <f aca="false">"459.6"</f>
        <v>459.6</v>
      </c>
      <c r="I15" s="7" t="str">
        <f aca="false">"223.55"</f>
        <v>223.55</v>
      </c>
      <c r="J15" s="7" t="str">
        <f aca="false">"134.13"</f>
        <v>134.13</v>
      </c>
      <c r="K15" s="7" t="str">
        <f aca="false">"593.73"</f>
        <v>593.73</v>
      </c>
      <c r="L15" s="8" t="s">
        <v>15</v>
      </c>
    </row>
    <row r="16" customFormat="false" ht="12.75" hidden="false" customHeight="true" outlineLevel="0" collapsed="false">
      <c r="A16" s="7" t="n">
        <v>13</v>
      </c>
      <c r="B16" s="8" t="s">
        <v>28</v>
      </c>
      <c r="C16" s="8" t="s">
        <v>14</v>
      </c>
      <c r="D16" s="7" t="str">
        <f aca="false">"2105992015443788"</f>
        <v>2105992015443788</v>
      </c>
      <c r="E16" s="7" t="str">
        <f aca="false">REPLACE(D16,10,5,"*****")</f>
        <v>210599201*****88</v>
      </c>
      <c r="F16" s="7" t="str">
        <f aca="false">"202305"</f>
        <v>202305</v>
      </c>
      <c r="G16" s="7" t="str">
        <f aca="false">"766"</f>
        <v>766</v>
      </c>
      <c r="H16" s="7" t="str">
        <f aca="false">"459.6"</f>
        <v>459.6</v>
      </c>
      <c r="I16" s="7" t="str">
        <f aca="false">"223.55"</f>
        <v>223.55</v>
      </c>
      <c r="J16" s="7" t="str">
        <f aca="false">"134.13"</f>
        <v>134.13</v>
      </c>
      <c r="K16" s="7" t="str">
        <f aca="false">"593.73"</f>
        <v>593.73</v>
      </c>
      <c r="L16" s="8" t="s">
        <v>15</v>
      </c>
    </row>
    <row r="17" customFormat="false" ht="12.75" hidden="false" customHeight="true" outlineLevel="0" collapsed="false">
      <c r="A17" s="7" t="n">
        <v>14</v>
      </c>
      <c r="B17" s="8" t="s">
        <v>29</v>
      </c>
      <c r="C17" s="8" t="s">
        <v>14</v>
      </c>
      <c r="D17" s="7" t="str">
        <f aca="false">"2105212012018299"</f>
        <v>2105212012018299</v>
      </c>
      <c r="E17" s="7" t="str">
        <f aca="false">REPLACE(D17,10,5,"*****")</f>
        <v>210521201*****99</v>
      </c>
      <c r="F17" s="7" t="str">
        <f aca="false">"202305"</f>
        <v>202305</v>
      </c>
      <c r="G17" s="7" t="str">
        <f aca="false">"766"</f>
        <v>766</v>
      </c>
      <c r="H17" s="7" t="str">
        <f aca="false">"459.6"</f>
        <v>459.6</v>
      </c>
      <c r="I17" s="7" t="str">
        <f aca="false">"0"</f>
        <v>0</v>
      </c>
      <c r="J17" s="7" t="str">
        <f aca="false">"0"</f>
        <v>0</v>
      </c>
      <c r="K17" s="7" t="str">
        <f aca="false">"459.6"</f>
        <v>459.6</v>
      </c>
      <c r="L17" s="8" t="s">
        <v>15</v>
      </c>
    </row>
    <row r="18" customFormat="false" ht="12.75" hidden="false" customHeight="true" outlineLevel="0" collapsed="false">
      <c r="A18" s="7" t="n">
        <v>15</v>
      </c>
      <c r="B18" s="8" t="s">
        <v>30</v>
      </c>
      <c r="C18" s="8" t="s">
        <v>14</v>
      </c>
      <c r="D18" s="7" t="str">
        <f aca="false">"2105992015176506"</f>
        <v>2105992015176506</v>
      </c>
      <c r="E18" s="7" t="str">
        <f aca="false">REPLACE(D18,10,5,"*****")</f>
        <v>210599201*****06</v>
      </c>
      <c r="F18" s="7" t="str">
        <f aca="false">"202305"</f>
        <v>202305</v>
      </c>
      <c r="G18" s="7" t="str">
        <f aca="false">"766"</f>
        <v>766</v>
      </c>
      <c r="H18" s="7" t="str">
        <f aca="false">"459.6"</f>
        <v>459.6</v>
      </c>
      <c r="I18" s="7" t="str">
        <f aca="false">"0"</f>
        <v>0</v>
      </c>
      <c r="J18" s="7" t="str">
        <f aca="false">"0"</f>
        <v>0</v>
      </c>
      <c r="K18" s="7" t="str">
        <f aca="false">"459.6"</f>
        <v>459.6</v>
      </c>
      <c r="L18" s="8" t="s">
        <v>15</v>
      </c>
    </row>
    <row r="19" customFormat="false" ht="12.75" hidden="false" customHeight="true" outlineLevel="0" collapsed="false">
      <c r="A19" s="7" t="n">
        <v>16</v>
      </c>
      <c r="B19" s="8" t="s">
        <v>31</v>
      </c>
      <c r="C19" s="8" t="s">
        <v>14</v>
      </c>
      <c r="D19" s="7" t="str">
        <f aca="false">"2105212022205373"</f>
        <v>2105212022205373</v>
      </c>
      <c r="E19" s="7" t="str">
        <f aca="false">REPLACE(D19,10,5,"*****")</f>
        <v>210521202*****73</v>
      </c>
      <c r="F19" s="7" t="str">
        <f aca="false">"202305"</f>
        <v>202305</v>
      </c>
      <c r="G19" s="7" t="str">
        <f aca="false">"766"</f>
        <v>766</v>
      </c>
      <c r="H19" s="7" t="str">
        <f aca="false">"459.6"</f>
        <v>459.6</v>
      </c>
      <c r="I19" s="7" t="str">
        <f aca="false">"0"</f>
        <v>0</v>
      </c>
      <c r="J19" s="7" t="str">
        <f aca="false">"0"</f>
        <v>0</v>
      </c>
      <c r="K19" s="7" t="str">
        <f aca="false">"459.6"</f>
        <v>459.6</v>
      </c>
      <c r="L19" s="8" t="s">
        <v>15</v>
      </c>
    </row>
    <row r="20" customFormat="false" ht="12.75" hidden="false" customHeight="true" outlineLevel="0" collapsed="false">
      <c r="A20" s="7" t="n">
        <v>17</v>
      </c>
      <c r="B20" s="8" t="s">
        <v>32</v>
      </c>
      <c r="C20" s="8" t="s">
        <v>14</v>
      </c>
      <c r="D20" s="7" t="str">
        <f aca="false">"2105212012017559"</f>
        <v>2105212012017559</v>
      </c>
      <c r="E20" s="7" t="str">
        <f aca="false">REPLACE(D20,10,5,"*****")</f>
        <v>210521201*****59</v>
      </c>
      <c r="F20" s="7" t="str">
        <f aca="false">"202305"</f>
        <v>202305</v>
      </c>
      <c r="G20" s="7" t="str">
        <f aca="false">"766"</f>
        <v>766</v>
      </c>
      <c r="H20" s="7" t="str">
        <f aca="false">"459.6"</f>
        <v>459.6</v>
      </c>
      <c r="I20" s="7" t="str">
        <f aca="false">"223.55"</f>
        <v>223.55</v>
      </c>
      <c r="J20" s="7" t="str">
        <f aca="false">"134.13"</f>
        <v>134.13</v>
      </c>
      <c r="K20" s="7" t="str">
        <f aca="false">"593.73"</f>
        <v>593.73</v>
      </c>
      <c r="L20" s="8" t="s">
        <v>15</v>
      </c>
    </row>
    <row r="21" customFormat="false" ht="12.75" hidden="false" customHeight="true" outlineLevel="0" collapsed="false">
      <c r="A21" s="7" t="n">
        <v>18</v>
      </c>
      <c r="B21" s="8" t="s">
        <v>33</v>
      </c>
      <c r="C21" s="8" t="s">
        <v>24</v>
      </c>
      <c r="D21" s="7" t="str">
        <f aca="false">"2105212012019386"</f>
        <v>2105212012019386</v>
      </c>
      <c r="E21" s="7" t="str">
        <f aca="false">REPLACE(D21,10,5,"*****")</f>
        <v>210521201*****86</v>
      </c>
      <c r="F21" s="7" t="str">
        <f aca="false">"202305"</f>
        <v>202305</v>
      </c>
      <c r="G21" s="7" t="str">
        <f aca="false">"766"</f>
        <v>766</v>
      </c>
      <c r="H21" s="7" t="str">
        <f aca="false">"459.6"</f>
        <v>459.6</v>
      </c>
      <c r="I21" s="7" t="str">
        <f aca="false">"0"</f>
        <v>0</v>
      </c>
      <c r="J21" s="7" t="str">
        <f aca="false">"0"</f>
        <v>0</v>
      </c>
      <c r="K21" s="7" t="str">
        <f aca="false">"459.6"</f>
        <v>459.6</v>
      </c>
      <c r="L21" s="8" t="s">
        <v>15</v>
      </c>
    </row>
    <row r="22" customFormat="false" ht="12.75" hidden="false" customHeight="true" outlineLevel="0" collapsed="false">
      <c r="A22" s="7" t="n">
        <v>19</v>
      </c>
      <c r="B22" s="8" t="s">
        <v>34</v>
      </c>
      <c r="C22" s="8" t="s">
        <v>24</v>
      </c>
      <c r="D22" s="7" t="str">
        <f aca="false">"2105212011004981"</f>
        <v>2105212011004981</v>
      </c>
      <c r="E22" s="7" t="str">
        <f aca="false">REPLACE(D22,10,5,"*****")</f>
        <v>210521201*****81</v>
      </c>
      <c r="F22" s="7" t="str">
        <f aca="false">"202305"</f>
        <v>202305</v>
      </c>
      <c r="G22" s="7" t="str">
        <f aca="false">"766"</f>
        <v>766</v>
      </c>
      <c r="H22" s="7" t="str">
        <f aca="false">"459.6"</f>
        <v>459.6</v>
      </c>
      <c r="I22" s="7" t="str">
        <f aca="false">"0"</f>
        <v>0</v>
      </c>
      <c r="J22" s="7" t="str">
        <f aca="false">"0"</f>
        <v>0</v>
      </c>
      <c r="K22" s="7" t="str">
        <f aca="false">"459.6"</f>
        <v>459.6</v>
      </c>
      <c r="L22" s="8" t="s">
        <v>15</v>
      </c>
    </row>
    <row r="23" customFormat="false" ht="12.75" hidden="false" customHeight="true" outlineLevel="0" collapsed="false">
      <c r="A23" s="7" t="n">
        <v>20</v>
      </c>
      <c r="B23" s="8" t="s">
        <v>35</v>
      </c>
      <c r="C23" s="8" t="s">
        <v>24</v>
      </c>
      <c r="D23" s="7" t="str">
        <f aca="false">"2105212012018774"</f>
        <v>2105212012018774</v>
      </c>
      <c r="E23" s="7" t="str">
        <f aca="false">REPLACE(D23,10,5,"*****")</f>
        <v>210521201*****74</v>
      </c>
      <c r="F23" s="7" t="str">
        <f aca="false">"202305"</f>
        <v>202305</v>
      </c>
      <c r="G23" s="7" t="str">
        <f aca="false">"766"</f>
        <v>766</v>
      </c>
      <c r="H23" s="7" t="str">
        <f aca="false">"459.6"</f>
        <v>459.6</v>
      </c>
      <c r="I23" s="7" t="str">
        <f aca="false">"0"</f>
        <v>0</v>
      </c>
      <c r="J23" s="7" t="str">
        <f aca="false">"0"</f>
        <v>0</v>
      </c>
      <c r="K23" s="7" t="str">
        <f aca="false">"459.6"</f>
        <v>459.6</v>
      </c>
      <c r="L23" s="8" t="s">
        <v>15</v>
      </c>
    </row>
    <row r="24" customFormat="false" ht="12.75" hidden="false" customHeight="true" outlineLevel="0" collapsed="false">
      <c r="A24" s="7" t="n">
        <v>21</v>
      </c>
      <c r="B24" s="8" t="s">
        <v>36</v>
      </c>
      <c r="C24" s="8" t="s">
        <v>14</v>
      </c>
      <c r="D24" s="7" t="str">
        <f aca="false">"2105992015430639"</f>
        <v>2105992015430639</v>
      </c>
      <c r="E24" s="7" t="str">
        <f aca="false">REPLACE(D24,10,5,"*****")</f>
        <v>210599201*****39</v>
      </c>
      <c r="F24" s="7" t="str">
        <f aca="false">"202305"</f>
        <v>202305</v>
      </c>
      <c r="G24" s="7" t="str">
        <f aca="false">"766"</f>
        <v>766</v>
      </c>
      <c r="H24" s="7" t="str">
        <f aca="false">"459.6"</f>
        <v>459.6</v>
      </c>
      <c r="I24" s="7" t="str">
        <f aca="false">"0"</f>
        <v>0</v>
      </c>
      <c r="J24" s="7" t="str">
        <f aca="false">"0"</f>
        <v>0</v>
      </c>
      <c r="K24" s="7" t="str">
        <f aca="false">"459.6"</f>
        <v>459.6</v>
      </c>
      <c r="L24" s="8" t="s">
        <v>15</v>
      </c>
    </row>
    <row r="25" customFormat="false" ht="12.75" hidden="false" customHeight="true" outlineLevel="0" collapsed="false">
      <c r="A25" s="7" t="n">
        <v>22</v>
      </c>
      <c r="B25" s="8" t="s">
        <v>37</v>
      </c>
      <c r="C25" s="8" t="s">
        <v>14</v>
      </c>
      <c r="D25" s="7" t="str">
        <f aca="false">"2105992015429952"</f>
        <v>2105992015429952</v>
      </c>
      <c r="E25" s="7" t="str">
        <f aca="false">REPLACE(D25,10,5,"*****")</f>
        <v>210599201*****52</v>
      </c>
      <c r="F25" s="7" t="str">
        <f aca="false">"202305"</f>
        <v>202305</v>
      </c>
      <c r="G25" s="7" t="str">
        <f aca="false">"766"</f>
        <v>766</v>
      </c>
      <c r="H25" s="7" t="str">
        <f aca="false">"459.6"</f>
        <v>459.6</v>
      </c>
      <c r="I25" s="7" t="str">
        <f aca="false">"0"</f>
        <v>0</v>
      </c>
      <c r="J25" s="7" t="str">
        <f aca="false">"0"</f>
        <v>0</v>
      </c>
      <c r="K25" s="7" t="str">
        <f aca="false">"459.6"</f>
        <v>459.6</v>
      </c>
      <c r="L25" s="8" t="s">
        <v>15</v>
      </c>
    </row>
    <row r="26" customFormat="false" ht="12.75" hidden="false" customHeight="true" outlineLevel="0" collapsed="false">
      <c r="A26" s="7" t="n">
        <v>23</v>
      </c>
      <c r="B26" s="8" t="s">
        <v>38</v>
      </c>
      <c r="C26" s="8" t="s">
        <v>14</v>
      </c>
      <c r="D26" s="7" t="str">
        <f aca="false">"2105212011004185"</f>
        <v>2105212011004185</v>
      </c>
      <c r="E26" s="7" t="str">
        <f aca="false">REPLACE(D26,10,5,"*****")</f>
        <v>210521201*****85</v>
      </c>
      <c r="F26" s="7" t="str">
        <f aca="false">"202305"</f>
        <v>202305</v>
      </c>
      <c r="G26" s="7" t="str">
        <f aca="false">"766"</f>
        <v>766</v>
      </c>
      <c r="H26" s="7" t="str">
        <f aca="false">"459.6"</f>
        <v>459.6</v>
      </c>
      <c r="I26" s="7" t="str">
        <f aca="false">"0"</f>
        <v>0</v>
      </c>
      <c r="J26" s="7" t="str">
        <f aca="false">"0"</f>
        <v>0</v>
      </c>
      <c r="K26" s="7" t="str">
        <f aca="false">"459.6"</f>
        <v>459.6</v>
      </c>
      <c r="L26" s="8" t="s">
        <v>15</v>
      </c>
    </row>
    <row r="27" customFormat="false" ht="12.75" hidden="false" customHeight="true" outlineLevel="0" collapsed="false">
      <c r="A27" s="7" t="n">
        <v>24</v>
      </c>
      <c r="B27" s="8" t="s">
        <v>39</v>
      </c>
      <c r="C27" s="8" t="s">
        <v>14</v>
      </c>
      <c r="D27" s="7" t="str">
        <f aca="false">"2105212012028980"</f>
        <v>2105212012028980</v>
      </c>
      <c r="E27" s="7" t="str">
        <f aca="false">REPLACE(D27,10,5,"*****")</f>
        <v>210521201*****80</v>
      </c>
      <c r="F27" s="7" t="str">
        <f aca="false">"202305"</f>
        <v>202305</v>
      </c>
      <c r="G27" s="7" t="str">
        <f aca="false">"766"</f>
        <v>766</v>
      </c>
      <c r="H27" s="7" t="str">
        <f aca="false">"459.6"</f>
        <v>459.6</v>
      </c>
      <c r="I27" s="7" t="str">
        <f aca="false">"0"</f>
        <v>0</v>
      </c>
      <c r="J27" s="7" t="str">
        <f aca="false">"0"</f>
        <v>0</v>
      </c>
      <c r="K27" s="7" t="str">
        <f aca="false">"459.6"</f>
        <v>459.6</v>
      </c>
      <c r="L27" s="8" t="s">
        <v>15</v>
      </c>
    </row>
    <row r="28" customFormat="false" ht="12.75" hidden="false" customHeight="true" outlineLevel="0" collapsed="false">
      <c r="A28" s="7" t="n">
        <v>25</v>
      </c>
      <c r="B28" s="8" t="s">
        <v>40</v>
      </c>
      <c r="C28" s="8" t="s">
        <v>14</v>
      </c>
      <c r="D28" s="7" t="str">
        <f aca="false">"2105212011004939"</f>
        <v>2105212011004939</v>
      </c>
      <c r="E28" s="7" t="str">
        <f aca="false">REPLACE(D28,10,5,"*****")</f>
        <v>210521201*****39</v>
      </c>
      <c r="F28" s="7" t="str">
        <f aca="false">"202305"</f>
        <v>202305</v>
      </c>
      <c r="G28" s="7" t="str">
        <f aca="false">"766"</f>
        <v>766</v>
      </c>
      <c r="H28" s="7" t="str">
        <f aca="false">"459.6"</f>
        <v>459.6</v>
      </c>
      <c r="I28" s="7" t="str">
        <f aca="false">"223.55"</f>
        <v>223.55</v>
      </c>
      <c r="J28" s="7" t="str">
        <f aca="false">"134.13"</f>
        <v>134.13</v>
      </c>
      <c r="K28" s="7" t="str">
        <f aca="false">"593.73"</f>
        <v>593.73</v>
      </c>
      <c r="L28" s="8" t="s">
        <v>15</v>
      </c>
    </row>
    <row r="29" customFormat="false" ht="12.75" hidden="false" customHeight="true" outlineLevel="0" collapsed="false">
      <c r="A29" s="7" t="n">
        <v>26</v>
      </c>
      <c r="B29" s="8" t="s">
        <v>41</v>
      </c>
      <c r="C29" s="8" t="s">
        <v>14</v>
      </c>
      <c r="D29" s="7" t="str">
        <f aca="false">"2105212014076078"</f>
        <v>2105212014076078</v>
      </c>
      <c r="E29" s="7" t="str">
        <f aca="false">REPLACE(D29,10,5,"*****")</f>
        <v>210521201*****78</v>
      </c>
      <c r="F29" s="7" t="str">
        <f aca="false">"202305"</f>
        <v>202305</v>
      </c>
      <c r="G29" s="7" t="str">
        <f aca="false">"766"</f>
        <v>766</v>
      </c>
      <c r="H29" s="7" t="str">
        <f aca="false">"459.6"</f>
        <v>459.6</v>
      </c>
      <c r="I29" s="7" t="str">
        <f aca="false">"223.55"</f>
        <v>223.55</v>
      </c>
      <c r="J29" s="7" t="str">
        <f aca="false">"134.13"</f>
        <v>134.13</v>
      </c>
      <c r="K29" s="7" t="str">
        <f aca="false">"593.73"</f>
        <v>593.73</v>
      </c>
      <c r="L29" s="8" t="s">
        <v>15</v>
      </c>
    </row>
    <row r="30" customFormat="false" ht="12.75" hidden="false" customHeight="true" outlineLevel="0" collapsed="false">
      <c r="A30" s="7" t="n">
        <v>27</v>
      </c>
      <c r="B30" s="8" t="s">
        <v>42</v>
      </c>
      <c r="C30" s="8" t="s">
        <v>14</v>
      </c>
      <c r="D30" s="7" t="str">
        <f aca="false">"2105212012021979"</f>
        <v>2105212012021979</v>
      </c>
      <c r="E30" s="7" t="str">
        <f aca="false">REPLACE(D30,10,5,"*****")</f>
        <v>210521201*****79</v>
      </c>
      <c r="F30" s="7" t="str">
        <f aca="false">"202305"</f>
        <v>202305</v>
      </c>
      <c r="G30" s="7" t="str">
        <f aca="false">"766"</f>
        <v>766</v>
      </c>
      <c r="H30" s="7" t="str">
        <f aca="false">"459.6"</f>
        <v>459.6</v>
      </c>
      <c r="I30" s="7" t="str">
        <f aca="false">"0"</f>
        <v>0</v>
      </c>
      <c r="J30" s="7" t="str">
        <f aca="false">"0"</f>
        <v>0</v>
      </c>
      <c r="K30" s="7" t="str">
        <f aca="false">"459.6"</f>
        <v>459.6</v>
      </c>
      <c r="L30" s="8" t="s">
        <v>15</v>
      </c>
    </row>
    <row r="31" customFormat="false" ht="12.75" hidden="false" customHeight="true" outlineLevel="0" collapsed="false">
      <c r="A31" s="7" t="n">
        <v>28</v>
      </c>
      <c r="B31" s="8" t="s">
        <v>43</v>
      </c>
      <c r="C31" s="8" t="s">
        <v>14</v>
      </c>
      <c r="D31" s="7" t="str">
        <f aca="false">"2105212011010676"</f>
        <v>2105212011010676</v>
      </c>
      <c r="E31" s="7" t="str">
        <f aca="false">REPLACE(D31,10,5,"*****")</f>
        <v>210521201*****76</v>
      </c>
      <c r="F31" s="7" t="str">
        <f aca="false">"202305"</f>
        <v>202305</v>
      </c>
      <c r="G31" s="7" t="str">
        <f aca="false">"766"</f>
        <v>766</v>
      </c>
      <c r="H31" s="7" t="str">
        <f aca="false">"459.6"</f>
        <v>459.6</v>
      </c>
      <c r="I31" s="7" t="str">
        <f aca="false">"223.55"</f>
        <v>223.55</v>
      </c>
      <c r="J31" s="7" t="str">
        <f aca="false">"134.13"</f>
        <v>134.13</v>
      </c>
      <c r="K31" s="7" t="str">
        <f aca="false">"593.73"</f>
        <v>593.73</v>
      </c>
      <c r="L31" s="8" t="s">
        <v>15</v>
      </c>
    </row>
    <row r="32" customFormat="false" ht="12.75" hidden="false" customHeight="true" outlineLevel="0" collapsed="false">
      <c r="A32" s="7" t="n">
        <v>29</v>
      </c>
      <c r="B32" s="8" t="s">
        <v>44</v>
      </c>
      <c r="C32" s="8" t="s">
        <v>14</v>
      </c>
      <c r="D32" s="7" t="str">
        <f aca="false">"2105992015432102"</f>
        <v>2105992015432102</v>
      </c>
      <c r="E32" s="7" t="str">
        <f aca="false">REPLACE(D32,10,5,"*****")</f>
        <v>210599201*****02</v>
      </c>
      <c r="F32" s="7" t="str">
        <f aca="false">"202305"</f>
        <v>202305</v>
      </c>
      <c r="G32" s="7" t="str">
        <f aca="false">"766"</f>
        <v>766</v>
      </c>
      <c r="H32" s="7" t="str">
        <f aca="false">"459.6"</f>
        <v>459.6</v>
      </c>
      <c r="I32" s="7" t="str">
        <f aca="false">"0"</f>
        <v>0</v>
      </c>
      <c r="J32" s="7" t="str">
        <f aca="false">"0"</f>
        <v>0</v>
      </c>
      <c r="K32" s="7" t="str">
        <f aca="false">"459.6"</f>
        <v>459.6</v>
      </c>
      <c r="L32" s="8" t="s">
        <v>15</v>
      </c>
    </row>
    <row r="33" customFormat="false" ht="12.75" hidden="false" customHeight="true" outlineLevel="0" collapsed="false">
      <c r="A33" s="7" t="n">
        <v>30</v>
      </c>
      <c r="B33" s="8" t="s">
        <v>45</v>
      </c>
      <c r="C33" s="8" t="s">
        <v>14</v>
      </c>
      <c r="D33" s="7" t="str">
        <f aca="false">"2105992015448650"</f>
        <v>2105992015448650</v>
      </c>
      <c r="E33" s="7" t="str">
        <f aca="false">REPLACE(D33,10,5,"*****")</f>
        <v>210599201*****50</v>
      </c>
      <c r="F33" s="7" t="str">
        <f aca="false">"202305"</f>
        <v>202305</v>
      </c>
      <c r="G33" s="7" t="str">
        <f aca="false">"766"</f>
        <v>766</v>
      </c>
      <c r="H33" s="7" t="str">
        <f aca="false">"459.6"</f>
        <v>459.6</v>
      </c>
      <c r="I33" s="7" t="str">
        <f aca="false">"0"</f>
        <v>0</v>
      </c>
      <c r="J33" s="7" t="str">
        <f aca="false">"0"</f>
        <v>0</v>
      </c>
      <c r="K33" s="7" t="str">
        <f aca="false">"459.6"</f>
        <v>459.6</v>
      </c>
      <c r="L33" s="8" t="s">
        <v>15</v>
      </c>
    </row>
    <row r="34" customFormat="false" ht="12.75" hidden="false" customHeight="true" outlineLevel="0" collapsed="false">
      <c r="A34" s="7" t="n">
        <v>31</v>
      </c>
      <c r="B34" s="8" t="s">
        <v>46</v>
      </c>
      <c r="C34" s="8" t="s">
        <v>14</v>
      </c>
      <c r="D34" s="7" t="str">
        <f aca="false">"2105212012011589"</f>
        <v>2105212012011589</v>
      </c>
      <c r="E34" s="7" t="str">
        <f aca="false">REPLACE(D34,10,5,"*****")</f>
        <v>210521201*****89</v>
      </c>
      <c r="F34" s="7" t="str">
        <f aca="false">"202305"</f>
        <v>202305</v>
      </c>
      <c r="G34" s="7" t="str">
        <f aca="false">"766"</f>
        <v>766</v>
      </c>
      <c r="H34" s="7" t="str">
        <f aca="false">"459.6"</f>
        <v>459.6</v>
      </c>
      <c r="I34" s="7" t="str">
        <f aca="false">"0"</f>
        <v>0</v>
      </c>
      <c r="J34" s="7" t="str">
        <f aca="false">"0"</f>
        <v>0</v>
      </c>
      <c r="K34" s="7" t="str">
        <f aca="false">"459.6"</f>
        <v>459.6</v>
      </c>
      <c r="L34" s="8" t="s">
        <v>15</v>
      </c>
    </row>
    <row r="35" customFormat="false" ht="12.75" hidden="false" customHeight="true" outlineLevel="0" collapsed="false">
      <c r="A35" s="7" t="n">
        <v>32</v>
      </c>
      <c r="B35" s="8" t="s">
        <v>47</v>
      </c>
      <c r="C35" s="8" t="s">
        <v>14</v>
      </c>
      <c r="D35" s="7" t="str">
        <f aca="false">"2105212012023774"</f>
        <v>2105212012023774</v>
      </c>
      <c r="E35" s="7" t="str">
        <f aca="false">REPLACE(D35,10,5,"*****")</f>
        <v>210521201*****74</v>
      </c>
      <c r="F35" s="7" t="str">
        <f aca="false">"202305"</f>
        <v>202305</v>
      </c>
      <c r="G35" s="7" t="str">
        <f aca="false">"766"</f>
        <v>766</v>
      </c>
      <c r="H35" s="7" t="str">
        <f aca="false">"459.6"</f>
        <v>459.6</v>
      </c>
      <c r="I35" s="7" t="str">
        <f aca="false">"0"</f>
        <v>0</v>
      </c>
      <c r="J35" s="7" t="str">
        <f aca="false">"0"</f>
        <v>0</v>
      </c>
      <c r="K35" s="7" t="str">
        <f aca="false">"459.6"</f>
        <v>459.6</v>
      </c>
      <c r="L35" s="8" t="s">
        <v>15</v>
      </c>
    </row>
    <row r="36" customFormat="false" ht="12.75" hidden="false" customHeight="true" outlineLevel="0" collapsed="false">
      <c r="A36" s="7" t="n">
        <v>33</v>
      </c>
      <c r="B36" s="8" t="s">
        <v>48</v>
      </c>
      <c r="C36" s="8" t="s">
        <v>14</v>
      </c>
      <c r="D36" s="7" t="str">
        <f aca="false">"2105212012021109"</f>
        <v>2105212012021109</v>
      </c>
      <c r="E36" s="7" t="str">
        <f aca="false">REPLACE(D36,10,5,"*****")</f>
        <v>210521201*****09</v>
      </c>
      <c r="F36" s="7" t="str">
        <f aca="false">"202305"</f>
        <v>202305</v>
      </c>
      <c r="G36" s="7" t="str">
        <f aca="false">"766"</f>
        <v>766</v>
      </c>
      <c r="H36" s="7" t="str">
        <f aca="false">"459.6"</f>
        <v>459.6</v>
      </c>
      <c r="I36" s="7" t="str">
        <f aca="false">"0"</f>
        <v>0</v>
      </c>
      <c r="J36" s="7" t="str">
        <f aca="false">"0"</f>
        <v>0</v>
      </c>
      <c r="K36" s="7" t="str">
        <f aca="false">"459.6"</f>
        <v>459.6</v>
      </c>
      <c r="L36" s="8" t="s">
        <v>15</v>
      </c>
    </row>
    <row r="37" customFormat="false" ht="12.75" hidden="false" customHeight="true" outlineLevel="0" collapsed="false">
      <c r="A37" s="7" t="n">
        <v>34</v>
      </c>
      <c r="B37" s="8" t="s">
        <v>49</v>
      </c>
      <c r="C37" s="8" t="s">
        <v>14</v>
      </c>
      <c r="D37" s="7" t="str">
        <f aca="false">"2105212013056751"</f>
        <v>2105212013056751</v>
      </c>
      <c r="E37" s="7" t="str">
        <f aca="false">REPLACE(D37,10,5,"*****")</f>
        <v>210521201*****51</v>
      </c>
      <c r="F37" s="7" t="str">
        <f aca="false">"202305"</f>
        <v>202305</v>
      </c>
      <c r="G37" s="7" t="str">
        <f aca="false">"766"</f>
        <v>766</v>
      </c>
      <c r="H37" s="7" t="str">
        <f aca="false">"459.6"</f>
        <v>459.6</v>
      </c>
      <c r="I37" s="7" t="str">
        <f aca="false">"0"</f>
        <v>0</v>
      </c>
      <c r="J37" s="7" t="str">
        <f aca="false">"0"</f>
        <v>0</v>
      </c>
      <c r="K37" s="7" t="str">
        <f aca="false">"459.6"</f>
        <v>459.6</v>
      </c>
      <c r="L37" s="8" t="s">
        <v>15</v>
      </c>
    </row>
    <row r="38" customFormat="false" ht="12.75" hidden="false" customHeight="true" outlineLevel="0" collapsed="false">
      <c r="A38" s="7" t="n">
        <v>35</v>
      </c>
      <c r="B38" s="8" t="s">
        <v>50</v>
      </c>
      <c r="C38" s="8" t="s">
        <v>14</v>
      </c>
      <c r="D38" s="7" t="str">
        <f aca="false">"2105212013045532"</f>
        <v>2105212013045532</v>
      </c>
      <c r="E38" s="7" t="str">
        <f aca="false">REPLACE(D38,10,5,"*****")</f>
        <v>210521201*****32</v>
      </c>
      <c r="F38" s="7" t="str">
        <f aca="false">"202305"</f>
        <v>202305</v>
      </c>
      <c r="G38" s="7" t="str">
        <f aca="false">"766"</f>
        <v>766</v>
      </c>
      <c r="H38" s="7" t="str">
        <f aca="false">"459.6"</f>
        <v>459.6</v>
      </c>
      <c r="I38" s="7" t="str">
        <f aca="false">"0"</f>
        <v>0</v>
      </c>
      <c r="J38" s="7" t="str">
        <f aca="false">"0"</f>
        <v>0</v>
      </c>
      <c r="K38" s="7" t="str">
        <f aca="false">"459.6"</f>
        <v>459.6</v>
      </c>
      <c r="L38" s="8" t="s">
        <v>15</v>
      </c>
    </row>
    <row r="39" customFormat="false" ht="12.75" hidden="false" customHeight="true" outlineLevel="0" collapsed="false">
      <c r="A39" s="7" t="n">
        <v>36</v>
      </c>
      <c r="B39" s="8" t="s">
        <v>51</v>
      </c>
      <c r="C39" s="8" t="s">
        <v>14</v>
      </c>
      <c r="D39" s="7" t="str">
        <f aca="false">"2105212014072231"</f>
        <v>2105212014072231</v>
      </c>
      <c r="E39" s="7" t="str">
        <f aca="false">REPLACE(D39,10,5,"*****")</f>
        <v>210521201*****31</v>
      </c>
      <c r="F39" s="7" t="str">
        <f aca="false">"202305"</f>
        <v>202305</v>
      </c>
      <c r="G39" s="7" t="str">
        <f aca="false">"766"</f>
        <v>766</v>
      </c>
      <c r="H39" s="7" t="str">
        <f aca="false">"459.6"</f>
        <v>459.6</v>
      </c>
      <c r="I39" s="7" t="str">
        <f aca="false">"0"</f>
        <v>0</v>
      </c>
      <c r="J39" s="7" t="str">
        <f aca="false">"0"</f>
        <v>0</v>
      </c>
      <c r="K39" s="7" t="str">
        <f aca="false">"459.6"</f>
        <v>459.6</v>
      </c>
      <c r="L39" s="8" t="s">
        <v>15</v>
      </c>
    </row>
    <row r="40" customFormat="false" ht="12.75" hidden="false" customHeight="true" outlineLevel="0" collapsed="false">
      <c r="A40" s="7" t="n">
        <v>37</v>
      </c>
      <c r="B40" s="8" t="s">
        <v>52</v>
      </c>
      <c r="C40" s="8" t="s">
        <v>14</v>
      </c>
      <c r="D40" s="7" t="str">
        <f aca="false">"2105212012033101"</f>
        <v>2105212012033101</v>
      </c>
      <c r="E40" s="7" t="str">
        <f aca="false">REPLACE(D40,10,5,"*****")</f>
        <v>210521201*****01</v>
      </c>
      <c r="F40" s="7" t="str">
        <f aca="false">"202305"</f>
        <v>202305</v>
      </c>
      <c r="G40" s="7" t="str">
        <f aca="false">"766"</f>
        <v>766</v>
      </c>
      <c r="H40" s="7" t="str">
        <f aca="false">"459.6"</f>
        <v>459.6</v>
      </c>
      <c r="I40" s="7" t="str">
        <f aca="false">"223.55"</f>
        <v>223.55</v>
      </c>
      <c r="J40" s="7" t="str">
        <f aca="false">"134.13"</f>
        <v>134.13</v>
      </c>
      <c r="K40" s="7" t="str">
        <f aca="false">"593.73"</f>
        <v>593.73</v>
      </c>
      <c r="L40" s="8" t="s">
        <v>15</v>
      </c>
    </row>
    <row r="41" customFormat="false" ht="12.75" hidden="false" customHeight="true" outlineLevel="0" collapsed="false">
      <c r="A41" s="7" t="n">
        <v>38</v>
      </c>
      <c r="B41" s="8" t="s">
        <v>53</v>
      </c>
      <c r="C41" s="8" t="s">
        <v>14</v>
      </c>
      <c r="D41" s="7" t="str">
        <f aca="false">"2105992015448659"</f>
        <v>2105992015448659</v>
      </c>
      <c r="E41" s="7" t="str">
        <f aca="false">REPLACE(D41,10,5,"*****")</f>
        <v>210599201*****59</v>
      </c>
      <c r="F41" s="7" t="str">
        <f aca="false">"202305"</f>
        <v>202305</v>
      </c>
      <c r="G41" s="7" t="str">
        <f aca="false">"766"</f>
        <v>766</v>
      </c>
      <c r="H41" s="7" t="str">
        <f aca="false">"459.6"</f>
        <v>459.6</v>
      </c>
      <c r="I41" s="7" t="str">
        <f aca="false">"0"</f>
        <v>0</v>
      </c>
      <c r="J41" s="7" t="str">
        <f aca="false">"0"</f>
        <v>0</v>
      </c>
      <c r="K41" s="7" t="str">
        <f aca="false">"459.6"</f>
        <v>459.6</v>
      </c>
      <c r="L41" s="8" t="s">
        <v>15</v>
      </c>
    </row>
    <row r="42" customFormat="false" ht="12.75" hidden="false" customHeight="true" outlineLevel="0" collapsed="false">
      <c r="A42" s="7" t="n">
        <v>39</v>
      </c>
      <c r="B42" s="8" t="s">
        <v>54</v>
      </c>
      <c r="C42" s="8" t="s">
        <v>14</v>
      </c>
      <c r="D42" s="7" t="str">
        <f aca="false">"2105212012023587"</f>
        <v>2105212012023587</v>
      </c>
      <c r="E42" s="7" t="str">
        <f aca="false">REPLACE(D42,10,5,"*****")</f>
        <v>210521201*****87</v>
      </c>
      <c r="F42" s="7" t="str">
        <f aca="false">"202305"</f>
        <v>202305</v>
      </c>
      <c r="G42" s="7" t="str">
        <f aca="false">"766"</f>
        <v>766</v>
      </c>
      <c r="H42" s="7" t="str">
        <f aca="false">"459.6"</f>
        <v>459.6</v>
      </c>
      <c r="I42" s="7" t="str">
        <f aca="false">"0"</f>
        <v>0</v>
      </c>
      <c r="J42" s="7" t="str">
        <f aca="false">"0"</f>
        <v>0</v>
      </c>
      <c r="K42" s="7" t="str">
        <f aca="false">"459.6"</f>
        <v>459.6</v>
      </c>
      <c r="L42" s="8" t="s">
        <v>15</v>
      </c>
    </row>
    <row r="43" customFormat="false" ht="12.75" hidden="false" customHeight="true" outlineLevel="0" collapsed="false">
      <c r="A43" s="7" t="n">
        <v>40</v>
      </c>
      <c r="B43" s="8" t="s">
        <v>55</v>
      </c>
      <c r="C43" s="8" t="s">
        <v>24</v>
      </c>
      <c r="D43" s="7" t="str">
        <f aca="false">"2105992015238933"</f>
        <v>2105992015238933</v>
      </c>
      <c r="E43" s="7" t="str">
        <f aca="false">REPLACE(D43,10,5,"*****")</f>
        <v>210599201*****33</v>
      </c>
      <c r="F43" s="7" t="str">
        <f aca="false">"202305"</f>
        <v>202305</v>
      </c>
      <c r="G43" s="7" t="str">
        <f aca="false">"1276.6"</f>
        <v>1276.6</v>
      </c>
      <c r="H43" s="7" t="str">
        <f aca="false">"765.96"</f>
        <v>765.96</v>
      </c>
      <c r="I43" s="7" t="str">
        <f aca="false">"223.55"</f>
        <v>223.55</v>
      </c>
      <c r="J43" s="7" t="str">
        <f aca="false">"134.13"</f>
        <v>134.13</v>
      </c>
      <c r="K43" s="7" t="str">
        <f aca="false">"900.09"</f>
        <v>900.09</v>
      </c>
      <c r="L43" s="8" t="s">
        <v>15</v>
      </c>
    </row>
    <row r="44" customFormat="false" ht="12.75" hidden="false" customHeight="true" outlineLevel="0" collapsed="false">
      <c r="A44" s="7" t="n">
        <v>41</v>
      </c>
      <c r="B44" s="8" t="s">
        <v>56</v>
      </c>
      <c r="C44" s="8" t="s">
        <v>24</v>
      </c>
      <c r="D44" s="7" t="str">
        <f aca="false">"2105992015150364"</f>
        <v>2105992015150364</v>
      </c>
      <c r="E44" s="7" t="str">
        <f aca="false">REPLACE(D44,10,5,"*****")</f>
        <v>210599201*****64</v>
      </c>
      <c r="F44" s="7" t="str">
        <f aca="false">"202305"</f>
        <v>202305</v>
      </c>
      <c r="G44" s="7" t="str">
        <f aca="false">"766"</f>
        <v>766</v>
      </c>
      <c r="H44" s="7" t="str">
        <f aca="false">"459.6"</f>
        <v>459.6</v>
      </c>
      <c r="I44" s="7" t="str">
        <f aca="false">"447.1"</f>
        <v>447.1</v>
      </c>
      <c r="J44" s="7" t="str">
        <f aca="false">"268.26"</f>
        <v>268.26</v>
      </c>
      <c r="K44" s="7" t="str">
        <f aca="false">"727.86"</f>
        <v>727.86</v>
      </c>
      <c r="L44" s="8" t="s">
        <v>15</v>
      </c>
    </row>
    <row r="45" customFormat="false" ht="12.75" hidden="false" customHeight="true" outlineLevel="0" collapsed="false">
      <c r="A45" s="7" t="n">
        <v>42</v>
      </c>
      <c r="B45" s="8" t="s">
        <v>57</v>
      </c>
      <c r="C45" s="8" t="s">
        <v>24</v>
      </c>
      <c r="D45" s="7" t="str">
        <f aca="false">"2105212011010290"</f>
        <v>2105212011010290</v>
      </c>
      <c r="E45" s="7" t="str">
        <f aca="false">REPLACE(D45,10,5,"*****")</f>
        <v>210521201*****90</v>
      </c>
      <c r="F45" s="7" t="str">
        <f aca="false">"202305"</f>
        <v>202305</v>
      </c>
      <c r="G45" s="7" t="str">
        <f aca="false">"766"</f>
        <v>766</v>
      </c>
      <c r="H45" s="7" t="str">
        <f aca="false">"459.6"</f>
        <v>459.6</v>
      </c>
      <c r="I45" s="7" t="str">
        <f aca="false">"0"</f>
        <v>0</v>
      </c>
      <c r="J45" s="7" t="str">
        <f aca="false">"0"</f>
        <v>0</v>
      </c>
      <c r="K45" s="7" t="str">
        <f aca="false">"459.6"</f>
        <v>459.6</v>
      </c>
      <c r="L45" s="8" t="s">
        <v>15</v>
      </c>
    </row>
    <row r="46" customFormat="false" ht="12.75" hidden="false" customHeight="true" outlineLevel="0" collapsed="false">
      <c r="A46" s="7" t="n">
        <v>43</v>
      </c>
      <c r="B46" s="8" t="s">
        <v>58</v>
      </c>
      <c r="C46" s="8" t="s">
        <v>14</v>
      </c>
      <c r="D46" s="7" t="str">
        <f aca="false">"2105212017135090"</f>
        <v>2105212017135090</v>
      </c>
      <c r="E46" s="7" t="str">
        <f aca="false">REPLACE(D46,10,5,"*****")</f>
        <v>210521201*****90</v>
      </c>
      <c r="F46" s="7" t="str">
        <f aca="false">"202305"</f>
        <v>202305</v>
      </c>
      <c r="G46" s="7" t="str">
        <f aca="false">"766"</f>
        <v>766</v>
      </c>
      <c r="H46" s="7" t="str">
        <f aca="false">"459.6"</f>
        <v>459.6</v>
      </c>
      <c r="I46" s="7" t="str">
        <f aca="false">"223.55"</f>
        <v>223.55</v>
      </c>
      <c r="J46" s="7" t="str">
        <f aca="false">"134.13"</f>
        <v>134.13</v>
      </c>
      <c r="K46" s="7" t="str">
        <f aca="false">"593.73"</f>
        <v>593.73</v>
      </c>
      <c r="L46" s="8" t="s">
        <v>15</v>
      </c>
    </row>
    <row r="47" customFormat="false" ht="12.75" hidden="false" customHeight="true" outlineLevel="0" collapsed="false">
      <c r="A47" s="7" t="n">
        <v>44</v>
      </c>
      <c r="B47" s="8" t="s">
        <v>59</v>
      </c>
      <c r="C47" s="8" t="s">
        <v>14</v>
      </c>
      <c r="D47" s="7" t="str">
        <f aca="false">"2105212012020581"</f>
        <v>2105212012020581</v>
      </c>
      <c r="E47" s="7" t="str">
        <f aca="false">REPLACE(D47,10,5,"*****")</f>
        <v>210521201*****81</v>
      </c>
      <c r="F47" s="7" t="str">
        <f aca="false">"202305"</f>
        <v>202305</v>
      </c>
      <c r="G47" s="7" t="str">
        <f aca="false">"766"</f>
        <v>766</v>
      </c>
      <c r="H47" s="7" t="str">
        <f aca="false">"459.6"</f>
        <v>459.6</v>
      </c>
      <c r="I47" s="7" t="str">
        <f aca="false">"223.55"</f>
        <v>223.55</v>
      </c>
      <c r="J47" s="7" t="str">
        <f aca="false">"134.13"</f>
        <v>134.13</v>
      </c>
      <c r="K47" s="7" t="str">
        <f aca="false">"593.73"</f>
        <v>593.73</v>
      </c>
      <c r="L47" s="8" t="s">
        <v>15</v>
      </c>
    </row>
    <row r="48" customFormat="false" ht="12.75" hidden="false" customHeight="true" outlineLevel="0" collapsed="false">
      <c r="A48" s="7" t="n">
        <v>45</v>
      </c>
      <c r="B48" s="8" t="s">
        <v>60</v>
      </c>
      <c r="C48" s="8" t="s">
        <v>14</v>
      </c>
      <c r="D48" s="7" t="str">
        <f aca="false">"2105992015220067"</f>
        <v>2105992015220067</v>
      </c>
      <c r="E48" s="7" t="str">
        <f aca="false">REPLACE(D48,10,5,"*****")</f>
        <v>210599201*****67</v>
      </c>
      <c r="F48" s="7" t="str">
        <f aca="false">"202305"</f>
        <v>202305</v>
      </c>
      <c r="G48" s="7" t="str">
        <f aca="false">"766"</f>
        <v>766</v>
      </c>
      <c r="H48" s="7" t="str">
        <f aca="false">"459.6"</f>
        <v>459.6</v>
      </c>
      <c r="I48" s="7" t="str">
        <f aca="false">"223.55"</f>
        <v>223.55</v>
      </c>
      <c r="J48" s="7" t="str">
        <f aca="false">"134.13"</f>
        <v>134.13</v>
      </c>
      <c r="K48" s="7" t="str">
        <f aca="false">"593.73"</f>
        <v>593.73</v>
      </c>
      <c r="L48" s="8" t="s">
        <v>15</v>
      </c>
    </row>
    <row r="49" customFormat="false" ht="12.75" hidden="false" customHeight="true" outlineLevel="0" collapsed="false">
      <c r="A49" s="7" t="n">
        <v>46</v>
      </c>
      <c r="B49" s="8" t="s">
        <v>61</v>
      </c>
      <c r="C49" s="8" t="s">
        <v>24</v>
      </c>
      <c r="D49" s="7" t="str">
        <f aca="false">"2105212012026656"</f>
        <v>2105212012026656</v>
      </c>
      <c r="E49" s="7" t="str">
        <f aca="false">REPLACE(D49,10,5,"*****")</f>
        <v>210521201*****56</v>
      </c>
      <c r="F49" s="7" t="str">
        <f aca="false">"202305"</f>
        <v>202305</v>
      </c>
      <c r="G49" s="7" t="str">
        <f aca="false">"766"</f>
        <v>766</v>
      </c>
      <c r="H49" s="7" t="str">
        <f aca="false">"459.6"</f>
        <v>459.6</v>
      </c>
      <c r="I49" s="7" t="str">
        <f aca="false">"223.55"</f>
        <v>223.55</v>
      </c>
      <c r="J49" s="7" t="str">
        <f aca="false">"134.13"</f>
        <v>134.13</v>
      </c>
      <c r="K49" s="7" t="str">
        <f aca="false">"593.73"</f>
        <v>593.73</v>
      </c>
      <c r="L49" s="8" t="s">
        <v>15</v>
      </c>
    </row>
    <row r="50" customFormat="false" ht="12.75" hidden="false" customHeight="true" outlineLevel="0" collapsed="false">
      <c r="A50" s="7" t="n">
        <v>47</v>
      </c>
      <c r="B50" s="8" t="s">
        <v>62</v>
      </c>
      <c r="C50" s="8" t="s">
        <v>24</v>
      </c>
      <c r="D50" s="7" t="str">
        <f aca="false">"2105212012024406"</f>
        <v>2105212012024406</v>
      </c>
      <c r="E50" s="7" t="str">
        <f aca="false">REPLACE(D50,10,5,"*****")</f>
        <v>210521201*****06</v>
      </c>
      <c r="F50" s="7" t="str">
        <f aca="false">"202305"</f>
        <v>202305</v>
      </c>
      <c r="G50" s="7" t="str">
        <f aca="false">"766"</f>
        <v>766</v>
      </c>
      <c r="H50" s="7" t="str">
        <f aca="false">"459.6"</f>
        <v>459.6</v>
      </c>
      <c r="I50" s="7" t="str">
        <f aca="false">"0"</f>
        <v>0</v>
      </c>
      <c r="J50" s="7" t="str">
        <f aca="false">"0"</f>
        <v>0</v>
      </c>
      <c r="K50" s="7" t="str">
        <f aca="false">"459.6"</f>
        <v>459.6</v>
      </c>
      <c r="L50" s="8" t="s">
        <v>15</v>
      </c>
    </row>
    <row r="51" customFormat="false" ht="12.75" hidden="false" customHeight="true" outlineLevel="0" collapsed="false">
      <c r="A51" s="7" t="n">
        <v>48</v>
      </c>
      <c r="B51" s="8" t="s">
        <v>63</v>
      </c>
      <c r="C51" s="8" t="s">
        <v>14</v>
      </c>
      <c r="D51" s="7" t="str">
        <f aca="false">"2105212011008546"</f>
        <v>2105212011008546</v>
      </c>
      <c r="E51" s="7" t="str">
        <f aca="false">REPLACE(D51,10,5,"*****")</f>
        <v>210521201*****46</v>
      </c>
      <c r="F51" s="7" t="str">
        <f aca="false">"202305"</f>
        <v>202305</v>
      </c>
      <c r="G51" s="7" t="str">
        <f aca="false">"0"</f>
        <v>0</v>
      </c>
      <c r="H51" s="7" t="str">
        <f aca="false">"0"</f>
        <v>0</v>
      </c>
      <c r="I51" s="7" t="str">
        <f aca="false">"223.55"</f>
        <v>223.55</v>
      </c>
      <c r="J51" s="7" t="str">
        <f aca="false">"134.13"</f>
        <v>134.13</v>
      </c>
      <c r="K51" s="7" t="str">
        <f aca="false">"134.13"</f>
        <v>134.13</v>
      </c>
      <c r="L51" s="8" t="s">
        <v>15</v>
      </c>
    </row>
    <row r="52" customFormat="false" ht="12.75" hidden="false" customHeight="true" outlineLevel="0" collapsed="false">
      <c r="A52" s="7" t="n">
        <v>49</v>
      </c>
      <c r="B52" s="8" t="s">
        <v>64</v>
      </c>
      <c r="C52" s="8" t="s">
        <v>24</v>
      </c>
      <c r="D52" s="7" t="str">
        <f aca="false">"2105212020172276"</f>
        <v>2105212020172276</v>
      </c>
      <c r="E52" s="7" t="str">
        <f aca="false">REPLACE(D52,10,5,"*****")</f>
        <v>210521202*****76</v>
      </c>
      <c r="F52" s="7" t="str">
        <f aca="false">"202305"</f>
        <v>202305</v>
      </c>
      <c r="G52" s="7" t="str">
        <f aca="false">"766"</f>
        <v>766</v>
      </c>
      <c r="H52" s="7" t="str">
        <f aca="false">"459.6"</f>
        <v>459.6</v>
      </c>
      <c r="I52" s="7" t="str">
        <f aca="false">"0"</f>
        <v>0</v>
      </c>
      <c r="J52" s="7" t="str">
        <f aca="false">"0"</f>
        <v>0</v>
      </c>
      <c r="K52" s="7" t="str">
        <f aca="false">"459.6"</f>
        <v>459.6</v>
      </c>
      <c r="L52" s="8" t="s">
        <v>15</v>
      </c>
    </row>
    <row r="53" customFormat="false" ht="12.75" hidden="false" customHeight="true" outlineLevel="0" collapsed="false">
      <c r="A53" s="7" t="n">
        <v>50</v>
      </c>
      <c r="B53" s="8" t="s">
        <v>65</v>
      </c>
      <c r="C53" s="8" t="s">
        <v>14</v>
      </c>
      <c r="D53" s="7" t="str">
        <f aca="false">"2105212012022259"</f>
        <v>2105212012022259</v>
      </c>
      <c r="E53" s="7" t="str">
        <f aca="false">REPLACE(D53,10,5,"*****")</f>
        <v>210521201*****59</v>
      </c>
      <c r="F53" s="7" t="str">
        <f aca="false">"202305"</f>
        <v>202305</v>
      </c>
      <c r="G53" s="7" t="str">
        <f aca="false">"766"</f>
        <v>766</v>
      </c>
      <c r="H53" s="7" t="str">
        <f aca="false">"459.6"</f>
        <v>459.6</v>
      </c>
      <c r="I53" s="7" t="str">
        <f aca="false">"223.55"</f>
        <v>223.55</v>
      </c>
      <c r="J53" s="7" t="str">
        <f aca="false">"134.13"</f>
        <v>134.13</v>
      </c>
      <c r="K53" s="7" t="str">
        <f aca="false">"593.73"</f>
        <v>593.73</v>
      </c>
      <c r="L53" s="8" t="s">
        <v>15</v>
      </c>
    </row>
    <row r="54" customFormat="false" ht="12.75" hidden="false" customHeight="true" outlineLevel="0" collapsed="false">
      <c r="A54" s="7" t="n">
        <v>51</v>
      </c>
      <c r="B54" s="8" t="s">
        <v>66</v>
      </c>
      <c r="C54" s="8" t="s">
        <v>14</v>
      </c>
      <c r="D54" s="7" t="str">
        <f aca="false">"2105992015427373"</f>
        <v>2105992015427373</v>
      </c>
      <c r="E54" s="7" t="str">
        <f aca="false">REPLACE(D54,10,5,"*****")</f>
        <v>210599201*****73</v>
      </c>
      <c r="F54" s="7" t="str">
        <f aca="false">"202305"</f>
        <v>202305</v>
      </c>
      <c r="G54" s="7" t="str">
        <f aca="false">"766"</f>
        <v>766</v>
      </c>
      <c r="H54" s="7" t="str">
        <f aca="false">"459.6"</f>
        <v>459.6</v>
      </c>
      <c r="I54" s="7" t="str">
        <f aca="false">"223.55"</f>
        <v>223.55</v>
      </c>
      <c r="J54" s="7" t="str">
        <f aca="false">"134.13"</f>
        <v>134.13</v>
      </c>
      <c r="K54" s="7" t="str">
        <f aca="false">"593.73"</f>
        <v>593.73</v>
      </c>
      <c r="L54" s="8" t="s">
        <v>15</v>
      </c>
    </row>
    <row r="55" customFormat="false" ht="12.75" hidden="false" customHeight="true" outlineLevel="0" collapsed="false">
      <c r="A55" s="7" t="n">
        <v>52</v>
      </c>
      <c r="B55" s="8" t="s">
        <v>67</v>
      </c>
      <c r="C55" s="8" t="s">
        <v>14</v>
      </c>
      <c r="D55" s="7" t="str">
        <f aca="false">"2105212012018451"</f>
        <v>2105212012018451</v>
      </c>
      <c r="E55" s="7" t="str">
        <f aca="false">REPLACE(D55,10,5,"*****")</f>
        <v>210521201*****51</v>
      </c>
      <c r="F55" s="7" t="str">
        <f aca="false">"202305"</f>
        <v>202305</v>
      </c>
      <c r="G55" s="7" t="str">
        <f aca="false">"766"</f>
        <v>766</v>
      </c>
      <c r="H55" s="7" t="str">
        <f aca="false">"459.6"</f>
        <v>459.6</v>
      </c>
      <c r="I55" s="7" t="str">
        <f aca="false">"0"</f>
        <v>0</v>
      </c>
      <c r="J55" s="7" t="str">
        <f aca="false">"0"</f>
        <v>0</v>
      </c>
      <c r="K55" s="7" t="str">
        <f aca="false">"459.6"</f>
        <v>459.6</v>
      </c>
      <c r="L55" s="8" t="s">
        <v>15</v>
      </c>
    </row>
    <row r="56" customFormat="false" ht="12.75" hidden="false" customHeight="true" outlineLevel="0" collapsed="false">
      <c r="A56" s="7" t="n">
        <v>53</v>
      </c>
      <c r="B56" s="8" t="s">
        <v>25</v>
      </c>
      <c r="C56" s="8" t="s">
        <v>14</v>
      </c>
      <c r="D56" s="7" t="str">
        <f aca="false">"2105212012019409"</f>
        <v>2105212012019409</v>
      </c>
      <c r="E56" s="7" t="str">
        <f aca="false">REPLACE(D56,10,5,"*****")</f>
        <v>210521201*****09</v>
      </c>
      <c r="F56" s="7" t="str">
        <f aca="false">"202305"</f>
        <v>202305</v>
      </c>
      <c r="G56" s="7" t="str">
        <f aca="false">"766"</f>
        <v>766</v>
      </c>
      <c r="H56" s="7" t="str">
        <f aca="false">"459.6"</f>
        <v>459.6</v>
      </c>
      <c r="I56" s="7" t="str">
        <f aca="false">"223.55"</f>
        <v>223.55</v>
      </c>
      <c r="J56" s="7" t="str">
        <f aca="false">"134.13"</f>
        <v>134.13</v>
      </c>
      <c r="K56" s="7" t="str">
        <f aca="false">"593.73"</f>
        <v>593.73</v>
      </c>
      <c r="L56" s="8" t="s">
        <v>15</v>
      </c>
    </row>
    <row r="57" customFormat="false" ht="12.75" hidden="false" customHeight="true" outlineLevel="0" collapsed="false">
      <c r="A57" s="7" t="n">
        <v>54</v>
      </c>
      <c r="B57" s="8" t="s">
        <v>68</v>
      </c>
      <c r="C57" s="8" t="s">
        <v>14</v>
      </c>
      <c r="D57" s="7" t="str">
        <f aca="false">"2105212012024264"</f>
        <v>2105212012024264</v>
      </c>
      <c r="E57" s="7" t="str">
        <f aca="false">REPLACE(D57,10,5,"*****")</f>
        <v>210521201*****64</v>
      </c>
      <c r="F57" s="7" t="str">
        <f aca="false">"202305"</f>
        <v>202305</v>
      </c>
      <c r="G57" s="7" t="str">
        <f aca="false">"766"</f>
        <v>766</v>
      </c>
      <c r="H57" s="7" t="str">
        <f aca="false">"459.6"</f>
        <v>459.6</v>
      </c>
      <c r="I57" s="7" t="str">
        <f aca="false">"0"</f>
        <v>0</v>
      </c>
      <c r="J57" s="7" t="str">
        <f aca="false">"0"</f>
        <v>0</v>
      </c>
      <c r="K57" s="7" t="str">
        <f aca="false">"459.6"</f>
        <v>459.6</v>
      </c>
      <c r="L57" s="8" t="s">
        <v>15</v>
      </c>
    </row>
    <row r="58" customFormat="false" ht="12.75" hidden="false" customHeight="true" outlineLevel="0" collapsed="false">
      <c r="A58" s="7" t="n">
        <v>55</v>
      </c>
      <c r="B58" s="8" t="s">
        <v>69</v>
      </c>
      <c r="C58" s="8" t="s">
        <v>24</v>
      </c>
      <c r="D58" s="7" t="str">
        <f aca="false">"2105212013044164"</f>
        <v>2105212013044164</v>
      </c>
      <c r="E58" s="7" t="str">
        <f aca="false">REPLACE(D58,10,5,"*****")</f>
        <v>210521201*****64</v>
      </c>
      <c r="F58" s="7" t="str">
        <f aca="false">"202305"</f>
        <v>202305</v>
      </c>
      <c r="G58" s="7" t="str">
        <f aca="false">"766"</f>
        <v>766</v>
      </c>
      <c r="H58" s="7" t="str">
        <f aca="false">"459.6"</f>
        <v>459.6</v>
      </c>
      <c r="I58" s="7" t="str">
        <f aca="false">"223.55"</f>
        <v>223.55</v>
      </c>
      <c r="J58" s="7" t="str">
        <f aca="false">"134.13"</f>
        <v>134.13</v>
      </c>
      <c r="K58" s="7" t="str">
        <f aca="false">"593.73"</f>
        <v>593.73</v>
      </c>
      <c r="L58" s="8" t="s">
        <v>15</v>
      </c>
    </row>
    <row r="59" customFormat="false" ht="12.75" hidden="false" customHeight="true" outlineLevel="0" collapsed="false">
      <c r="A59" s="7" t="n">
        <v>56</v>
      </c>
      <c r="B59" s="8" t="s">
        <v>70</v>
      </c>
      <c r="C59" s="8" t="s">
        <v>24</v>
      </c>
      <c r="D59" s="7" t="str">
        <f aca="false">"2105212012021779"</f>
        <v>2105212012021779</v>
      </c>
      <c r="E59" s="7" t="str">
        <f aca="false">REPLACE(D59,10,5,"*****")</f>
        <v>210521201*****79</v>
      </c>
      <c r="F59" s="7" t="str">
        <f aca="false">"202305"</f>
        <v>202305</v>
      </c>
      <c r="G59" s="7" t="str">
        <f aca="false">"766"</f>
        <v>766</v>
      </c>
      <c r="H59" s="7" t="str">
        <f aca="false">"459.6"</f>
        <v>459.6</v>
      </c>
      <c r="I59" s="7" t="str">
        <f aca="false">"0"</f>
        <v>0</v>
      </c>
      <c r="J59" s="7" t="str">
        <f aca="false">"0"</f>
        <v>0</v>
      </c>
      <c r="K59" s="7" t="str">
        <f aca="false">"459.6"</f>
        <v>459.6</v>
      </c>
      <c r="L59" s="8" t="s">
        <v>15</v>
      </c>
    </row>
    <row r="60" customFormat="false" ht="12.75" hidden="false" customHeight="true" outlineLevel="0" collapsed="false">
      <c r="A60" s="7" t="n">
        <v>57</v>
      </c>
      <c r="B60" s="8" t="s">
        <v>71</v>
      </c>
      <c r="C60" s="8" t="s">
        <v>24</v>
      </c>
      <c r="D60" s="7" t="str">
        <f aca="false">"2105212019162573"</f>
        <v>2105212019162573</v>
      </c>
      <c r="E60" s="7" t="str">
        <f aca="false">REPLACE(D60,10,5,"*****")</f>
        <v>210521201*****73</v>
      </c>
      <c r="F60" s="7" t="str">
        <f aca="false">"202305"</f>
        <v>202305</v>
      </c>
      <c r="G60" s="7" t="str">
        <f aca="false">"766"</f>
        <v>766</v>
      </c>
      <c r="H60" s="7" t="str">
        <f aca="false">"459.6"</f>
        <v>459.6</v>
      </c>
      <c r="I60" s="7" t="str">
        <f aca="false">"0"</f>
        <v>0</v>
      </c>
      <c r="J60" s="7" t="str">
        <f aca="false">"0"</f>
        <v>0</v>
      </c>
      <c r="K60" s="7" t="str">
        <f aca="false">"459.6"</f>
        <v>459.6</v>
      </c>
      <c r="L60" s="8" t="s">
        <v>15</v>
      </c>
    </row>
    <row r="61" customFormat="false" ht="12.75" hidden="false" customHeight="true" outlineLevel="0" collapsed="false">
      <c r="A61" s="7" t="n">
        <v>58</v>
      </c>
      <c r="B61" s="8" t="s">
        <v>72</v>
      </c>
      <c r="C61" s="8" t="s">
        <v>24</v>
      </c>
      <c r="D61" s="7" t="str">
        <f aca="false">"2105992015442376"</f>
        <v>2105992015442376</v>
      </c>
      <c r="E61" s="7" t="str">
        <f aca="false">REPLACE(D61,10,5,"*****")</f>
        <v>210599201*****76</v>
      </c>
      <c r="F61" s="7" t="str">
        <f aca="false">"202305"</f>
        <v>202305</v>
      </c>
      <c r="G61" s="7" t="str">
        <f aca="false">"766"</f>
        <v>766</v>
      </c>
      <c r="H61" s="7" t="str">
        <f aca="false">"459.6"</f>
        <v>459.6</v>
      </c>
      <c r="I61" s="7" t="str">
        <f aca="false">"223.55"</f>
        <v>223.55</v>
      </c>
      <c r="J61" s="7" t="str">
        <f aca="false">"134.13"</f>
        <v>134.13</v>
      </c>
      <c r="K61" s="7" t="str">
        <f aca="false">"593.73"</f>
        <v>593.73</v>
      </c>
      <c r="L61" s="8" t="s">
        <v>15</v>
      </c>
    </row>
    <row r="62" customFormat="false" ht="12.75" hidden="false" customHeight="true" outlineLevel="0" collapsed="false">
      <c r="A62" s="7" t="n">
        <v>59</v>
      </c>
      <c r="B62" s="8" t="s">
        <v>73</v>
      </c>
      <c r="C62" s="8" t="s">
        <v>24</v>
      </c>
      <c r="D62" s="7" t="str">
        <f aca="false">"2105212012025929"</f>
        <v>2105212012025929</v>
      </c>
      <c r="E62" s="7" t="str">
        <f aca="false">REPLACE(D62,10,5,"*****")</f>
        <v>210521201*****29</v>
      </c>
      <c r="F62" s="7" t="str">
        <f aca="false">"202305"</f>
        <v>202305</v>
      </c>
      <c r="G62" s="7" t="str">
        <f aca="false">"766"</f>
        <v>766</v>
      </c>
      <c r="H62" s="7" t="str">
        <f aca="false">"459.6"</f>
        <v>459.6</v>
      </c>
      <c r="I62" s="7" t="str">
        <f aca="false">"223.55"</f>
        <v>223.55</v>
      </c>
      <c r="J62" s="7" t="str">
        <f aca="false">"134.13"</f>
        <v>134.13</v>
      </c>
      <c r="K62" s="7" t="str">
        <f aca="false">"593.73"</f>
        <v>593.73</v>
      </c>
      <c r="L62" s="8" t="s">
        <v>15</v>
      </c>
    </row>
    <row r="63" customFormat="false" ht="12.75" hidden="false" customHeight="true" outlineLevel="0" collapsed="false">
      <c r="A63" s="7" t="n">
        <v>60</v>
      </c>
      <c r="B63" s="8" t="s">
        <v>74</v>
      </c>
      <c r="C63" s="8" t="s">
        <v>24</v>
      </c>
      <c r="D63" s="7" t="str">
        <f aca="false">"2105212011010512"</f>
        <v>2105212011010512</v>
      </c>
      <c r="E63" s="7" t="str">
        <f aca="false">REPLACE(D63,10,5,"*****")</f>
        <v>210521201*****12</v>
      </c>
      <c r="F63" s="7" t="str">
        <f aca="false">"202305"</f>
        <v>202305</v>
      </c>
      <c r="G63" s="7" t="str">
        <f aca="false">"766"</f>
        <v>766</v>
      </c>
      <c r="H63" s="7" t="str">
        <f aca="false">"459.6"</f>
        <v>459.6</v>
      </c>
      <c r="I63" s="7" t="str">
        <f aca="false">"223.55"</f>
        <v>223.55</v>
      </c>
      <c r="J63" s="7" t="str">
        <f aca="false">"134.13"</f>
        <v>134.13</v>
      </c>
      <c r="K63" s="7" t="str">
        <f aca="false">"593.73"</f>
        <v>593.73</v>
      </c>
      <c r="L63" s="8" t="s">
        <v>15</v>
      </c>
    </row>
    <row r="64" customFormat="false" ht="12.75" hidden="false" customHeight="true" outlineLevel="0" collapsed="false">
      <c r="A64" s="7" t="n">
        <v>61</v>
      </c>
      <c r="B64" s="8" t="s">
        <v>75</v>
      </c>
      <c r="C64" s="8" t="s">
        <v>24</v>
      </c>
      <c r="D64" s="7" t="str">
        <f aca="false">"2105992015431181"</f>
        <v>2105992015431181</v>
      </c>
      <c r="E64" s="7" t="str">
        <f aca="false">REPLACE(D64,10,5,"*****")</f>
        <v>210599201*****81</v>
      </c>
      <c r="F64" s="7" t="str">
        <f aca="false">"202305"</f>
        <v>202305</v>
      </c>
      <c r="G64" s="7" t="str">
        <f aca="false">"766"</f>
        <v>766</v>
      </c>
      <c r="H64" s="7" t="str">
        <f aca="false">"459.6"</f>
        <v>459.6</v>
      </c>
      <c r="I64" s="7" t="str">
        <f aca="false">"0"</f>
        <v>0</v>
      </c>
      <c r="J64" s="7" t="str">
        <f aca="false">"0"</f>
        <v>0</v>
      </c>
      <c r="K64" s="7" t="str">
        <f aca="false">"459.6"</f>
        <v>459.6</v>
      </c>
      <c r="L64" s="8" t="s">
        <v>15</v>
      </c>
    </row>
    <row r="65" customFormat="false" ht="12.75" hidden="false" customHeight="true" outlineLevel="0" collapsed="false">
      <c r="A65" s="7" t="n">
        <v>62</v>
      </c>
      <c r="B65" s="8" t="s">
        <v>76</v>
      </c>
      <c r="C65" s="8" t="s">
        <v>24</v>
      </c>
      <c r="D65" s="7" t="str">
        <f aca="false">"2105212012025289"</f>
        <v>2105212012025289</v>
      </c>
      <c r="E65" s="7" t="str">
        <f aca="false">REPLACE(D65,10,5,"*****")</f>
        <v>210521201*****89</v>
      </c>
      <c r="F65" s="7" t="str">
        <f aca="false">"202305"</f>
        <v>202305</v>
      </c>
      <c r="G65" s="7" t="str">
        <f aca="false">"766"</f>
        <v>766</v>
      </c>
      <c r="H65" s="7" t="str">
        <f aca="false">"459.6"</f>
        <v>459.6</v>
      </c>
      <c r="I65" s="7" t="str">
        <f aca="false">"223.55"</f>
        <v>223.55</v>
      </c>
      <c r="J65" s="7" t="str">
        <f aca="false">"134.13"</f>
        <v>134.13</v>
      </c>
      <c r="K65" s="7" t="str">
        <f aca="false">"593.73"</f>
        <v>593.73</v>
      </c>
      <c r="L65" s="8" t="s">
        <v>15</v>
      </c>
    </row>
    <row r="66" customFormat="false" ht="12.75" hidden="false" customHeight="true" outlineLevel="0" collapsed="false">
      <c r="A66" s="7" t="n">
        <v>63</v>
      </c>
      <c r="B66" s="8" t="s">
        <v>77</v>
      </c>
      <c r="C66" s="8" t="s">
        <v>24</v>
      </c>
      <c r="D66" s="7" t="str">
        <f aca="false">"2105992015356651"</f>
        <v>2105992015356651</v>
      </c>
      <c r="E66" s="7" t="str">
        <f aca="false">REPLACE(D66,10,5,"*****")</f>
        <v>210599201*****51</v>
      </c>
      <c r="F66" s="7" t="str">
        <f aca="false">"202305"</f>
        <v>202305</v>
      </c>
      <c r="G66" s="7" t="str">
        <f aca="false">"1276.6"</f>
        <v>1276.6</v>
      </c>
      <c r="H66" s="7" t="str">
        <f aca="false">"765.96"</f>
        <v>765.96</v>
      </c>
      <c r="I66" s="7" t="str">
        <f aca="false">"223.55"</f>
        <v>223.55</v>
      </c>
      <c r="J66" s="7" t="str">
        <f aca="false">"134.13"</f>
        <v>134.13</v>
      </c>
      <c r="K66" s="7" t="str">
        <f aca="false">"900.09"</f>
        <v>900.09</v>
      </c>
      <c r="L66" s="8" t="s">
        <v>15</v>
      </c>
    </row>
    <row r="67" customFormat="false" ht="12.75" hidden="false" customHeight="true" outlineLevel="0" collapsed="false">
      <c r="A67" s="7" t="n">
        <v>64</v>
      </c>
      <c r="B67" s="8" t="s">
        <v>78</v>
      </c>
      <c r="C67" s="8" t="s">
        <v>14</v>
      </c>
      <c r="D67" s="7" t="str">
        <f aca="false">"2105992015428002"</f>
        <v>2105992015428002</v>
      </c>
      <c r="E67" s="7" t="str">
        <f aca="false">REPLACE(D67,10,5,"*****")</f>
        <v>210599201*****02</v>
      </c>
      <c r="F67" s="7" t="str">
        <f aca="false">"202305"</f>
        <v>202305</v>
      </c>
      <c r="G67" s="7" t="str">
        <f aca="false">"766"</f>
        <v>766</v>
      </c>
      <c r="H67" s="7" t="str">
        <f aca="false">"459.6"</f>
        <v>459.6</v>
      </c>
      <c r="I67" s="7" t="str">
        <f aca="false">"223.55"</f>
        <v>223.55</v>
      </c>
      <c r="J67" s="7" t="str">
        <f aca="false">"134.13"</f>
        <v>134.13</v>
      </c>
      <c r="K67" s="7" t="str">
        <f aca="false">"593.73"</f>
        <v>593.73</v>
      </c>
      <c r="L67" s="8" t="s">
        <v>15</v>
      </c>
    </row>
    <row r="68" customFormat="false" ht="12.75" hidden="false" customHeight="true" outlineLevel="0" collapsed="false">
      <c r="A68" s="7" t="n">
        <v>65</v>
      </c>
      <c r="B68" s="8" t="s">
        <v>79</v>
      </c>
      <c r="C68" s="8" t="s">
        <v>14</v>
      </c>
      <c r="D68" s="7" t="str">
        <f aca="false">"2105212012019621"</f>
        <v>2105212012019621</v>
      </c>
      <c r="E68" s="7" t="str">
        <f aca="false">REPLACE(D68,10,5,"*****")</f>
        <v>210521201*****21</v>
      </c>
      <c r="F68" s="7" t="str">
        <f aca="false">"202305"</f>
        <v>202305</v>
      </c>
      <c r="G68" s="7" t="str">
        <f aca="false">"766"</f>
        <v>766</v>
      </c>
      <c r="H68" s="7" t="str">
        <f aca="false">"459.6"</f>
        <v>459.6</v>
      </c>
      <c r="I68" s="7" t="str">
        <f aca="false">"0"</f>
        <v>0</v>
      </c>
      <c r="J68" s="7" t="str">
        <f aca="false">"0"</f>
        <v>0</v>
      </c>
      <c r="K68" s="7" t="str">
        <f aca="false">"459.6"</f>
        <v>459.6</v>
      </c>
      <c r="L68" s="8" t="s">
        <v>15</v>
      </c>
    </row>
    <row r="69" customFormat="false" ht="12.75" hidden="false" customHeight="true" outlineLevel="0" collapsed="false">
      <c r="A69" s="7" t="n">
        <v>66</v>
      </c>
      <c r="B69" s="8" t="s">
        <v>80</v>
      </c>
      <c r="C69" s="8" t="s">
        <v>14</v>
      </c>
      <c r="D69" s="7" t="str">
        <f aca="false">"2105992015429472"</f>
        <v>2105992015429472</v>
      </c>
      <c r="E69" s="7" t="str">
        <f aca="false">REPLACE(D69,10,5,"*****")</f>
        <v>210599201*****72</v>
      </c>
      <c r="F69" s="7" t="str">
        <f aca="false">"202305"</f>
        <v>202305</v>
      </c>
      <c r="G69" s="7" t="str">
        <f aca="false">"0"</f>
        <v>0</v>
      </c>
      <c r="H69" s="7" t="str">
        <f aca="false">"0"</f>
        <v>0</v>
      </c>
      <c r="I69" s="7" t="str">
        <f aca="false">"223.55"</f>
        <v>223.55</v>
      </c>
      <c r="J69" s="7" t="str">
        <f aca="false">"134.13"</f>
        <v>134.13</v>
      </c>
      <c r="K69" s="7" t="str">
        <f aca="false">"134.13"</f>
        <v>134.13</v>
      </c>
      <c r="L69" s="8" t="s">
        <v>15</v>
      </c>
    </row>
    <row r="70" customFormat="false" ht="12.75" hidden="false" customHeight="true" outlineLevel="0" collapsed="false">
      <c r="A70" s="7" t="n">
        <v>67</v>
      </c>
      <c r="B70" s="8" t="s">
        <v>81</v>
      </c>
      <c r="C70" s="8" t="s">
        <v>14</v>
      </c>
      <c r="D70" s="7" t="str">
        <f aca="false">"2105212012017511"</f>
        <v>2105212012017511</v>
      </c>
      <c r="E70" s="7" t="str">
        <f aca="false">REPLACE(D70,10,5,"*****")</f>
        <v>210521201*****11</v>
      </c>
      <c r="F70" s="7" t="str">
        <f aca="false">"202305"</f>
        <v>202305</v>
      </c>
      <c r="G70" s="7" t="str">
        <f aca="false">"766"</f>
        <v>766</v>
      </c>
      <c r="H70" s="7" t="str">
        <f aca="false">"459.6"</f>
        <v>459.6</v>
      </c>
      <c r="I70" s="7" t="str">
        <f aca="false">"223.55"</f>
        <v>223.55</v>
      </c>
      <c r="J70" s="7" t="str">
        <f aca="false">"134.13"</f>
        <v>134.13</v>
      </c>
      <c r="K70" s="7" t="str">
        <f aca="false">"593.73"</f>
        <v>593.73</v>
      </c>
      <c r="L70" s="8" t="s">
        <v>15</v>
      </c>
    </row>
    <row r="71" customFormat="false" ht="12.75" hidden="false" customHeight="true" outlineLevel="0" collapsed="false">
      <c r="A71" s="7" t="n">
        <v>68</v>
      </c>
      <c r="B71" s="8" t="s">
        <v>82</v>
      </c>
      <c r="C71" s="8" t="s">
        <v>14</v>
      </c>
      <c r="D71" s="7" t="str">
        <f aca="false">"2105212011006138"</f>
        <v>2105212011006138</v>
      </c>
      <c r="E71" s="7" t="str">
        <f aca="false">REPLACE(D71,10,5,"*****")</f>
        <v>210521201*****38</v>
      </c>
      <c r="F71" s="7" t="str">
        <f aca="false">"202305"</f>
        <v>202305</v>
      </c>
      <c r="G71" s="7" t="str">
        <f aca="false">"766"</f>
        <v>766</v>
      </c>
      <c r="H71" s="7" t="str">
        <f aca="false">"459.6"</f>
        <v>459.6</v>
      </c>
      <c r="I71" s="7" t="str">
        <f aca="false">"0"</f>
        <v>0</v>
      </c>
      <c r="J71" s="7" t="str">
        <f aca="false">"0"</f>
        <v>0</v>
      </c>
      <c r="K71" s="7" t="str">
        <f aca="false">"459.6"</f>
        <v>459.6</v>
      </c>
      <c r="L71" s="8" t="s">
        <v>15</v>
      </c>
    </row>
    <row r="72" customFormat="false" ht="12.75" hidden="false" customHeight="true" outlineLevel="0" collapsed="false">
      <c r="A72" s="7" t="n">
        <v>69</v>
      </c>
      <c r="B72" s="8" t="s">
        <v>83</v>
      </c>
      <c r="C72" s="8" t="s">
        <v>14</v>
      </c>
      <c r="D72" s="7" t="str">
        <f aca="false">"2105212011004279"</f>
        <v>2105212011004279</v>
      </c>
      <c r="E72" s="7" t="str">
        <f aca="false">REPLACE(D72,10,5,"*****")</f>
        <v>210521201*****79</v>
      </c>
      <c r="F72" s="7" t="str">
        <f aca="false">"202305"</f>
        <v>202305</v>
      </c>
      <c r="G72" s="7" t="str">
        <f aca="false">"766"</f>
        <v>766</v>
      </c>
      <c r="H72" s="7" t="str">
        <f aca="false">"459.6"</f>
        <v>459.6</v>
      </c>
      <c r="I72" s="7" t="str">
        <f aca="false">"223.55"</f>
        <v>223.55</v>
      </c>
      <c r="J72" s="7" t="str">
        <f aca="false">"134.13"</f>
        <v>134.13</v>
      </c>
      <c r="K72" s="7" t="str">
        <f aca="false">"593.73"</f>
        <v>593.73</v>
      </c>
      <c r="L72" s="8" t="s">
        <v>15</v>
      </c>
    </row>
    <row r="73" customFormat="false" ht="12.75" hidden="false" customHeight="true" outlineLevel="0" collapsed="false">
      <c r="A73" s="7" t="n">
        <v>70</v>
      </c>
      <c r="B73" s="8" t="s">
        <v>84</v>
      </c>
      <c r="C73" s="8" t="s">
        <v>14</v>
      </c>
      <c r="D73" s="7" t="str">
        <f aca="false">"2105212020169153"</f>
        <v>2105212020169153</v>
      </c>
      <c r="E73" s="7" t="str">
        <f aca="false">REPLACE(D73,10,5,"*****")</f>
        <v>210521202*****53</v>
      </c>
      <c r="F73" s="7" t="str">
        <f aca="false">"202305"</f>
        <v>202305</v>
      </c>
      <c r="G73" s="7" t="str">
        <f aca="false">"766"</f>
        <v>766</v>
      </c>
      <c r="H73" s="7" t="str">
        <f aca="false">"459.6"</f>
        <v>459.6</v>
      </c>
      <c r="I73" s="7" t="str">
        <f aca="false">"0"</f>
        <v>0</v>
      </c>
      <c r="J73" s="7" t="str">
        <f aca="false">"0"</f>
        <v>0</v>
      </c>
      <c r="K73" s="7" t="str">
        <f aca="false">"459.6"</f>
        <v>459.6</v>
      </c>
      <c r="L73" s="8" t="s">
        <v>15</v>
      </c>
    </row>
    <row r="74" customFormat="false" ht="12.75" hidden="false" customHeight="true" outlineLevel="0" collapsed="false">
      <c r="A74" s="7" t="n">
        <v>71</v>
      </c>
      <c r="B74" s="8" t="s">
        <v>85</v>
      </c>
      <c r="C74" s="8" t="s">
        <v>14</v>
      </c>
      <c r="D74" s="7" t="str">
        <f aca="false">"2105212011007239"</f>
        <v>2105212011007239</v>
      </c>
      <c r="E74" s="7" t="str">
        <f aca="false">REPLACE(D74,10,5,"*****")</f>
        <v>210521201*****39</v>
      </c>
      <c r="F74" s="7" t="str">
        <f aca="false">"202305"</f>
        <v>202305</v>
      </c>
      <c r="G74" s="7" t="str">
        <f aca="false">"766"</f>
        <v>766</v>
      </c>
      <c r="H74" s="7" t="str">
        <f aca="false">"459.6"</f>
        <v>459.6</v>
      </c>
      <c r="I74" s="7" t="str">
        <f aca="false">"223.55"</f>
        <v>223.55</v>
      </c>
      <c r="J74" s="7" t="str">
        <f aca="false">"134.13"</f>
        <v>134.13</v>
      </c>
      <c r="K74" s="7" t="str">
        <f aca="false">"593.73"</f>
        <v>593.73</v>
      </c>
      <c r="L74" s="8" t="s">
        <v>15</v>
      </c>
    </row>
    <row r="75" customFormat="false" ht="12.75" hidden="false" customHeight="true" outlineLevel="0" collapsed="false">
      <c r="A75" s="7" t="n">
        <v>72</v>
      </c>
      <c r="B75" s="8" t="s">
        <v>86</v>
      </c>
      <c r="C75" s="8" t="s">
        <v>14</v>
      </c>
      <c r="D75" s="7" t="str">
        <f aca="false">"2105212012022954"</f>
        <v>2105212012022954</v>
      </c>
      <c r="E75" s="7" t="str">
        <f aca="false">REPLACE(D75,10,5,"*****")</f>
        <v>210521201*****54</v>
      </c>
      <c r="F75" s="7" t="str">
        <f aca="false">"202305"</f>
        <v>202305</v>
      </c>
      <c r="G75" s="7" t="str">
        <f aca="false">"766"</f>
        <v>766</v>
      </c>
      <c r="H75" s="7" t="str">
        <f aca="false">"459.6"</f>
        <v>459.6</v>
      </c>
      <c r="I75" s="7" t="str">
        <f aca="false">"223.55"</f>
        <v>223.55</v>
      </c>
      <c r="J75" s="7" t="str">
        <f aca="false">"134.13"</f>
        <v>134.13</v>
      </c>
      <c r="K75" s="7" t="str">
        <f aca="false">"593.73"</f>
        <v>593.73</v>
      </c>
      <c r="L75" s="8" t="s">
        <v>15</v>
      </c>
    </row>
    <row r="76" customFormat="false" ht="12.75" hidden="false" customHeight="true" outlineLevel="0" collapsed="false">
      <c r="A76" s="7" t="n">
        <v>73</v>
      </c>
      <c r="B76" s="8" t="s">
        <v>87</v>
      </c>
      <c r="C76" s="8" t="s">
        <v>14</v>
      </c>
      <c r="D76" s="7" t="str">
        <f aca="false">"2105212012025623"</f>
        <v>2105212012025623</v>
      </c>
      <c r="E76" s="7" t="str">
        <f aca="false">REPLACE(D76,10,5,"*****")</f>
        <v>210521201*****23</v>
      </c>
      <c r="F76" s="7" t="str">
        <f aca="false">"202305"</f>
        <v>202305</v>
      </c>
      <c r="G76" s="7" t="str">
        <f aca="false">"0"</f>
        <v>0</v>
      </c>
      <c r="H76" s="7" t="str">
        <f aca="false">"0"</f>
        <v>0</v>
      </c>
      <c r="I76" s="7" t="str">
        <f aca="false">"223.55"</f>
        <v>223.55</v>
      </c>
      <c r="J76" s="7" t="str">
        <f aca="false">"134.13"</f>
        <v>134.13</v>
      </c>
      <c r="K76" s="7" t="str">
        <f aca="false">"134.13"</f>
        <v>134.13</v>
      </c>
      <c r="L76" s="8" t="s">
        <v>15</v>
      </c>
    </row>
    <row r="77" customFormat="false" ht="12.75" hidden="false" customHeight="true" outlineLevel="0" collapsed="false">
      <c r="A77" s="7" t="n">
        <v>74</v>
      </c>
      <c r="B77" s="8" t="s">
        <v>88</v>
      </c>
      <c r="C77" s="8" t="s">
        <v>14</v>
      </c>
      <c r="D77" s="7" t="str">
        <f aca="false">"2105212012032474"</f>
        <v>2105212012032474</v>
      </c>
      <c r="E77" s="7" t="str">
        <f aca="false">REPLACE(D77,10,5,"*****")</f>
        <v>210521201*****74</v>
      </c>
      <c r="F77" s="7" t="str">
        <f aca="false">"202305"</f>
        <v>202305</v>
      </c>
      <c r="G77" s="7" t="str">
        <f aca="false">"766"</f>
        <v>766</v>
      </c>
      <c r="H77" s="7" t="str">
        <f aca="false">"459.6"</f>
        <v>459.6</v>
      </c>
      <c r="I77" s="7" t="str">
        <f aca="false">"0"</f>
        <v>0</v>
      </c>
      <c r="J77" s="7" t="str">
        <f aca="false">"0"</f>
        <v>0</v>
      </c>
      <c r="K77" s="7" t="str">
        <f aca="false">"459.6"</f>
        <v>459.6</v>
      </c>
      <c r="L77" s="8" t="s">
        <v>15</v>
      </c>
    </row>
    <row r="78" customFormat="false" ht="12.75" hidden="false" customHeight="true" outlineLevel="0" collapsed="false">
      <c r="A78" s="7" t="n">
        <v>75</v>
      </c>
      <c r="B78" s="8" t="s">
        <v>89</v>
      </c>
      <c r="C78" s="8" t="s">
        <v>14</v>
      </c>
      <c r="D78" s="7" t="str">
        <f aca="false">"2105212012024365"</f>
        <v>2105212012024365</v>
      </c>
      <c r="E78" s="7" t="str">
        <f aca="false">REPLACE(D78,10,5,"*****")</f>
        <v>210521201*****65</v>
      </c>
      <c r="F78" s="7" t="str">
        <f aca="false">"202305"</f>
        <v>202305</v>
      </c>
      <c r="G78" s="7" t="str">
        <f aca="false">"766"</f>
        <v>766</v>
      </c>
      <c r="H78" s="7" t="str">
        <f aca="false">"459.6"</f>
        <v>459.6</v>
      </c>
      <c r="I78" s="7" t="str">
        <f aca="false">"0"</f>
        <v>0</v>
      </c>
      <c r="J78" s="7" t="str">
        <f aca="false">"0"</f>
        <v>0</v>
      </c>
      <c r="K78" s="7" t="str">
        <f aca="false">"459.6"</f>
        <v>459.6</v>
      </c>
      <c r="L78" s="8" t="s">
        <v>15</v>
      </c>
    </row>
    <row r="79" customFormat="false" ht="12.75" hidden="false" customHeight="true" outlineLevel="0" collapsed="false">
      <c r="A79" s="7" t="n">
        <v>76</v>
      </c>
      <c r="B79" s="8" t="s">
        <v>90</v>
      </c>
      <c r="C79" s="8" t="s">
        <v>14</v>
      </c>
      <c r="D79" s="7" t="str">
        <f aca="false">"2105212012021040"</f>
        <v>2105212012021040</v>
      </c>
      <c r="E79" s="7" t="str">
        <f aca="false">REPLACE(D79,10,5,"*****")</f>
        <v>210521201*****40</v>
      </c>
      <c r="F79" s="7" t="str">
        <f aca="false">"202305"</f>
        <v>202305</v>
      </c>
      <c r="G79" s="7" t="str">
        <f aca="false">"766"</f>
        <v>766</v>
      </c>
      <c r="H79" s="7" t="str">
        <f aca="false">"459.6"</f>
        <v>459.6</v>
      </c>
      <c r="I79" s="7" t="str">
        <f aca="false">"0"</f>
        <v>0</v>
      </c>
      <c r="J79" s="7" t="str">
        <f aca="false">"0"</f>
        <v>0</v>
      </c>
      <c r="K79" s="7" t="str">
        <f aca="false">"459.6"</f>
        <v>459.6</v>
      </c>
      <c r="L79" s="8" t="s">
        <v>15</v>
      </c>
    </row>
    <row r="80" customFormat="false" ht="12.75" hidden="false" customHeight="true" outlineLevel="0" collapsed="false">
      <c r="A80" s="7" t="n">
        <v>77</v>
      </c>
      <c r="B80" s="8" t="s">
        <v>91</v>
      </c>
      <c r="C80" s="8" t="s">
        <v>14</v>
      </c>
      <c r="D80" s="7" t="str">
        <f aca="false">"2105992015458802"</f>
        <v>2105992015458802</v>
      </c>
      <c r="E80" s="7" t="str">
        <f aca="false">REPLACE(D80,10,5,"*****")</f>
        <v>210599201*****02</v>
      </c>
      <c r="F80" s="7" t="str">
        <f aca="false">"202305"</f>
        <v>202305</v>
      </c>
      <c r="G80" s="7" t="str">
        <f aca="false">"766"</f>
        <v>766</v>
      </c>
      <c r="H80" s="7" t="str">
        <f aca="false">"459.6"</f>
        <v>459.6</v>
      </c>
      <c r="I80" s="7" t="str">
        <f aca="false">"0"</f>
        <v>0</v>
      </c>
      <c r="J80" s="7" t="str">
        <f aca="false">"0"</f>
        <v>0</v>
      </c>
      <c r="K80" s="7" t="str">
        <f aca="false">"459.6"</f>
        <v>459.6</v>
      </c>
      <c r="L80" s="8" t="s">
        <v>15</v>
      </c>
    </row>
    <row r="81" customFormat="false" ht="12.75" hidden="false" customHeight="true" outlineLevel="0" collapsed="false">
      <c r="A81" s="7" t="n">
        <v>78</v>
      </c>
      <c r="B81" s="8" t="s">
        <v>92</v>
      </c>
      <c r="C81" s="8" t="s">
        <v>14</v>
      </c>
      <c r="D81" s="7" t="str">
        <f aca="false">"2105992015172398"</f>
        <v>2105992015172398</v>
      </c>
      <c r="E81" s="7" t="str">
        <f aca="false">REPLACE(D81,10,5,"*****")</f>
        <v>210599201*****98</v>
      </c>
      <c r="F81" s="7" t="str">
        <f aca="false">"202305"</f>
        <v>202305</v>
      </c>
      <c r="G81" s="7" t="str">
        <f aca="false">"766"</f>
        <v>766</v>
      </c>
      <c r="H81" s="7" t="str">
        <f aca="false">"459.6"</f>
        <v>459.6</v>
      </c>
      <c r="I81" s="7" t="str">
        <f aca="false">"223.55"</f>
        <v>223.55</v>
      </c>
      <c r="J81" s="7" t="str">
        <f aca="false">"134.13"</f>
        <v>134.13</v>
      </c>
      <c r="K81" s="7" t="str">
        <f aca="false">"593.73"</f>
        <v>593.73</v>
      </c>
      <c r="L81" s="8" t="s">
        <v>15</v>
      </c>
    </row>
    <row r="82" customFormat="false" ht="12.75" hidden="false" customHeight="true" outlineLevel="0" collapsed="false">
      <c r="A82" s="7" t="n">
        <v>79</v>
      </c>
      <c r="B82" s="8" t="s">
        <v>93</v>
      </c>
      <c r="C82" s="8" t="s">
        <v>14</v>
      </c>
      <c r="D82" s="7" t="str">
        <f aca="false">"2105212012032002"</f>
        <v>2105212012032002</v>
      </c>
      <c r="E82" s="7" t="str">
        <f aca="false">REPLACE(D82,10,5,"*****")</f>
        <v>210521201*****02</v>
      </c>
      <c r="F82" s="7" t="str">
        <f aca="false">"202305"</f>
        <v>202305</v>
      </c>
      <c r="G82" s="7" t="str">
        <f aca="false">"766"</f>
        <v>766</v>
      </c>
      <c r="H82" s="7" t="str">
        <f aca="false">"459.6"</f>
        <v>459.6</v>
      </c>
      <c r="I82" s="7" t="str">
        <f aca="false">"0"</f>
        <v>0</v>
      </c>
      <c r="J82" s="7" t="str">
        <f aca="false">"0"</f>
        <v>0</v>
      </c>
      <c r="K82" s="7" t="str">
        <f aca="false">"459.6"</f>
        <v>459.6</v>
      </c>
      <c r="L82" s="8" t="s">
        <v>15</v>
      </c>
    </row>
    <row r="83" customFormat="false" ht="12.75" hidden="false" customHeight="true" outlineLevel="0" collapsed="false">
      <c r="A83" s="7" t="n">
        <v>80</v>
      </c>
      <c r="B83" s="8" t="s">
        <v>94</v>
      </c>
      <c r="C83" s="8" t="s">
        <v>14</v>
      </c>
      <c r="D83" s="7" t="str">
        <f aca="false">"2105212012024591"</f>
        <v>2105212012024591</v>
      </c>
      <c r="E83" s="7" t="str">
        <f aca="false">REPLACE(D83,10,5,"*****")</f>
        <v>210521201*****91</v>
      </c>
      <c r="F83" s="7" t="str">
        <f aca="false">"202305"</f>
        <v>202305</v>
      </c>
      <c r="G83" s="7" t="str">
        <f aca="false">"766"</f>
        <v>766</v>
      </c>
      <c r="H83" s="7" t="str">
        <f aca="false">"459.6"</f>
        <v>459.6</v>
      </c>
      <c r="I83" s="7" t="str">
        <f aca="false">"0"</f>
        <v>0</v>
      </c>
      <c r="J83" s="7" t="str">
        <f aca="false">"0"</f>
        <v>0</v>
      </c>
      <c r="K83" s="7" t="str">
        <f aca="false">"459.6"</f>
        <v>459.6</v>
      </c>
      <c r="L83" s="8" t="s">
        <v>15</v>
      </c>
    </row>
    <row r="84" customFormat="false" ht="12.75" hidden="false" customHeight="true" outlineLevel="0" collapsed="false">
      <c r="A84" s="7" t="n">
        <v>81</v>
      </c>
      <c r="B84" s="8" t="s">
        <v>95</v>
      </c>
      <c r="C84" s="8" t="s">
        <v>14</v>
      </c>
      <c r="D84" s="7" t="str">
        <f aca="false">"2105042012025611"</f>
        <v>2105042012025611</v>
      </c>
      <c r="E84" s="7" t="str">
        <f aca="false">REPLACE(D84,10,5,"*****")</f>
        <v>210504201*****11</v>
      </c>
      <c r="F84" s="7" t="str">
        <f aca="false">"202305"</f>
        <v>202305</v>
      </c>
      <c r="G84" s="7" t="str">
        <f aca="false">"766"</f>
        <v>766</v>
      </c>
      <c r="H84" s="7" t="str">
        <f aca="false">"459.6"</f>
        <v>459.6</v>
      </c>
      <c r="I84" s="7" t="str">
        <f aca="false">"223.55"</f>
        <v>223.55</v>
      </c>
      <c r="J84" s="7" t="str">
        <f aca="false">"134.13"</f>
        <v>134.13</v>
      </c>
      <c r="K84" s="7" t="str">
        <f aca="false">"593.73"</f>
        <v>593.73</v>
      </c>
      <c r="L84" s="8" t="s">
        <v>15</v>
      </c>
    </row>
    <row r="85" customFormat="false" ht="12.75" hidden="false" customHeight="true" outlineLevel="0" collapsed="false">
      <c r="A85" s="7" t="n">
        <v>82</v>
      </c>
      <c r="B85" s="8" t="s">
        <v>96</v>
      </c>
      <c r="C85" s="8" t="s">
        <v>24</v>
      </c>
      <c r="D85" s="7" t="str">
        <f aca="false">"2105212013045400"</f>
        <v>2105212013045400</v>
      </c>
      <c r="E85" s="7" t="str">
        <f aca="false">REPLACE(D85,10,5,"*****")</f>
        <v>210521201*****00</v>
      </c>
      <c r="F85" s="7" t="str">
        <f aca="false">"202305"</f>
        <v>202305</v>
      </c>
      <c r="G85" s="7" t="str">
        <f aca="false">"766"</f>
        <v>766</v>
      </c>
      <c r="H85" s="7" t="str">
        <f aca="false">"459.6"</f>
        <v>459.6</v>
      </c>
      <c r="I85" s="7" t="str">
        <f aca="false">"223.55"</f>
        <v>223.55</v>
      </c>
      <c r="J85" s="7" t="str">
        <f aca="false">"134.13"</f>
        <v>134.13</v>
      </c>
      <c r="K85" s="7" t="str">
        <f aca="false">"593.73"</f>
        <v>593.73</v>
      </c>
      <c r="L85" s="8" t="s">
        <v>15</v>
      </c>
    </row>
    <row r="86" customFormat="false" ht="12.75" hidden="false" customHeight="true" outlineLevel="0" collapsed="false">
      <c r="A86" s="7" t="n">
        <v>83</v>
      </c>
      <c r="B86" s="8" t="s">
        <v>97</v>
      </c>
      <c r="C86" s="8" t="s">
        <v>24</v>
      </c>
      <c r="D86" s="7" t="str">
        <f aca="false">"2105212011009039"</f>
        <v>2105212011009039</v>
      </c>
      <c r="E86" s="7" t="str">
        <f aca="false">REPLACE(D86,10,5,"*****")</f>
        <v>210521201*****39</v>
      </c>
      <c r="F86" s="7" t="str">
        <f aca="false">"202305"</f>
        <v>202305</v>
      </c>
      <c r="G86" s="7" t="str">
        <f aca="false">"766"</f>
        <v>766</v>
      </c>
      <c r="H86" s="7" t="str">
        <f aca="false">"459.6"</f>
        <v>459.6</v>
      </c>
      <c r="I86" s="7" t="str">
        <f aca="false">"223.55"</f>
        <v>223.55</v>
      </c>
      <c r="J86" s="7" t="str">
        <f aca="false">"134.13"</f>
        <v>134.13</v>
      </c>
      <c r="K86" s="7" t="str">
        <f aca="false">"593.73"</f>
        <v>593.73</v>
      </c>
      <c r="L86" s="8" t="s">
        <v>15</v>
      </c>
    </row>
    <row r="87" customFormat="false" ht="12.75" hidden="false" customHeight="true" outlineLevel="0" collapsed="false">
      <c r="A87" s="7" t="n">
        <v>84</v>
      </c>
      <c r="B87" s="8" t="s">
        <v>98</v>
      </c>
      <c r="C87" s="8" t="s">
        <v>24</v>
      </c>
      <c r="D87" s="7" t="str">
        <f aca="false">"2105212011000192"</f>
        <v>2105212011000192</v>
      </c>
      <c r="E87" s="7" t="str">
        <f aca="false">REPLACE(D87,10,5,"*****")</f>
        <v>210521201*****92</v>
      </c>
      <c r="F87" s="7" t="str">
        <f aca="false">"202305"</f>
        <v>202305</v>
      </c>
      <c r="G87" s="7" t="str">
        <f aca="false">"766"</f>
        <v>766</v>
      </c>
      <c r="H87" s="7" t="str">
        <f aca="false">"459.6"</f>
        <v>459.6</v>
      </c>
      <c r="I87" s="7" t="str">
        <f aca="false">"0"</f>
        <v>0</v>
      </c>
      <c r="J87" s="7" t="str">
        <f aca="false">"0"</f>
        <v>0</v>
      </c>
      <c r="K87" s="7" t="str">
        <f aca="false">"459.6"</f>
        <v>459.6</v>
      </c>
      <c r="L87" s="8" t="s">
        <v>15</v>
      </c>
    </row>
    <row r="88" customFormat="false" ht="12.75" hidden="false" customHeight="true" outlineLevel="0" collapsed="false">
      <c r="A88" s="7" t="n">
        <v>85</v>
      </c>
      <c r="B88" s="8" t="s">
        <v>99</v>
      </c>
      <c r="C88" s="8" t="s">
        <v>24</v>
      </c>
      <c r="D88" s="7" t="str">
        <f aca="false">"2105212012030914"</f>
        <v>2105212012030914</v>
      </c>
      <c r="E88" s="7" t="str">
        <f aca="false">REPLACE(D88,10,5,"*****")</f>
        <v>210521201*****14</v>
      </c>
      <c r="F88" s="7" t="str">
        <f aca="false">"202305"</f>
        <v>202305</v>
      </c>
      <c r="G88" s="7" t="str">
        <f aca="false">"766"</f>
        <v>766</v>
      </c>
      <c r="H88" s="7" t="str">
        <f aca="false">"459.6"</f>
        <v>459.6</v>
      </c>
      <c r="I88" s="7" t="str">
        <f aca="false">"223.55"</f>
        <v>223.55</v>
      </c>
      <c r="J88" s="7" t="str">
        <f aca="false">"134.13"</f>
        <v>134.13</v>
      </c>
      <c r="K88" s="7" t="str">
        <f aca="false">"593.73"</f>
        <v>593.73</v>
      </c>
      <c r="L88" s="8" t="s">
        <v>15</v>
      </c>
    </row>
    <row r="89" customFormat="false" ht="12.75" hidden="false" customHeight="true" outlineLevel="0" collapsed="false">
      <c r="A89" s="7" t="n">
        <v>86</v>
      </c>
      <c r="B89" s="8" t="s">
        <v>100</v>
      </c>
      <c r="C89" s="8" t="s">
        <v>24</v>
      </c>
      <c r="D89" s="7" t="str">
        <f aca="false">"2105992015448626"</f>
        <v>2105992015448626</v>
      </c>
      <c r="E89" s="7" t="str">
        <f aca="false">REPLACE(D89,10,5,"*****")</f>
        <v>210599201*****26</v>
      </c>
      <c r="F89" s="7" t="str">
        <f aca="false">"202305"</f>
        <v>202305</v>
      </c>
      <c r="G89" s="7" t="str">
        <f aca="false">"0"</f>
        <v>0</v>
      </c>
      <c r="H89" s="7" t="str">
        <f aca="false">"0"</f>
        <v>0</v>
      </c>
      <c r="I89" s="7" t="str">
        <f aca="false">"223.55"</f>
        <v>223.55</v>
      </c>
      <c r="J89" s="7" t="str">
        <f aca="false">"134.13"</f>
        <v>134.13</v>
      </c>
      <c r="K89" s="7" t="str">
        <f aca="false">"134.13"</f>
        <v>134.13</v>
      </c>
      <c r="L89" s="8" t="s">
        <v>15</v>
      </c>
    </row>
    <row r="90" customFormat="false" ht="12.75" hidden="false" customHeight="true" outlineLevel="0" collapsed="false">
      <c r="A90" s="7" t="n">
        <v>87</v>
      </c>
      <c r="B90" s="8" t="s">
        <v>101</v>
      </c>
      <c r="C90" s="8" t="s">
        <v>24</v>
      </c>
      <c r="D90" s="7" t="str">
        <f aca="false">"2105992015458167"</f>
        <v>2105992015458167</v>
      </c>
      <c r="E90" s="7" t="str">
        <f aca="false">REPLACE(D90,10,5,"*****")</f>
        <v>210599201*****67</v>
      </c>
      <c r="F90" s="7" t="str">
        <f aca="false">"202305"</f>
        <v>202305</v>
      </c>
      <c r="G90" s="7" t="str">
        <f aca="false">"766"</f>
        <v>766</v>
      </c>
      <c r="H90" s="7" t="str">
        <f aca="false">"459.6"</f>
        <v>459.6</v>
      </c>
      <c r="I90" s="7" t="str">
        <f aca="false">"223.55"</f>
        <v>223.55</v>
      </c>
      <c r="J90" s="7" t="str">
        <f aca="false">"134.13"</f>
        <v>134.13</v>
      </c>
      <c r="K90" s="7" t="str">
        <f aca="false">"593.73"</f>
        <v>593.73</v>
      </c>
      <c r="L90" s="8" t="s">
        <v>15</v>
      </c>
    </row>
    <row r="91" customFormat="false" ht="12.75" hidden="false" customHeight="true" outlineLevel="0" collapsed="false">
      <c r="A91" s="7" t="n">
        <v>88</v>
      </c>
      <c r="B91" s="8" t="s">
        <v>102</v>
      </c>
      <c r="C91" s="8" t="s">
        <v>24</v>
      </c>
      <c r="D91" s="7" t="str">
        <f aca="false">"2105212011001181"</f>
        <v>2105212011001181</v>
      </c>
      <c r="E91" s="7" t="str">
        <f aca="false">REPLACE(D91,10,5,"*****")</f>
        <v>210521201*****81</v>
      </c>
      <c r="F91" s="7" t="str">
        <f aca="false">"202305"</f>
        <v>202305</v>
      </c>
      <c r="G91" s="7" t="str">
        <f aca="false">"766"</f>
        <v>766</v>
      </c>
      <c r="H91" s="7" t="str">
        <f aca="false">"459.6"</f>
        <v>459.6</v>
      </c>
      <c r="I91" s="7" t="str">
        <f aca="false">"223.55"</f>
        <v>223.55</v>
      </c>
      <c r="J91" s="7" t="str">
        <f aca="false">"134.13"</f>
        <v>134.13</v>
      </c>
      <c r="K91" s="7" t="str">
        <f aca="false">"593.73"</f>
        <v>593.73</v>
      </c>
      <c r="L91" s="8" t="s">
        <v>15</v>
      </c>
    </row>
    <row r="92" customFormat="false" ht="12.75" hidden="false" customHeight="true" outlineLevel="0" collapsed="false">
      <c r="A92" s="7" t="n">
        <v>89</v>
      </c>
      <c r="B92" s="8" t="s">
        <v>103</v>
      </c>
      <c r="C92" s="8" t="s">
        <v>24</v>
      </c>
      <c r="D92" s="7" t="str">
        <f aca="false">"2105992015431518"</f>
        <v>2105992015431518</v>
      </c>
      <c r="E92" s="7" t="str">
        <f aca="false">REPLACE(D92,10,5,"*****")</f>
        <v>210599201*****18</v>
      </c>
      <c r="F92" s="7" t="str">
        <f aca="false">"202305"</f>
        <v>202305</v>
      </c>
      <c r="G92" s="7" t="str">
        <f aca="false">"0"</f>
        <v>0</v>
      </c>
      <c r="H92" s="7" t="str">
        <f aca="false">"0"</f>
        <v>0</v>
      </c>
      <c r="I92" s="7" t="str">
        <f aca="false">"223.55"</f>
        <v>223.55</v>
      </c>
      <c r="J92" s="7" t="str">
        <f aca="false">"134.13"</f>
        <v>134.13</v>
      </c>
      <c r="K92" s="7" t="str">
        <f aca="false">"134.13"</f>
        <v>134.13</v>
      </c>
      <c r="L92" s="8" t="s">
        <v>15</v>
      </c>
    </row>
    <row r="93" customFormat="false" ht="12.75" hidden="false" customHeight="true" outlineLevel="0" collapsed="false">
      <c r="A93" s="7" t="n">
        <v>90</v>
      </c>
      <c r="B93" s="8" t="s">
        <v>104</v>
      </c>
      <c r="C93" s="8" t="s">
        <v>24</v>
      </c>
      <c r="D93" s="7" t="str">
        <f aca="false">"2105992015427221"</f>
        <v>2105992015427221</v>
      </c>
      <c r="E93" s="7" t="str">
        <f aca="false">REPLACE(D93,10,5,"*****")</f>
        <v>210599201*****21</v>
      </c>
      <c r="F93" s="7" t="str">
        <f aca="false">"202305"</f>
        <v>202305</v>
      </c>
      <c r="G93" s="7" t="str">
        <f aca="false">"766"</f>
        <v>766</v>
      </c>
      <c r="H93" s="7" t="str">
        <f aca="false">"459.6"</f>
        <v>459.6</v>
      </c>
      <c r="I93" s="7" t="str">
        <f aca="false">"223.55"</f>
        <v>223.55</v>
      </c>
      <c r="J93" s="7" t="str">
        <f aca="false">"134.13"</f>
        <v>134.13</v>
      </c>
      <c r="K93" s="7" t="str">
        <f aca="false">"593.73"</f>
        <v>593.73</v>
      </c>
      <c r="L93" s="8" t="s">
        <v>15</v>
      </c>
    </row>
    <row r="94" customFormat="false" ht="12.75" hidden="false" customHeight="true" outlineLevel="0" collapsed="false">
      <c r="A94" s="7" t="n">
        <v>91</v>
      </c>
      <c r="B94" s="8" t="s">
        <v>105</v>
      </c>
      <c r="C94" s="8" t="s">
        <v>24</v>
      </c>
      <c r="D94" s="7" t="str">
        <f aca="false">"2105212012025973"</f>
        <v>2105212012025973</v>
      </c>
      <c r="E94" s="7" t="str">
        <f aca="false">REPLACE(D94,10,5,"*****")</f>
        <v>210521201*****73</v>
      </c>
      <c r="F94" s="7" t="str">
        <f aca="false">"202305"</f>
        <v>202305</v>
      </c>
      <c r="G94" s="7" t="str">
        <f aca="false">"766"</f>
        <v>766</v>
      </c>
      <c r="H94" s="7" t="str">
        <f aca="false">"459.6"</f>
        <v>459.6</v>
      </c>
      <c r="I94" s="7" t="str">
        <f aca="false">"223.55"</f>
        <v>223.55</v>
      </c>
      <c r="J94" s="7" t="str">
        <f aca="false">"134.13"</f>
        <v>134.13</v>
      </c>
      <c r="K94" s="7" t="str">
        <f aca="false">"593.73"</f>
        <v>593.73</v>
      </c>
      <c r="L94" s="8" t="s">
        <v>15</v>
      </c>
    </row>
    <row r="95" customFormat="false" ht="12.75" hidden="false" customHeight="true" outlineLevel="0" collapsed="false">
      <c r="A95" s="7" t="n">
        <v>92</v>
      </c>
      <c r="B95" s="8" t="s">
        <v>106</v>
      </c>
      <c r="C95" s="8" t="s">
        <v>24</v>
      </c>
      <c r="D95" s="7" t="str">
        <f aca="false">"2105212012022807"</f>
        <v>2105212012022807</v>
      </c>
      <c r="E95" s="7" t="str">
        <f aca="false">REPLACE(D95,10,5,"*****")</f>
        <v>210521201*****07</v>
      </c>
      <c r="F95" s="7" t="str">
        <f aca="false">"202305"</f>
        <v>202305</v>
      </c>
      <c r="G95" s="7" t="str">
        <f aca="false">"766"</f>
        <v>766</v>
      </c>
      <c r="H95" s="7" t="str">
        <f aca="false">"459.6"</f>
        <v>459.6</v>
      </c>
      <c r="I95" s="7" t="str">
        <f aca="false">"0"</f>
        <v>0</v>
      </c>
      <c r="J95" s="7" t="str">
        <f aca="false">"0"</f>
        <v>0</v>
      </c>
      <c r="K95" s="7" t="str">
        <f aca="false">"459.6"</f>
        <v>459.6</v>
      </c>
      <c r="L95" s="8" t="s">
        <v>15</v>
      </c>
    </row>
    <row r="96" customFormat="false" ht="12.75" hidden="false" customHeight="true" outlineLevel="0" collapsed="false">
      <c r="A96" s="7" t="n">
        <v>93</v>
      </c>
      <c r="B96" s="8" t="s">
        <v>107</v>
      </c>
      <c r="C96" s="8" t="s">
        <v>24</v>
      </c>
      <c r="D96" s="7" t="str">
        <f aca="false">"2105992015209077"</f>
        <v>2105992015209077</v>
      </c>
      <c r="E96" s="7" t="str">
        <f aca="false">REPLACE(D96,10,5,"*****")</f>
        <v>210599201*****77</v>
      </c>
      <c r="F96" s="7" t="str">
        <f aca="false">"202305"</f>
        <v>202305</v>
      </c>
      <c r="G96" s="7" t="str">
        <f aca="false">"0"</f>
        <v>0</v>
      </c>
      <c r="H96" s="7" t="str">
        <f aca="false">"0"</f>
        <v>0</v>
      </c>
      <c r="I96" s="7" t="str">
        <f aca="false">"223.55"</f>
        <v>223.55</v>
      </c>
      <c r="J96" s="7" t="str">
        <f aca="false">"134.13"</f>
        <v>134.13</v>
      </c>
      <c r="K96" s="7" t="str">
        <f aca="false">"134.13"</f>
        <v>134.13</v>
      </c>
      <c r="L96" s="8" t="s">
        <v>15</v>
      </c>
    </row>
    <row r="97" customFormat="false" ht="12.75" hidden="false" customHeight="true" outlineLevel="0" collapsed="false">
      <c r="A97" s="7" t="n">
        <v>94</v>
      </c>
      <c r="B97" s="8" t="s">
        <v>108</v>
      </c>
      <c r="C97" s="8" t="s">
        <v>24</v>
      </c>
      <c r="D97" s="7" t="str">
        <f aca="false">"2105212011007092"</f>
        <v>2105212011007092</v>
      </c>
      <c r="E97" s="7" t="str">
        <f aca="false">REPLACE(D97,10,5,"*****")</f>
        <v>210521201*****92</v>
      </c>
      <c r="F97" s="7" t="str">
        <f aca="false">"202305"</f>
        <v>202305</v>
      </c>
      <c r="G97" s="7" t="str">
        <f aca="false">"766"</f>
        <v>766</v>
      </c>
      <c r="H97" s="7" t="str">
        <f aca="false">"459.6"</f>
        <v>459.6</v>
      </c>
      <c r="I97" s="7" t="str">
        <f aca="false">"223.55"</f>
        <v>223.55</v>
      </c>
      <c r="J97" s="7" t="str">
        <f aca="false">"134.13"</f>
        <v>134.13</v>
      </c>
      <c r="K97" s="7" t="str">
        <f aca="false">"593.73"</f>
        <v>593.73</v>
      </c>
      <c r="L97" s="8" t="s">
        <v>15</v>
      </c>
    </row>
    <row r="98" customFormat="false" ht="12.75" hidden="false" customHeight="true" outlineLevel="0" collapsed="false">
      <c r="A98" s="7" t="n">
        <v>95</v>
      </c>
      <c r="B98" s="8" t="s">
        <v>109</v>
      </c>
      <c r="C98" s="8" t="s">
        <v>24</v>
      </c>
      <c r="D98" s="7" t="str">
        <f aca="false">"2105212012019624"</f>
        <v>2105212012019624</v>
      </c>
      <c r="E98" s="7" t="str">
        <f aca="false">REPLACE(D98,10,5,"*****")</f>
        <v>210521201*****24</v>
      </c>
      <c r="F98" s="7" t="str">
        <f aca="false">"202305"</f>
        <v>202305</v>
      </c>
      <c r="G98" s="7" t="str">
        <f aca="false">"766"</f>
        <v>766</v>
      </c>
      <c r="H98" s="7" t="str">
        <f aca="false">"459.6"</f>
        <v>459.6</v>
      </c>
      <c r="I98" s="7" t="str">
        <f aca="false">"223.55"</f>
        <v>223.55</v>
      </c>
      <c r="J98" s="7" t="str">
        <f aca="false">"134.13"</f>
        <v>134.13</v>
      </c>
      <c r="K98" s="7" t="str">
        <f aca="false">"593.73"</f>
        <v>593.73</v>
      </c>
      <c r="L98" s="8" t="s">
        <v>15</v>
      </c>
    </row>
    <row r="99" customFormat="false" ht="12.75" hidden="false" customHeight="true" outlineLevel="0" collapsed="false">
      <c r="A99" s="7" t="n">
        <v>96</v>
      </c>
      <c r="B99" s="8" t="s">
        <v>110</v>
      </c>
      <c r="C99" s="8" t="s">
        <v>24</v>
      </c>
      <c r="D99" s="7" t="str">
        <f aca="false">"2105212013060761"</f>
        <v>2105212013060761</v>
      </c>
      <c r="E99" s="7" t="str">
        <f aca="false">REPLACE(D99,10,5,"*****")</f>
        <v>210521201*****61</v>
      </c>
      <c r="F99" s="7" t="str">
        <f aca="false">"202305"</f>
        <v>202305</v>
      </c>
      <c r="G99" s="7" t="str">
        <f aca="false">"766"</f>
        <v>766</v>
      </c>
      <c r="H99" s="7" t="str">
        <f aca="false">"459.6"</f>
        <v>459.6</v>
      </c>
      <c r="I99" s="7" t="str">
        <f aca="false">"0"</f>
        <v>0</v>
      </c>
      <c r="J99" s="7" t="str">
        <f aca="false">"0"</f>
        <v>0</v>
      </c>
      <c r="K99" s="7" t="str">
        <f aca="false">"459.6"</f>
        <v>459.6</v>
      </c>
      <c r="L99" s="8" t="s">
        <v>15</v>
      </c>
    </row>
    <row r="100" customFormat="false" ht="12.75" hidden="false" customHeight="true" outlineLevel="0" collapsed="false">
      <c r="A100" s="7" t="n">
        <v>97</v>
      </c>
      <c r="B100" s="8" t="s">
        <v>111</v>
      </c>
      <c r="C100" s="8" t="s">
        <v>24</v>
      </c>
      <c r="D100" s="7" t="str">
        <f aca="false">"2105992015458995"</f>
        <v>2105992015458995</v>
      </c>
      <c r="E100" s="7" t="str">
        <f aca="false">REPLACE(D100,10,5,"*****")</f>
        <v>210599201*****95</v>
      </c>
      <c r="F100" s="7" t="str">
        <f aca="false">"202305"</f>
        <v>202305</v>
      </c>
      <c r="G100" s="7" t="str">
        <f aca="false">"766"</f>
        <v>766</v>
      </c>
      <c r="H100" s="7" t="str">
        <f aca="false">"459.6"</f>
        <v>459.6</v>
      </c>
      <c r="I100" s="7" t="str">
        <f aca="false">"0"</f>
        <v>0</v>
      </c>
      <c r="J100" s="7" t="str">
        <f aca="false">"0"</f>
        <v>0</v>
      </c>
      <c r="K100" s="7" t="str">
        <f aca="false">"459.6"</f>
        <v>459.6</v>
      </c>
      <c r="L100" s="8" t="s">
        <v>15</v>
      </c>
    </row>
    <row r="101" customFormat="false" ht="12.75" hidden="false" customHeight="true" outlineLevel="0" collapsed="false">
      <c r="A101" s="7" t="n">
        <v>98</v>
      </c>
      <c r="B101" s="8" t="s">
        <v>112</v>
      </c>
      <c r="C101" s="8" t="s">
        <v>24</v>
      </c>
      <c r="D101" s="7" t="str">
        <f aca="false">"2105212012012801"</f>
        <v>2105212012012801</v>
      </c>
      <c r="E101" s="7" t="str">
        <f aca="false">REPLACE(D101,10,5,"*****")</f>
        <v>210521201*****01</v>
      </c>
      <c r="F101" s="7" t="str">
        <f aca="false">"202305"</f>
        <v>202305</v>
      </c>
      <c r="G101" s="7" t="str">
        <f aca="false">"766"</f>
        <v>766</v>
      </c>
      <c r="H101" s="7" t="str">
        <f aca="false">"459.6"</f>
        <v>459.6</v>
      </c>
      <c r="I101" s="7" t="str">
        <f aca="false">"0"</f>
        <v>0</v>
      </c>
      <c r="J101" s="7" t="str">
        <f aca="false">"0"</f>
        <v>0</v>
      </c>
      <c r="K101" s="7" t="str">
        <f aca="false">"459.6"</f>
        <v>459.6</v>
      </c>
      <c r="L101" s="8" t="s">
        <v>15</v>
      </c>
    </row>
    <row r="102" customFormat="false" ht="12.75" hidden="false" customHeight="true" outlineLevel="0" collapsed="false">
      <c r="A102" s="7" t="n">
        <v>99</v>
      </c>
      <c r="B102" s="8" t="s">
        <v>113</v>
      </c>
      <c r="C102" s="8" t="s">
        <v>24</v>
      </c>
      <c r="D102" s="7" t="str">
        <f aca="false">"2105992015323558"</f>
        <v>2105992015323558</v>
      </c>
      <c r="E102" s="7" t="str">
        <f aca="false">REPLACE(D102,10,5,"*****")</f>
        <v>210599201*****58</v>
      </c>
      <c r="F102" s="7" t="str">
        <f aca="false">"202305"</f>
        <v>202305</v>
      </c>
      <c r="G102" s="7" t="str">
        <f aca="false">"766"</f>
        <v>766</v>
      </c>
      <c r="H102" s="7" t="str">
        <f aca="false">"459.6"</f>
        <v>459.6</v>
      </c>
      <c r="I102" s="7" t="str">
        <f aca="false">"0"</f>
        <v>0</v>
      </c>
      <c r="J102" s="7" t="str">
        <f aca="false">"0"</f>
        <v>0</v>
      </c>
      <c r="K102" s="7" t="str">
        <f aca="false">"459.6"</f>
        <v>459.6</v>
      </c>
      <c r="L102" s="8" t="s">
        <v>15</v>
      </c>
    </row>
    <row r="103" customFormat="false" ht="12.75" hidden="false" customHeight="true" outlineLevel="0" collapsed="false">
      <c r="A103" s="7" t="n">
        <v>100</v>
      </c>
      <c r="B103" s="8" t="s">
        <v>114</v>
      </c>
      <c r="C103" s="8" t="s">
        <v>24</v>
      </c>
      <c r="D103" s="7" t="str">
        <f aca="false">"2105992012017098"</f>
        <v>2105992012017098</v>
      </c>
      <c r="E103" s="7" t="str">
        <f aca="false">REPLACE(D103,10,5,"*****")</f>
        <v>210599201*****98</v>
      </c>
      <c r="F103" s="7" t="str">
        <f aca="false">"202305"</f>
        <v>202305</v>
      </c>
      <c r="G103" s="7" t="str">
        <f aca="false">"766"</f>
        <v>766</v>
      </c>
      <c r="H103" s="7" t="str">
        <f aca="false">"459.6"</f>
        <v>459.6</v>
      </c>
      <c r="I103" s="7" t="str">
        <f aca="false">"223.55"</f>
        <v>223.55</v>
      </c>
      <c r="J103" s="7" t="str">
        <f aca="false">"134.13"</f>
        <v>134.13</v>
      </c>
      <c r="K103" s="7" t="str">
        <f aca="false">"593.73"</f>
        <v>593.73</v>
      </c>
      <c r="L103" s="8" t="s">
        <v>15</v>
      </c>
    </row>
    <row r="104" customFormat="false" ht="12.75" hidden="false" customHeight="true" outlineLevel="0" collapsed="false">
      <c r="A104" s="7" t="n">
        <v>101</v>
      </c>
      <c r="B104" s="8" t="s">
        <v>115</v>
      </c>
      <c r="C104" s="8" t="s">
        <v>24</v>
      </c>
      <c r="D104" s="7" t="str">
        <f aca="false">"2105212012022114"</f>
        <v>2105212012022114</v>
      </c>
      <c r="E104" s="7" t="str">
        <f aca="false">REPLACE(D104,10,5,"*****")</f>
        <v>210521201*****14</v>
      </c>
      <c r="F104" s="7" t="str">
        <f aca="false">"202305"</f>
        <v>202305</v>
      </c>
      <c r="G104" s="7" t="str">
        <f aca="false">"766"</f>
        <v>766</v>
      </c>
      <c r="H104" s="7" t="str">
        <f aca="false">"459.6"</f>
        <v>459.6</v>
      </c>
      <c r="I104" s="7" t="str">
        <f aca="false">"223.55"</f>
        <v>223.55</v>
      </c>
      <c r="J104" s="7" t="str">
        <f aca="false">"134.13"</f>
        <v>134.13</v>
      </c>
      <c r="K104" s="7" t="str">
        <f aca="false">"593.73"</f>
        <v>593.73</v>
      </c>
      <c r="L104" s="8" t="s">
        <v>15</v>
      </c>
    </row>
    <row r="105" customFormat="false" ht="12.75" hidden="false" customHeight="true" outlineLevel="0" collapsed="false">
      <c r="A105" s="7" t="n">
        <v>102</v>
      </c>
      <c r="B105" s="8" t="s">
        <v>116</v>
      </c>
      <c r="C105" s="8" t="s">
        <v>24</v>
      </c>
      <c r="D105" s="7" t="str">
        <f aca="false">"2105212012021454"</f>
        <v>2105212012021454</v>
      </c>
      <c r="E105" s="7" t="str">
        <f aca="false">REPLACE(D105,10,5,"*****")</f>
        <v>210521201*****54</v>
      </c>
      <c r="F105" s="7" t="str">
        <f aca="false">"202305"</f>
        <v>202305</v>
      </c>
      <c r="G105" s="7" t="str">
        <f aca="false">"766"</f>
        <v>766</v>
      </c>
      <c r="H105" s="7" t="str">
        <f aca="false">"459.6"</f>
        <v>459.6</v>
      </c>
      <c r="I105" s="7" t="str">
        <f aca="false">"0"</f>
        <v>0</v>
      </c>
      <c r="J105" s="7" t="str">
        <f aca="false">"0"</f>
        <v>0</v>
      </c>
      <c r="K105" s="7" t="str">
        <f aca="false">"459.6"</f>
        <v>459.6</v>
      </c>
      <c r="L105" s="8" t="s">
        <v>15</v>
      </c>
    </row>
    <row r="106" customFormat="false" ht="12.75" hidden="false" customHeight="true" outlineLevel="0" collapsed="false">
      <c r="A106" s="7" t="n">
        <v>103</v>
      </c>
      <c r="B106" s="8" t="s">
        <v>117</v>
      </c>
      <c r="C106" s="8" t="s">
        <v>24</v>
      </c>
      <c r="D106" s="7" t="str">
        <f aca="false">"2105212012036441"</f>
        <v>2105212012036441</v>
      </c>
      <c r="E106" s="7" t="str">
        <f aca="false">REPLACE(D106,10,5,"*****")</f>
        <v>210521201*****41</v>
      </c>
      <c r="F106" s="7" t="str">
        <f aca="false">"202305"</f>
        <v>202305</v>
      </c>
      <c r="G106" s="7" t="str">
        <f aca="false">"766"</f>
        <v>766</v>
      </c>
      <c r="H106" s="7" t="str">
        <f aca="false">"459.6"</f>
        <v>459.6</v>
      </c>
      <c r="I106" s="7" t="str">
        <f aca="false">"223.55"</f>
        <v>223.55</v>
      </c>
      <c r="J106" s="7" t="str">
        <f aca="false">"134.13"</f>
        <v>134.13</v>
      </c>
      <c r="K106" s="7" t="str">
        <f aca="false">"593.73"</f>
        <v>593.73</v>
      </c>
      <c r="L106" s="8" t="s">
        <v>15</v>
      </c>
    </row>
    <row r="107" customFormat="false" ht="12.75" hidden="false" customHeight="true" outlineLevel="0" collapsed="false">
      <c r="A107" s="7" t="n">
        <v>104</v>
      </c>
      <c r="B107" s="8" t="s">
        <v>118</v>
      </c>
      <c r="C107" s="8" t="s">
        <v>24</v>
      </c>
      <c r="D107" s="7" t="str">
        <f aca="false">"2105212012038371"</f>
        <v>2105212012038371</v>
      </c>
      <c r="E107" s="7" t="str">
        <f aca="false">REPLACE(D107,10,5,"*****")</f>
        <v>210521201*****71</v>
      </c>
      <c r="F107" s="7" t="str">
        <f aca="false">"202305"</f>
        <v>202305</v>
      </c>
      <c r="G107" s="7" t="str">
        <f aca="false">"766"</f>
        <v>766</v>
      </c>
      <c r="H107" s="7" t="str">
        <f aca="false">"459.6"</f>
        <v>459.6</v>
      </c>
      <c r="I107" s="7" t="str">
        <f aca="false">"0"</f>
        <v>0</v>
      </c>
      <c r="J107" s="7" t="str">
        <f aca="false">"0"</f>
        <v>0</v>
      </c>
      <c r="K107" s="7" t="str">
        <f aca="false">"459.6"</f>
        <v>459.6</v>
      </c>
      <c r="L107" s="8" t="s">
        <v>15</v>
      </c>
    </row>
    <row r="108" customFormat="false" ht="12.75" hidden="false" customHeight="true" outlineLevel="0" collapsed="false">
      <c r="A108" s="7" t="n">
        <v>105</v>
      </c>
      <c r="B108" s="8" t="s">
        <v>119</v>
      </c>
      <c r="C108" s="8" t="s">
        <v>24</v>
      </c>
      <c r="D108" s="7" t="str">
        <f aca="false">"2105992015427596"</f>
        <v>2105992015427596</v>
      </c>
      <c r="E108" s="7" t="str">
        <f aca="false">REPLACE(D108,10,5,"*****")</f>
        <v>210599201*****96</v>
      </c>
      <c r="F108" s="7" t="str">
        <f aca="false">"202305"</f>
        <v>202305</v>
      </c>
      <c r="G108" s="7" t="str">
        <f aca="false">"766"</f>
        <v>766</v>
      </c>
      <c r="H108" s="7" t="str">
        <f aca="false">"459.6"</f>
        <v>459.6</v>
      </c>
      <c r="I108" s="7" t="str">
        <f aca="false">"223.55"</f>
        <v>223.55</v>
      </c>
      <c r="J108" s="7" t="str">
        <f aca="false">"134.13"</f>
        <v>134.13</v>
      </c>
      <c r="K108" s="7" t="str">
        <f aca="false">"593.73"</f>
        <v>593.73</v>
      </c>
      <c r="L108" s="8" t="s">
        <v>15</v>
      </c>
    </row>
    <row r="109" customFormat="false" ht="12.75" hidden="false" customHeight="true" outlineLevel="0" collapsed="false">
      <c r="A109" s="7" t="n">
        <v>106</v>
      </c>
      <c r="B109" s="8" t="s">
        <v>120</v>
      </c>
      <c r="C109" s="8" t="s">
        <v>24</v>
      </c>
      <c r="D109" s="7" t="str">
        <f aca="false">"2105212011005919"</f>
        <v>2105212011005919</v>
      </c>
      <c r="E109" s="7" t="str">
        <f aca="false">REPLACE(D109,10,5,"*****")</f>
        <v>210521201*****19</v>
      </c>
      <c r="F109" s="7" t="str">
        <f aca="false">"202305"</f>
        <v>202305</v>
      </c>
      <c r="G109" s="7" t="str">
        <f aca="false">"0"</f>
        <v>0</v>
      </c>
      <c r="H109" s="7" t="str">
        <f aca="false">"0"</f>
        <v>0</v>
      </c>
      <c r="I109" s="7" t="str">
        <f aca="false">"223.55"</f>
        <v>223.55</v>
      </c>
      <c r="J109" s="7" t="str">
        <f aca="false">"134.13"</f>
        <v>134.13</v>
      </c>
      <c r="K109" s="7" t="str">
        <f aca="false">"134.13"</f>
        <v>134.13</v>
      </c>
      <c r="L109" s="8" t="s">
        <v>15</v>
      </c>
    </row>
    <row r="110" customFormat="false" ht="12.75" hidden="false" customHeight="true" outlineLevel="0" collapsed="false">
      <c r="A110" s="7" t="n">
        <v>107</v>
      </c>
      <c r="B110" s="8" t="s">
        <v>121</v>
      </c>
      <c r="C110" s="8" t="s">
        <v>24</v>
      </c>
      <c r="D110" s="7" t="str">
        <f aca="false">"2105212012029159"</f>
        <v>2105212012029159</v>
      </c>
      <c r="E110" s="7" t="str">
        <f aca="false">REPLACE(D110,10,5,"*****")</f>
        <v>210521201*****59</v>
      </c>
      <c r="F110" s="7" t="str">
        <f aca="false">"202305"</f>
        <v>202305</v>
      </c>
      <c r="G110" s="7" t="str">
        <f aca="false">"766"</f>
        <v>766</v>
      </c>
      <c r="H110" s="7" t="str">
        <f aca="false">"459.6"</f>
        <v>459.6</v>
      </c>
      <c r="I110" s="7" t="str">
        <f aca="false">"223.55"</f>
        <v>223.55</v>
      </c>
      <c r="J110" s="7" t="str">
        <f aca="false">"134.13"</f>
        <v>134.13</v>
      </c>
      <c r="K110" s="7" t="str">
        <f aca="false">"593.73"</f>
        <v>593.73</v>
      </c>
      <c r="L110" s="8" t="s">
        <v>15</v>
      </c>
    </row>
    <row r="111" customFormat="false" ht="12.75" hidden="false" customHeight="true" outlineLevel="0" collapsed="false">
      <c r="A111" s="7" t="n">
        <v>108</v>
      </c>
      <c r="B111" s="8" t="s">
        <v>122</v>
      </c>
      <c r="C111" s="8" t="s">
        <v>24</v>
      </c>
      <c r="D111" s="7" t="str">
        <f aca="false">"2105212011007799"</f>
        <v>2105212011007799</v>
      </c>
      <c r="E111" s="7" t="str">
        <f aca="false">REPLACE(D111,10,5,"*****")</f>
        <v>210521201*****99</v>
      </c>
      <c r="F111" s="7" t="str">
        <f aca="false">"202305"</f>
        <v>202305</v>
      </c>
      <c r="G111" s="7" t="str">
        <f aca="false">"766"</f>
        <v>766</v>
      </c>
      <c r="H111" s="7" t="str">
        <f aca="false">"459.6"</f>
        <v>459.6</v>
      </c>
      <c r="I111" s="7" t="str">
        <f aca="false">"223.55"</f>
        <v>223.55</v>
      </c>
      <c r="J111" s="7" t="str">
        <f aca="false">"134.13"</f>
        <v>134.13</v>
      </c>
      <c r="K111" s="7" t="str">
        <f aca="false">"593.73"</f>
        <v>593.73</v>
      </c>
      <c r="L111" s="8" t="s">
        <v>15</v>
      </c>
    </row>
    <row r="112" customFormat="false" ht="12.75" hidden="false" customHeight="true" outlineLevel="0" collapsed="false">
      <c r="A112" s="7" t="n">
        <v>109</v>
      </c>
      <c r="B112" s="8" t="s">
        <v>123</v>
      </c>
      <c r="C112" s="8" t="s">
        <v>24</v>
      </c>
      <c r="D112" s="7" t="str">
        <f aca="false">"2105212011010382"</f>
        <v>2105212011010382</v>
      </c>
      <c r="E112" s="7" t="str">
        <f aca="false">REPLACE(D112,10,5,"*****")</f>
        <v>210521201*****82</v>
      </c>
      <c r="F112" s="7" t="str">
        <f aca="false">"202305"</f>
        <v>202305</v>
      </c>
      <c r="G112" s="7" t="str">
        <f aca="false">"766"</f>
        <v>766</v>
      </c>
      <c r="H112" s="7" t="str">
        <f aca="false">"459.6"</f>
        <v>459.6</v>
      </c>
      <c r="I112" s="7" t="str">
        <f aca="false">"223.55"</f>
        <v>223.55</v>
      </c>
      <c r="J112" s="7" t="str">
        <f aca="false">"134.13"</f>
        <v>134.13</v>
      </c>
      <c r="K112" s="7" t="str">
        <f aca="false">"593.73"</f>
        <v>593.73</v>
      </c>
      <c r="L112" s="8" t="s">
        <v>15</v>
      </c>
    </row>
    <row r="113" customFormat="false" ht="12.75" hidden="false" customHeight="true" outlineLevel="0" collapsed="false">
      <c r="A113" s="7" t="n">
        <v>110</v>
      </c>
      <c r="B113" s="8" t="s">
        <v>124</v>
      </c>
      <c r="C113" s="8" t="s">
        <v>24</v>
      </c>
      <c r="D113" s="7" t="str">
        <f aca="false">"2105212012022050"</f>
        <v>2105212012022050</v>
      </c>
      <c r="E113" s="7" t="str">
        <f aca="false">REPLACE(D113,10,5,"*****")</f>
        <v>210521201*****50</v>
      </c>
      <c r="F113" s="7" t="str">
        <f aca="false">"202305"</f>
        <v>202305</v>
      </c>
      <c r="G113" s="7" t="str">
        <f aca="false">"766"</f>
        <v>766</v>
      </c>
      <c r="H113" s="7" t="str">
        <f aca="false">"459.6"</f>
        <v>459.6</v>
      </c>
      <c r="I113" s="7" t="str">
        <f aca="false">"223.55"</f>
        <v>223.55</v>
      </c>
      <c r="J113" s="7" t="str">
        <f aca="false">"134.13"</f>
        <v>134.13</v>
      </c>
      <c r="K113" s="7" t="str">
        <f aca="false">"593.73"</f>
        <v>593.73</v>
      </c>
      <c r="L113" s="8" t="s">
        <v>15</v>
      </c>
    </row>
    <row r="114" customFormat="false" ht="12.75" hidden="false" customHeight="true" outlineLevel="0" collapsed="false">
      <c r="A114" s="7" t="n">
        <v>111</v>
      </c>
      <c r="B114" s="8" t="s">
        <v>125</v>
      </c>
      <c r="C114" s="8" t="s">
        <v>24</v>
      </c>
      <c r="D114" s="7" t="str">
        <f aca="false">"2105212011009744"</f>
        <v>2105212011009744</v>
      </c>
      <c r="E114" s="7" t="str">
        <f aca="false">REPLACE(D114,10,5,"*****")</f>
        <v>210521201*****44</v>
      </c>
      <c r="F114" s="7" t="str">
        <f aca="false">"202305"</f>
        <v>202305</v>
      </c>
      <c r="G114" s="7" t="str">
        <f aca="false">"766"</f>
        <v>766</v>
      </c>
      <c r="H114" s="7" t="str">
        <f aca="false">"459.6"</f>
        <v>459.6</v>
      </c>
      <c r="I114" s="7" t="str">
        <f aca="false">"223.55"</f>
        <v>223.55</v>
      </c>
      <c r="J114" s="7" t="str">
        <f aca="false">"134.13"</f>
        <v>134.13</v>
      </c>
      <c r="K114" s="7" t="str">
        <f aca="false">"593.73"</f>
        <v>593.73</v>
      </c>
      <c r="L114" s="8" t="s">
        <v>15</v>
      </c>
    </row>
    <row r="115" customFormat="false" ht="12.75" hidden="false" customHeight="true" outlineLevel="0" collapsed="false">
      <c r="A115" s="7" t="n">
        <v>112</v>
      </c>
      <c r="B115" s="8" t="s">
        <v>126</v>
      </c>
      <c r="C115" s="8" t="s">
        <v>24</v>
      </c>
      <c r="D115" s="7" t="str">
        <f aca="false">"2105212012023492"</f>
        <v>2105212012023492</v>
      </c>
      <c r="E115" s="7" t="str">
        <f aca="false">REPLACE(D115,10,5,"*****")</f>
        <v>210521201*****92</v>
      </c>
      <c r="F115" s="7" t="str">
        <f aca="false">"202305"</f>
        <v>202305</v>
      </c>
      <c r="G115" s="7" t="str">
        <f aca="false">"766"</f>
        <v>766</v>
      </c>
      <c r="H115" s="7" t="str">
        <f aca="false">"459.6"</f>
        <v>459.6</v>
      </c>
      <c r="I115" s="7" t="str">
        <f aca="false">"0"</f>
        <v>0</v>
      </c>
      <c r="J115" s="7" t="str">
        <f aca="false">"0"</f>
        <v>0</v>
      </c>
      <c r="K115" s="7" t="str">
        <f aca="false">"459.6"</f>
        <v>459.6</v>
      </c>
      <c r="L115" s="8" t="s">
        <v>15</v>
      </c>
    </row>
    <row r="116" customFormat="false" ht="12.75" hidden="false" customHeight="true" outlineLevel="0" collapsed="false">
      <c r="A116" s="7" t="n">
        <v>113</v>
      </c>
      <c r="B116" s="8" t="s">
        <v>127</v>
      </c>
      <c r="C116" s="8" t="s">
        <v>24</v>
      </c>
      <c r="D116" s="7" t="str">
        <f aca="false">"2105212011009979"</f>
        <v>2105212011009979</v>
      </c>
      <c r="E116" s="7" t="str">
        <f aca="false">REPLACE(D116,10,5,"*****")</f>
        <v>210521201*****79</v>
      </c>
      <c r="F116" s="7" t="str">
        <f aca="false">"202305"</f>
        <v>202305</v>
      </c>
      <c r="G116" s="7" t="str">
        <f aca="false">"766"</f>
        <v>766</v>
      </c>
      <c r="H116" s="7" t="str">
        <f aca="false">"459.6"</f>
        <v>459.6</v>
      </c>
      <c r="I116" s="7" t="str">
        <f aca="false">"223.55"</f>
        <v>223.55</v>
      </c>
      <c r="J116" s="7" t="str">
        <f aca="false">"134.13"</f>
        <v>134.13</v>
      </c>
      <c r="K116" s="7" t="str">
        <f aca="false">"593.73"</f>
        <v>593.73</v>
      </c>
      <c r="L116" s="8" t="s">
        <v>15</v>
      </c>
    </row>
    <row r="117" customFormat="false" ht="12.75" hidden="false" customHeight="true" outlineLevel="0" collapsed="false">
      <c r="A117" s="7" t="n">
        <v>114</v>
      </c>
      <c r="B117" s="8" t="s">
        <v>128</v>
      </c>
      <c r="C117" s="8" t="s">
        <v>24</v>
      </c>
      <c r="D117" s="7" t="str">
        <f aca="false">"2105212011000438"</f>
        <v>2105212011000438</v>
      </c>
      <c r="E117" s="7" t="str">
        <f aca="false">REPLACE(D117,10,5,"*****")</f>
        <v>210521201*****38</v>
      </c>
      <c r="F117" s="7" t="str">
        <f aca="false">"202305"</f>
        <v>202305</v>
      </c>
      <c r="G117" s="7" t="str">
        <f aca="false">"766"</f>
        <v>766</v>
      </c>
      <c r="H117" s="7" t="str">
        <f aca="false">"459.6"</f>
        <v>459.6</v>
      </c>
      <c r="I117" s="7" t="str">
        <f aca="false">"223.55"</f>
        <v>223.55</v>
      </c>
      <c r="J117" s="7" t="str">
        <f aca="false">"134.13"</f>
        <v>134.13</v>
      </c>
      <c r="K117" s="7" t="str">
        <f aca="false">"593.73"</f>
        <v>593.73</v>
      </c>
      <c r="L117" s="8" t="s">
        <v>15</v>
      </c>
    </row>
    <row r="118" customFormat="false" ht="12.75" hidden="false" customHeight="true" outlineLevel="0" collapsed="false">
      <c r="A118" s="7" t="n">
        <v>115</v>
      </c>
      <c r="B118" s="8" t="s">
        <v>129</v>
      </c>
      <c r="C118" s="8" t="s">
        <v>24</v>
      </c>
      <c r="D118" s="7" t="str">
        <f aca="false">"2105212011006410"</f>
        <v>2105212011006410</v>
      </c>
      <c r="E118" s="7" t="str">
        <f aca="false">REPLACE(D118,10,5,"*****")</f>
        <v>210521201*****10</v>
      </c>
      <c r="F118" s="7" t="str">
        <f aca="false">"202305"</f>
        <v>202305</v>
      </c>
      <c r="G118" s="7" t="str">
        <f aca="false">"766"</f>
        <v>766</v>
      </c>
      <c r="H118" s="7" t="str">
        <f aca="false">"459.6"</f>
        <v>459.6</v>
      </c>
      <c r="I118" s="7" t="str">
        <f aca="false">"223.55"</f>
        <v>223.55</v>
      </c>
      <c r="J118" s="7" t="str">
        <f aca="false">"134.13"</f>
        <v>134.13</v>
      </c>
      <c r="K118" s="7" t="str">
        <f aca="false">"593.73"</f>
        <v>593.73</v>
      </c>
      <c r="L118" s="8" t="s">
        <v>15</v>
      </c>
    </row>
    <row r="119" customFormat="false" ht="12.75" hidden="false" customHeight="true" outlineLevel="0" collapsed="false">
      <c r="A119" s="7" t="n">
        <v>116</v>
      </c>
      <c r="B119" s="8" t="s">
        <v>130</v>
      </c>
      <c r="C119" s="8" t="s">
        <v>24</v>
      </c>
      <c r="D119" s="7" t="str">
        <f aca="false">"2105212012024184"</f>
        <v>2105212012024184</v>
      </c>
      <c r="E119" s="7" t="str">
        <f aca="false">REPLACE(D119,10,5,"*****")</f>
        <v>210521201*****84</v>
      </c>
      <c r="F119" s="7" t="str">
        <f aca="false">"202305"</f>
        <v>202305</v>
      </c>
      <c r="G119" s="7" t="str">
        <f aca="false">"766"</f>
        <v>766</v>
      </c>
      <c r="H119" s="7" t="str">
        <f aca="false">"459.6"</f>
        <v>459.6</v>
      </c>
      <c r="I119" s="7" t="str">
        <f aca="false">"0"</f>
        <v>0</v>
      </c>
      <c r="J119" s="7" t="str">
        <f aca="false">"0"</f>
        <v>0</v>
      </c>
      <c r="K119" s="7" t="str">
        <f aca="false">"459.6"</f>
        <v>459.6</v>
      </c>
      <c r="L119" s="8" t="s">
        <v>15</v>
      </c>
    </row>
    <row r="120" customFormat="false" ht="12.75" hidden="false" customHeight="true" outlineLevel="0" collapsed="false">
      <c r="A120" s="7" t="n">
        <v>117</v>
      </c>
      <c r="B120" s="8" t="s">
        <v>131</v>
      </c>
      <c r="C120" s="8" t="s">
        <v>24</v>
      </c>
      <c r="D120" s="7" t="str">
        <f aca="false">"2105212012015023"</f>
        <v>2105212012015023</v>
      </c>
      <c r="E120" s="7" t="str">
        <f aca="false">REPLACE(D120,10,5,"*****")</f>
        <v>210521201*****23</v>
      </c>
      <c r="F120" s="7" t="str">
        <f aca="false">"202305"</f>
        <v>202305</v>
      </c>
      <c r="G120" s="7" t="str">
        <f aca="false">"0"</f>
        <v>0</v>
      </c>
      <c r="H120" s="7" t="str">
        <f aca="false">"0"</f>
        <v>0</v>
      </c>
      <c r="I120" s="7" t="str">
        <f aca="false">"223.55"</f>
        <v>223.55</v>
      </c>
      <c r="J120" s="7" t="str">
        <f aca="false">"134.13"</f>
        <v>134.13</v>
      </c>
      <c r="K120" s="7" t="str">
        <f aca="false">"134.13"</f>
        <v>134.13</v>
      </c>
      <c r="L120" s="8" t="s">
        <v>15</v>
      </c>
    </row>
    <row r="121" customFormat="false" ht="12.75" hidden="false" customHeight="true" outlineLevel="0" collapsed="false">
      <c r="A121" s="7" t="n">
        <v>118</v>
      </c>
      <c r="B121" s="8" t="s">
        <v>132</v>
      </c>
      <c r="C121" s="8" t="s">
        <v>24</v>
      </c>
      <c r="D121" s="7" t="str">
        <f aca="false">"2105992015427603"</f>
        <v>2105992015427603</v>
      </c>
      <c r="E121" s="7" t="str">
        <f aca="false">REPLACE(D121,10,5,"*****")</f>
        <v>210599201*****03</v>
      </c>
      <c r="F121" s="7" t="str">
        <f aca="false">"202305"</f>
        <v>202305</v>
      </c>
      <c r="G121" s="7" t="str">
        <f aca="false">"766"</f>
        <v>766</v>
      </c>
      <c r="H121" s="7" t="str">
        <f aca="false">"459.6"</f>
        <v>459.6</v>
      </c>
      <c r="I121" s="7" t="str">
        <f aca="false">"0"</f>
        <v>0</v>
      </c>
      <c r="J121" s="7" t="str">
        <f aca="false">"0"</f>
        <v>0</v>
      </c>
      <c r="K121" s="7" t="str">
        <f aca="false">"459.6"</f>
        <v>459.6</v>
      </c>
      <c r="L121" s="8" t="s">
        <v>15</v>
      </c>
    </row>
    <row r="122" customFormat="false" ht="12.75" hidden="false" customHeight="true" outlineLevel="0" collapsed="false">
      <c r="A122" s="7" t="n">
        <v>119</v>
      </c>
      <c r="B122" s="8" t="s">
        <v>133</v>
      </c>
      <c r="C122" s="8" t="s">
        <v>24</v>
      </c>
      <c r="D122" s="7" t="str">
        <f aca="false">"2105212012024018"</f>
        <v>2105212012024018</v>
      </c>
      <c r="E122" s="7" t="str">
        <f aca="false">REPLACE(D122,10,5,"*****")</f>
        <v>210521201*****18</v>
      </c>
      <c r="F122" s="7" t="str">
        <f aca="false">"202305"</f>
        <v>202305</v>
      </c>
      <c r="G122" s="7" t="str">
        <f aca="false">"766"</f>
        <v>766</v>
      </c>
      <c r="H122" s="7" t="str">
        <f aca="false">"459.6"</f>
        <v>459.6</v>
      </c>
      <c r="I122" s="7" t="str">
        <f aca="false">"223.55"</f>
        <v>223.55</v>
      </c>
      <c r="J122" s="7" t="str">
        <f aca="false">"134.13"</f>
        <v>134.13</v>
      </c>
      <c r="K122" s="7" t="str">
        <f aca="false">"593.73"</f>
        <v>593.73</v>
      </c>
      <c r="L122" s="8" t="s">
        <v>15</v>
      </c>
    </row>
    <row r="123" customFormat="false" ht="12.75" hidden="false" customHeight="true" outlineLevel="0" collapsed="false">
      <c r="A123" s="7" t="n">
        <v>120</v>
      </c>
      <c r="B123" s="8" t="s">
        <v>134</v>
      </c>
      <c r="C123" s="8" t="s">
        <v>24</v>
      </c>
      <c r="D123" s="7" t="str">
        <f aca="false">"2105212011004741"</f>
        <v>2105212011004741</v>
      </c>
      <c r="E123" s="7" t="str">
        <f aca="false">REPLACE(D123,10,5,"*****")</f>
        <v>210521201*****41</v>
      </c>
      <c r="F123" s="7" t="str">
        <f aca="false">"202305"</f>
        <v>202305</v>
      </c>
      <c r="G123" s="7" t="str">
        <f aca="false">"0"</f>
        <v>0</v>
      </c>
      <c r="H123" s="7" t="str">
        <f aca="false">"0"</f>
        <v>0</v>
      </c>
      <c r="I123" s="7" t="str">
        <f aca="false">"223.55"</f>
        <v>223.55</v>
      </c>
      <c r="J123" s="7" t="str">
        <f aca="false">"134.13"</f>
        <v>134.13</v>
      </c>
      <c r="K123" s="7" t="str">
        <f aca="false">"134.13"</f>
        <v>134.13</v>
      </c>
      <c r="L123" s="8" t="s">
        <v>15</v>
      </c>
    </row>
    <row r="124" customFormat="false" ht="12.75" hidden="false" customHeight="true" outlineLevel="0" collapsed="false">
      <c r="A124" s="7" t="n">
        <v>121</v>
      </c>
      <c r="B124" s="8" t="s">
        <v>135</v>
      </c>
      <c r="C124" s="8" t="s">
        <v>24</v>
      </c>
      <c r="D124" s="7" t="str">
        <f aca="false">"2105212012019945"</f>
        <v>2105212012019945</v>
      </c>
      <c r="E124" s="7" t="str">
        <f aca="false">REPLACE(D124,10,5,"*****")</f>
        <v>210521201*****45</v>
      </c>
      <c r="F124" s="7" t="str">
        <f aca="false">"202305"</f>
        <v>202305</v>
      </c>
      <c r="G124" s="7" t="str">
        <f aca="false">"766"</f>
        <v>766</v>
      </c>
      <c r="H124" s="7" t="str">
        <f aca="false">"459.6"</f>
        <v>459.6</v>
      </c>
      <c r="I124" s="7" t="str">
        <f aca="false">"0"</f>
        <v>0</v>
      </c>
      <c r="J124" s="7" t="str">
        <f aca="false">"0"</f>
        <v>0</v>
      </c>
      <c r="K124" s="7" t="str">
        <f aca="false">"459.6"</f>
        <v>459.6</v>
      </c>
      <c r="L124" s="8" t="s">
        <v>15</v>
      </c>
    </row>
    <row r="125" customFormat="false" ht="12.75" hidden="false" customHeight="true" outlineLevel="0" collapsed="false">
      <c r="A125" s="7" t="n">
        <v>122</v>
      </c>
      <c r="B125" s="8" t="s">
        <v>136</v>
      </c>
      <c r="C125" s="8" t="s">
        <v>24</v>
      </c>
      <c r="D125" s="7" t="str">
        <f aca="false">"2105212011008064"</f>
        <v>2105212011008064</v>
      </c>
      <c r="E125" s="7" t="str">
        <f aca="false">REPLACE(D125,10,5,"*****")</f>
        <v>210521201*****64</v>
      </c>
      <c r="F125" s="7" t="str">
        <f aca="false">"202305"</f>
        <v>202305</v>
      </c>
      <c r="G125" s="7" t="str">
        <f aca="false">"1021.2"</f>
        <v>1021.2</v>
      </c>
      <c r="H125" s="7" t="str">
        <f aca="false">"612.72"</f>
        <v>612.72</v>
      </c>
      <c r="I125" s="7" t="str">
        <f aca="false">"223.55"</f>
        <v>223.55</v>
      </c>
      <c r="J125" s="7" t="str">
        <f aca="false">"134.13"</f>
        <v>134.13</v>
      </c>
      <c r="K125" s="7" t="str">
        <f aca="false">"746.85"</f>
        <v>746.85</v>
      </c>
      <c r="L125" s="8" t="s">
        <v>15</v>
      </c>
    </row>
    <row r="126" customFormat="false" ht="12.75" hidden="false" customHeight="true" outlineLevel="0" collapsed="false">
      <c r="A126" s="7" t="n">
        <v>123</v>
      </c>
      <c r="B126" s="8" t="s">
        <v>137</v>
      </c>
      <c r="C126" s="8" t="s">
        <v>24</v>
      </c>
      <c r="D126" s="7" t="str">
        <f aca="false">"2105992015431554"</f>
        <v>2105992015431554</v>
      </c>
      <c r="E126" s="7" t="str">
        <f aca="false">REPLACE(D126,10,5,"*****")</f>
        <v>210599201*****54</v>
      </c>
      <c r="F126" s="7" t="str">
        <f aca="false">"202305"</f>
        <v>202305</v>
      </c>
      <c r="G126" s="7" t="str">
        <f aca="false">"0"</f>
        <v>0</v>
      </c>
      <c r="H126" s="7" t="str">
        <f aca="false">"0"</f>
        <v>0</v>
      </c>
      <c r="I126" s="7" t="str">
        <f aca="false">"223.55"</f>
        <v>223.55</v>
      </c>
      <c r="J126" s="7" t="str">
        <f aca="false">"134.13"</f>
        <v>134.13</v>
      </c>
      <c r="K126" s="7" t="str">
        <f aca="false">"134.13"</f>
        <v>134.13</v>
      </c>
      <c r="L126" s="8" t="s">
        <v>15</v>
      </c>
    </row>
    <row r="127" customFormat="false" ht="12.75" hidden="false" customHeight="true" outlineLevel="0" collapsed="false">
      <c r="A127" s="7" t="n">
        <v>124</v>
      </c>
      <c r="B127" s="8" t="s">
        <v>138</v>
      </c>
      <c r="C127" s="8" t="s">
        <v>24</v>
      </c>
      <c r="D127" s="7" t="str">
        <f aca="false">"2105212012024263"</f>
        <v>2105212012024263</v>
      </c>
      <c r="E127" s="7" t="str">
        <f aca="false">REPLACE(D127,10,5,"*****")</f>
        <v>210521201*****63</v>
      </c>
      <c r="F127" s="7" t="str">
        <f aca="false">"202305"</f>
        <v>202305</v>
      </c>
      <c r="G127" s="7" t="str">
        <f aca="false">"766"</f>
        <v>766</v>
      </c>
      <c r="H127" s="7" t="str">
        <f aca="false">"459.6"</f>
        <v>459.6</v>
      </c>
      <c r="I127" s="7" t="str">
        <f aca="false">"223.55"</f>
        <v>223.55</v>
      </c>
      <c r="J127" s="7" t="str">
        <f aca="false">"134.13"</f>
        <v>134.13</v>
      </c>
      <c r="K127" s="7" t="str">
        <f aca="false">"593.73"</f>
        <v>593.73</v>
      </c>
      <c r="L127" s="8" t="s">
        <v>15</v>
      </c>
    </row>
    <row r="128" customFormat="false" ht="12.75" hidden="false" customHeight="true" outlineLevel="0" collapsed="false">
      <c r="A128" s="7" t="n">
        <v>125</v>
      </c>
      <c r="B128" s="8" t="s">
        <v>139</v>
      </c>
      <c r="C128" s="8" t="s">
        <v>24</v>
      </c>
      <c r="D128" s="7" t="str">
        <f aca="false">"2105212012023532"</f>
        <v>2105212012023532</v>
      </c>
      <c r="E128" s="7" t="str">
        <f aca="false">REPLACE(D128,10,5,"*****")</f>
        <v>210521201*****32</v>
      </c>
      <c r="F128" s="7" t="str">
        <f aca="false">"202305"</f>
        <v>202305</v>
      </c>
      <c r="G128" s="7" t="str">
        <f aca="false">"766"</f>
        <v>766</v>
      </c>
      <c r="H128" s="7" t="str">
        <f aca="false">"459.6"</f>
        <v>459.6</v>
      </c>
      <c r="I128" s="7" t="str">
        <f aca="false">"223.55"</f>
        <v>223.55</v>
      </c>
      <c r="J128" s="7" t="str">
        <f aca="false">"134.13"</f>
        <v>134.13</v>
      </c>
      <c r="K128" s="7" t="str">
        <f aca="false">"593.73"</f>
        <v>593.73</v>
      </c>
      <c r="L128" s="8" t="s">
        <v>15</v>
      </c>
    </row>
    <row r="129" customFormat="false" ht="12.75" hidden="false" customHeight="true" outlineLevel="0" collapsed="false">
      <c r="A129" s="7" t="n">
        <v>126</v>
      </c>
      <c r="B129" s="8" t="s">
        <v>140</v>
      </c>
      <c r="C129" s="8" t="s">
        <v>24</v>
      </c>
      <c r="D129" s="7" t="str">
        <f aca="false">"2105992015427599"</f>
        <v>2105992015427599</v>
      </c>
      <c r="E129" s="7" t="str">
        <f aca="false">REPLACE(D129,10,5,"*****")</f>
        <v>210599201*****99</v>
      </c>
      <c r="F129" s="7" t="str">
        <f aca="false">"202305"</f>
        <v>202305</v>
      </c>
      <c r="G129" s="7" t="str">
        <f aca="false">"766"</f>
        <v>766</v>
      </c>
      <c r="H129" s="7" t="str">
        <f aca="false">"459.6"</f>
        <v>459.6</v>
      </c>
      <c r="I129" s="7" t="str">
        <f aca="false">"223.55"</f>
        <v>223.55</v>
      </c>
      <c r="J129" s="7" t="str">
        <f aca="false">"134.13"</f>
        <v>134.13</v>
      </c>
      <c r="K129" s="7" t="str">
        <f aca="false">"593.73"</f>
        <v>593.73</v>
      </c>
      <c r="L129" s="8" t="s">
        <v>15</v>
      </c>
    </row>
    <row r="130" customFormat="false" ht="12.75" hidden="false" customHeight="true" outlineLevel="0" collapsed="false">
      <c r="A130" s="7" t="n">
        <v>127</v>
      </c>
      <c r="B130" s="8" t="s">
        <v>141</v>
      </c>
      <c r="C130" s="8" t="s">
        <v>24</v>
      </c>
      <c r="D130" s="7" t="str">
        <f aca="false">"2105212012022566"</f>
        <v>2105212012022566</v>
      </c>
      <c r="E130" s="7" t="str">
        <f aca="false">REPLACE(D130,10,5,"*****")</f>
        <v>210521201*****66</v>
      </c>
      <c r="F130" s="7" t="str">
        <f aca="false">"202305"</f>
        <v>202305</v>
      </c>
      <c r="G130" s="7" t="str">
        <f aca="false">"766"</f>
        <v>766</v>
      </c>
      <c r="H130" s="7" t="str">
        <f aca="false">"459.6"</f>
        <v>459.6</v>
      </c>
      <c r="I130" s="7" t="str">
        <f aca="false">"0"</f>
        <v>0</v>
      </c>
      <c r="J130" s="7" t="str">
        <f aca="false">"0"</f>
        <v>0</v>
      </c>
      <c r="K130" s="7" t="str">
        <f aca="false">"459.6"</f>
        <v>459.6</v>
      </c>
      <c r="L130" s="8" t="s">
        <v>15</v>
      </c>
    </row>
    <row r="131" customFormat="false" ht="12.75" hidden="false" customHeight="true" outlineLevel="0" collapsed="false">
      <c r="A131" s="7" t="n">
        <v>128</v>
      </c>
      <c r="B131" s="8" t="s">
        <v>142</v>
      </c>
      <c r="C131" s="8" t="s">
        <v>24</v>
      </c>
      <c r="D131" s="7" t="str">
        <f aca="false">"2105212012031151"</f>
        <v>2105212012031151</v>
      </c>
      <c r="E131" s="7" t="str">
        <f aca="false">REPLACE(D131,10,5,"*****")</f>
        <v>210521201*****51</v>
      </c>
      <c r="F131" s="7" t="str">
        <f aca="false">"202305"</f>
        <v>202305</v>
      </c>
      <c r="G131" s="7" t="str">
        <f aca="false">"766"</f>
        <v>766</v>
      </c>
      <c r="H131" s="7" t="str">
        <f aca="false">"459.6"</f>
        <v>459.6</v>
      </c>
      <c r="I131" s="7" t="str">
        <f aca="false">"223.55"</f>
        <v>223.55</v>
      </c>
      <c r="J131" s="7" t="str">
        <f aca="false">"134.13"</f>
        <v>134.13</v>
      </c>
      <c r="K131" s="7" t="str">
        <f aca="false">"593.73"</f>
        <v>593.73</v>
      </c>
      <c r="L131" s="8" t="s">
        <v>15</v>
      </c>
    </row>
    <row r="132" customFormat="false" ht="12.75" hidden="false" customHeight="true" outlineLevel="0" collapsed="false">
      <c r="A132" s="7" t="n">
        <v>129</v>
      </c>
      <c r="B132" s="8" t="s">
        <v>143</v>
      </c>
      <c r="C132" s="8" t="s">
        <v>24</v>
      </c>
      <c r="D132" s="7" t="str">
        <f aca="false">"2105212011004288"</f>
        <v>2105212011004288</v>
      </c>
      <c r="E132" s="7" t="str">
        <f aca="false">REPLACE(D132,10,5,"*****")</f>
        <v>210521201*****88</v>
      </c>
      <c r="F132" s="7" t="str">
        <f aca="false">"202305"</f>
        <v>202305</v>
      </c>
      <c r="G132" s="7" t="str">
        <f aca="false">"766"</f>
        <v>766</v>
      </c>
      <c r="H132" s="7" t="str">
        <f aca="false">"459.6"</f>
        <v>459.6</v>
      </c>
      <c r="I132" s="7" t="str">
        <f aca="false">"223.55"</f>
        <v>223.55</v>
      </c>
      <c r="J132" s="7" t="str">
        <f aca="false">"134.13"</f>
        <v>134.13</v>
      </c>
      <c r="K132" s="7" t="str">
        <f aca="false">"593.73"</f>
        <v>593.73</v>
      </c>
      <c r="L132" s="8" t="s">
        <v>15</v>
      </c>
    </row>
    <row r="133" customFormat="false" ht="12.75" hidden="false" customHeight="true" outlineLevel="0" collapsed="false">
      <c r="A133" s="7" t="n">
        <v>130</v>
      </c>
      <c r="B133" s="8" t="s">
        <v>144</v>
      </c>
      <c r="C133" s="8" t="s">
        <v>24</v>
      </c>
      <c r="D133" s="7" t="str">
        <f aca="false">"2105212012025942"</f>
        <v>2105212012025942</v>
      </c>
      <c r="E133" s="7" t="str">
        <f aca="false">REPLACE(D133,10,5,"*****")</f>
        <v>210521201*****42</v>
      </c>
      <c r="F133" s="7" t="str">
        <f aca="false">"202305"</f>
        <v>202305</v>
      </c>
      <c r="G133" s="7" t="str">
        <f aca="false">"766"</f>
        <v>766</v>
      </c>
      <c r="H133" s="7" t="str">
        <f aca="false">"459.6"</f>
        <v>459.6</v>
      </c>
      <c r="I133" s="7" t="str">
        <f aca="false">"223.55"</f>
        <v>223.55</v>
      </c>
      <c r="J133" s="7" t="str">
        <f aca="false">"134.13"</f>
        <v>134.13</v>
      </c>
      <c r="K133" s="7" t="str">
        <f aca="false">"593.73"</f>
        <v>593.73</v>
      </c>
      <c r="L133" s="8" t="s">
        <v>15</v>
      </c>
    </row>
    <row r="134" customFormat="false" ht="12.75" hidden="false" customHeight="true" outlineLevel="0" collapsed="false">
      <c r="A134" s="7" t="n">
        <v>131</v>
      </c>
      <c r="B134" s="8" t="s">
        <v>145</v>
      </c>
      <c r="C134" s="8" t="s">
        <v>24</v>
      </c>
      <c r="D134" s="7" t="str">
        <f aca="false">"2105212011006820"</f>
        <v>2105212011006820</v>
      </c>
      <c r="E134" s="7" t="str">
        <f aca="false">REPLACE(D134,10,5,"*****")</f>
        <v>210521201*****20</v>
      </c>
      <c r="F134" s="7" t="str">
        <f aca="false">"202305"</f>
        <v>202305</v>
      </c>
      <c r="G134" s="7" t="str">
        <f aca="false">"766"</f>
        <v>766</v>
      </c>
      <c r="H134" s="7" t="str">
        <f aca="false">"459.6"</f>
        <v>459.6</v>
      </c>
      <c r="I134" s="7" t="str">
        <f aca="false">"223.55"</f>
        <v>223.55</v>
      </c>
      <c r="J134" s="7" t="str">
        <f aca="false">"134.13"</f>
        <v>134.13</v>
      </c>
      <c r="K134" s="7" t="str">
        <f aca="false">"593.73"</f>
        <v>593.73</v>
      </c>
      <c r="L134" s="8" t="s">
        <v>15</v>
      </c>
    </row>
    <row r="135" customFormat="false" ht="12.75" hidden="false" customHeight="true" outlineLevel="0" collapsed="false">
      <c r="A135" s="7" t="n">
        <v>132</v>
      </c>
      <c r="B135" s="8" t="s">
        <v>146</v>
      </c>
      <c r="C135" s="8" t="s">
        <v>24</v>
      </c>
      <c r="D135" s="7" t="str">
        <f aca="false">"2105212011004194"</f>
        <v>2105212011004194</v>
      </c>
      <c r="E135" s="7" t="str">
        <f aca="false">REPLACE(D135,10,5,"*****")</f>
        <v>210521201*****94</v>
      </c>
      <c r="F135" s="7" t="str">
        <f aca="false">"202305"</f>
        <v>202305</v>
      </c>
      <c r="G135" s="7" t="str">
        <f aca="false">"766"</f>
        <v>766</v>
      </c>
      <c r="H135" s="7" t="str">
        <f aca="false">"459.6"</f>
        <v>459.6</v>
      </c>
      <c r="I135" s="7" t="str">
        <f aca="false">"223.55"</f>
        <v>223.55</v>
      </c>
      <c r="J135" s="7" t="str">
        <f aca="false">"134.13"</f>
        <v>134.13</v>
      </c>
      <c r="K135" s="7" t="str">
        <f aca="false">"593.73"</f>
        <v>593.73</v>
      </c>
      <c r="L135" s="8" t="s">
        <v>15</v>
      </c>
    </row>
    <row r="136" customFormat="false" ht="12.75" hidden="false" customHeight="true" outlineLevel="0" collapsed="false">
      <c r="A136" s="7" t="n">
        <v>133</v>
      </c>
      <c r="B136" s="8" t="s">
        <v>147</v>
      </c>
      <c r="C136" s="8" t="s">
        <v>24</v>
      </c>
      <c r="D136" s="7" t="str">
        <f aca="false">"2105212012023633"</f>
        <v>2105212012023633</v>
      </c>
      <c r="E136" s="7" t="str">
        <f aca="false">REPLACE(D136,10,5,"*****")</f>
        <v>210521201*****33</v>
      </c>
      <c r="F136" s="7" t="str">
        <f aca="false">"202305"</f>
        <v>202305</v>
      </c>
      <c r="G136" s="7" t="str">
        <f aca="false">"766"</f>
        <v>766</v>
      </c>
      <c r="H136" s="7" t="str">
        <f aca="false">"459.6"</f>
        <v>459.6</v>
      </c>
      <c r="I136" s="7" t="str">
        <f aca="false">"223.55"</f>
        <v>223.55</v>
      </c>
      <c r="J136" s="7" t="str">
        <f aca="false">"134.13"</f>
        <v>134.13</v>
      </c>
      <c r="K136" s="7" t="str">
        <f aca="false">"593.73"</f>
        <v>593.73</v>
      </c>
      <c r="L136" s="8" t="s">
        <v>15</v>
      </c>
    </row>
    <row r="137" customFormat="false" ht="12.75" hidden="false" customHeight="true" outlineLevel="0" collapsed="false">
      <c r="A137" s="7" t="n">
        <v>134</v>
      </c>
      <c r="B137" s="8" t="s">
        <v>148</v>
      </c>
      <c r="C137" s="8" t="s">
        <v>24</v>
      </c>
      <c r="D137" s="7" t="str">
        <f aca="false">"2105992015447356"</f>
        <v>2105992015447356</v>
      </c>
      <c r="E137" s="7" t="str">
        <f aca="false">REPLACE(D137,10,5,"*****")</f>
        <v>210599201*****56</v>
      </c>
      <c r="F137" s="7" t="str">
        <f aca="false">"202305"</f>
        <v>202305</v>
      </c>
      <c r="G137" s="7" t="str">
        <f aca="false">"766"</f>
        <v>766</v>
      </c>
      <c r="H137" s="7" t="str">
        <f aca="false">"459.6"</f>
        <v>459.6</v>
      </c>
      <c r="I137" s="7" t="str">
        <f aca="false">"223.55"</f>
        <v>223.55</v>
      </c>
      <c r="J137" s="7" t="str">
        <f aca="false">"134.13"</f>
        <v>134.13</v>
      </c>
      <c r="K137" s="7" t="str">
        <f aca="false">"593.73"</f>
        <v>593.73</v>
      </c>
      <c r="L137" s="8" t="s">
        <v>15</v>
      </c>
    </row>
    <row r="138" customFormat="false" ht="12.75" hidden="false" customHeight="true" outlineLevel="0" collapsed="false">
      <c r="A138" s="7" t="n">
        <v>135</v>
      </c>
      <c r="B138" s="8" t="s">
        <v>149</v>
      </c>
      <c r="C138" s="8" t="s">
        <v>24</v>
      </c>
      <c r="D138" s="7" t="str">
        <f aca="false">"2105992015444791"</f>
        <v>2105992015444791</v>
      </c>
      <c r="E138" s="7" t="str">
        <f aca="false">REPLACE(D138,10,5,"*****")</f>
        <v>210599201*****91</v>
      </c>
      <c r="F138" s="7" t="str">
        <f aca="false">"202305"</f>
        <v>202305</v>
      </c>
      <c r="G138" s="7" t="str">
        <f aca="false">"766"</f>
        <v>766</v>
      </c>
      <c r="H138" s="7" t="str">
        <f aca="false">"459.6"</f>
        <v>459.6</v>
      </c>
      <c r="I138" s="7" t="str">
        <f aca="false">"0"</f>
        <v>0</v>
      </c>
      <c r="J138" s="7" t="str">
        <f aca="false">"0"</f>
        <v>0</v>
      </c>
      <c r="K138" s="7" t="str">
        <f aca="false">"459.6"</f>
        <v>459.6</v>
      </c>
      <c r="L138" s="8" t="s">
        <v>15</v>
      </c>
    </row>
    <row r="139" customFormat="false" ht="12.75" hidden="false" customHeight="true" outlineLevel="0" collapsed="false">
      <c r="A139" s="7" t="n">
        <v>136</v>
      </c>
      <c r="B139" s="8" t="s">
        <v>150</v>
      </c>
      <c r="C139" s="8" t="s">
        <v>24</v>
      </c>
      <c r="D139" s="7" t="str">
        <f aca="false">"2105212013042435"</f>
        <v>2105212013042435</v>
      </c>
      <c r="E139" s="7" t="str">
        <f aca="false">REPLACE(D139,10,5,"*****")</f>
        <v>210521201*****35</v>
      </c>
      <c r="F139" s="7" t="str">
        <f aca="false">"202305"</f>
        <v>202305</v>
      </c>
      <c r="G139" s="7" t="str">
        <f aca="false">"766"</f>
        <v>766</v>
      </c>
      <c r="H139" s="7" t="str">
        <f aca="false">"459.6"</f>
        <v>459.6</v>
      </c>
      <c r="I139" s="7" t="str">
        <f aca="false">"223.55"</f>
        <v>223.55</v>
      </c>
      <c r="J139" s="7" t="str">
        <f aca="false">"134.13"</f>
        <v>134.13</v>
      </c>
      <c r="K139" s="7" t="str">
        <f aca="false">"593.73"</f>
        <v>593.73</v>
      </c>
      <c r="L139" s="8" t="s">
        <v>15</v>
      </c>
    </row>
    <row r="140" customFormat="false" ht="12.75" hidden="false" customHeight="true" outlineLevel="0" collapsed="false">
      <c r="A140" s="7" t="n">
        <v>137</v>
      </c>
      <c r="B140" s="8" t="s">
        <v>151</v>
      </c>
      <c r="C140" s="8" t="s">
        <v>24</v>
      </c>
      <c r="D140" s="7" t="str">
        <f aca="false">"2105212012022724"</f>
        <v>2105212012022724</v>
      </c>
      <c r="E140" s="7" t="str">
        <f aca="false">REPLACE(D140,10,5,"*****")</f>
        <v>210521201*****24</v>
      </c>
      <c r="F140" s="7" t="str">
        <f aca="false">"202305"</f>
        <v>202305</v>
      </c>
      <c r="G140" s="7" t="str">
        <f aca="false">"766"</f>
        <v>766</v>
      </c>
      <c r="H140" s="7" t="str">
        <f aca="false">"459.6"</f>
        <v>459.6</v>
      </c>
      <c r="I140" s="7" t="str">
        <f aca="false">"0"</f>
        <v>0</v>
      </c>
      <c r="J140" s="7" t="str">
        <f aca="false">"0"</f>
        <v>0</v>
      </c>
      <c r="K140" s="7" t="str">
        <f aca="false">"459.6"</f>
        <v>459.6</v>
      </c>
      <c r="L140" s="8" t="s">
        <v>15</v>
      </c>
    </row>
    <row r="141" customFormat="false" ht="12.75" hidden="false" customHeight="true" outlineLevel="0" collapsed="false">
      <c r="A141" s="7" t="n">
        <v>138</v>
      </c>
      <c r="B141" s="8" t="s">
        <v>152</v>
      </c>
      <c r="C141" s="8" t="s">
        <v>24</v>
      </c>
      <c r="D141" s="7" t="str">
        <f aca="false">"2105212011010384"</f>
        <v>2105212011010384</v>
      </c>
      <c r="E141" s="7" t="str">
        <f aca="false">REPLACE(D141,10,5,"*****")</f>
        <v>210521201*****84</v>
      </c>
      <c r="F141" s="7" t="str">
        <f aca="false">"202305"</f>
        <v>202305</v>
      </c>
      <c r="G141" s="7" t="str">
        <f aca="false">"766"</f>
        <v>766</v>
      </c>
      <c r="H141" s="7" t="str">
        <f aca="false">"459.6"</f>
        <v>459.6</v>
      </c>
      <c r="I141" s="7" t="str">
        <f aca="false">"223.55"</f>
        <v>223.55</v>
      </c>
      <c r="J141" s="7" t="str">
        <f aca="false">"134.13"</f>
        <v>134.13</v>
      </c>
      <c r="K141" s="7" t="str">
        <f aca="false">"593.73"</f>
        <v>593.73</v>
      </c>
      <c r="L141" s="8" t="s">
        <v>15</v>
      </c>
    </row>
    <row r="142" customFormat="false" ht="12.75" hidden="false" customHeight="true" outlineLevel="0" collapsed="false">
      <c r="A142" s="7" t="n">
        <v>139</v>
      </c>
      <c r="B142" s="8" t="s">
        <v>153</v>
      </c>
      <c r="C142" s="8" t="s">
        <v>24</v>
      </c>
      <c r="D142" s="7" t="str">
        <f aca="false">"2105212012033597"</f>
        <v>2105212012033597</v>
      </c>
      <c r="E142" s="7" t="str">
        <f aca="false">REPLACE(D142,10,5,"*****")</f>
        <v>210521201*****97</v>
      </c>
      <c r="F142" s="7" t="str">
        <f aca="false">"202305"</f>
        <v>202305</v>
      </c>
      <c r="G142" s="7" t="str">
        <f aca="false">"766"</f>
        <v>766</v>
      </c>
      <c r="H142" s="7" t="str">
        <f aca="false">"459.6"</f>
        <v>459.6</v>
      </c>
      <c r="I142" s="7" t="str">
        <f aca="false">"223.55"</f>
        <v>223.55</v>
      </c>
      <c r="J142" s="7" t="str">
        <f aca="false">"134.13"</f>
        <v>134.13</v>
      </c>
      <c r="K142" s="7" t="str">
        <f aca="false">"593.73"</f>
        <v>593.73</v>
      </c>
      <c r="L142" s="8" t="s">
        <v>15</v>
      </c>
    </row>
    <row r="143" customFormat="false" ht="12.75" hidden="false" customHeight="true" outlineLevel="0" collapsed="false">
      <c r="A143" s="7" t="n">
        <v>140</v>
      </c>
      <c r="B143" s="8" t="s">
        <v>154</v>
      </c>
      <c r="C143" s="8" t="s">
        <v>24</v>
      </c>
      <c r="D143" s="7" t="str">
        <f aca="false">"2105992015459143"</f>
        <v>2105992015459143</v>
      </c>
      <c r="E143" s="7" t="str">
        <f aca="false">REPLACE(D143,10,5,"*****")</f>
        <v>210599201*****43</v>
      </c>
      <c r="F143" s="7" t="str">
        <f aca="false">"202305"</f>
        <v>202305</v>
      </c>
      <c r="G143" s="7" t="str">
        <f aca="false">"766"</f>
        <v>766</v>
      </c>
      <c r="H143" s="7" t="str">
        <f aca="false">"459.6"</f>
        <v>459.6</v>
      </c>
      <c r="I143" s="7" t="str">
        <f aca="false">"223.55"</f>
        <v>223.55</v>
      </c>
      <c r="J143" s="7" t="str">
        <f aca="false">"134.13"</f>
        <v>134.13</v>
      </c>
      <c r="K143" s="7" t="str">
        <f aca="false">"593.73"</f>
        <v>593.73</v>
      </c>
      <c r="L143" s="8" t="s">
        <v>15</v>
      </c>
    </row>
    <row r="144" customFormat="false" ht="12.75" hidden="false" customHeight="true" outlineLevel="0" collapsed="false">
      <c r="A144" s="7" t="n">
        <v>141</v>
      </c>
      <c r="B144" s="8" t="s">
        <v>155</v>
      </c>
      <c r="C144" s="8" t="s">
        <v>24</v>
      </c>
      <c r="D144" s="7" t="str">
        <f aca="false">"2105212014071516"</f>
        <v>2105212014071516</v>
      </c>
      <c r="E144" s="7" t="str">
        <f aca="false">REPLACE(D144,10,5,"*****")</f>
        <v>210521201*****16</v>
      </c>
      <c r="F144" s="7" t="str">
        <f aca="false">"202305"</f>
        <v>202305</v>
      </c>
      <c r="G144" s="7" t="str">
        <f aca="false">"766"</f>
        <v>766</v>
      </c>
      <c r="H144" s="7" t="str">
        <f aca="false">"459.6"</f>
        <v>459.6</v>
      </c>
      <c r="I144" s="7" t="str">
        <f aca="false">"223.55"</f>
        <v>223.55</v>
      </c>
      <c r="J144" s="7" t="str">
        <f aca="false">"134.13"</f>
        <v>134.13</v>
      </c>
      <c r="K144" s="7" t="str">
        <f aca="false">"593.73"</f>
        <v>593.73</v>
      </c>
      <c r="L144" s="8" t="s">
        <v>15</v>
      </c>
    </row>
    <row r="145" customFormat="false" ht="12.75" hidden="false" customHeight="true" outlineLevel="0" collapsed="false">
      <c r="A145" s="7" t="n">
        <v>142</v>
      </c>
      <c r="B145" s="8" t="s">
        <v>156</v>
      </c>
      <c r="C145" s="8" t="s">
        <v>24</v>
      </c>
      <c r="D145" s="7" t="str">
        <f aca="false">"2105992015431809"</f>
        <v>2105992015431809</v>
      </c>
      <c r="E145" s="7" t="str">
        <f aca="false">REPLACE(D145,10,5,"*****")</f>
        <v>210599201*****09</v>
      </c>
      <c r="F145" s="7" t="str">
        <f aca="false">"202305"</f>
        <v>202305</v>
      </c>
      <c r="G145" s="7" t="str">
        <f aca="false">"766"</f>
        <v>766</v>
      </c>
      <c r="H145" s="7" t="str">
        <f aca="false">"459.6"</f>
        <v>459.6</v>
      </c>
      <c r="I145" s="7" t="str">
        <f aca="false">"223.55"</f>
        <v>223.55</v>
      </c>
      <c r="J145" s="7" t="str">
        <f aca="false">"134.13"</f>
        <v>134.13</v>
      </c>
      <c r="K145" s="7" t="str">
        <f aca="false">"593.73"</f>
        <v>593.73</v>
      </c>
      <c r="L145" s="8" t="s">
        <v>15</v>
      </c>
    </row>
    <row r="146" customFormat="false" ht="12.75" hidden="false" customHeight="true" outlineLevel="0" collapsed="false">
      <c r="A146" s="7" t="n">
        <v>143</v>
      </c>
      <c r="B146" s="8" t="s">
        <v>157</v>
      </c>
      <c r="C146" s="8" t="s">
        <v>24</v>
      </c>
      <c r="D146" s="7" t="str">
        <f aca="false">"2105212012035831"</f>
        <v>2105212012035831</v>
      </c>
      <c r="E146" s="7" t="str">
        <f aca="false">REPLACE(D146,10,5,"*****")</f>
        <v>210521201*****31</v>
      </c>
      <c r="F146" s="7" t="str">
        <f aca="false">"202305"</f>
        <v>202305</v>
      </c>
      <c r="G146" s="7" t="str">
        <f aca="false">"766"</f>
        <v>766</v>
      </c>
      <c r="H146" s="7" t="str">
        <f aca="false">"459.6"</f>
        <v>459.6</v>
      </c>
      <c r="I146" s="7" t="str">
        <f aca="false">"223.55"</f>
        <v>223.55</v>
      </c>
      <c r="J146" s="7" t="str">
        <f aca="false">"134.13"</f>
        <v>134.13</v>
      </c>
      <c r="K146" s="7" t="str">
        <f aca="false">"593.73"</f>
        <v>593.73</v>
      </c>
      <c r="L146" s="8" t="s">
        <v>15</v>
      </c>
    </row>
    <row r="147" customFormat="false" ht="12.75" hidden="false" customHeight="true" outlineLevel="0" collapsed="false">
      <c r="A147" s="7" t="n">
        <v>144</v>
      </c>
      <c r="B147" s="8" t="s">
        <v>158</v>
      </c>
      <c r="C147" s="8" t="s">
        <v>24</v>
      </c>
      <c r="D147" s="7" t="str">
        <f aca="false">"2105212012018579"</f>
        <v>2105212012018579</v>
      </c>
      <c r="E147" s="7" t="str">
        <f aca="false">REPLACE(D147,10,5,"*****")</f>
        <v>210521201*****79</v>
      </c>
      <c r="F147" s="7" t="str">
        <f aca="false">"202305"</f>
        <v>202305</v>
      </c>
      <c r="G147" s="7" t="str">
        <f aca="false">"0"</f>
        <v>0</v>
      </c>
      <c r="H147" s="7" t="str">
        <f aca="false">"0"</f>
        <v>0</v>
      </c>
      <c r="I147" s="7" t="str">
        <f aca="false">"223.55"</f>
        <v>223.55</v>
      </c>
      <c r="J147" s="7" t="str">
        <f aca="false">"134.13"</f>
        <v>134.13</v>
      </c>
      <c r="K147" s="7" t="str">
        <f aca="false">"134.13"</f>
        <v>134.13</v>
      </c>
      <c r="L147" s="8" t="s">
        <v>15</v>
      </c>
    </row>
    <row r="148" customFormat="false" ht="12.75" hidden="false" customHeight="true" outlineLevel="0" collapsed="false">
      <c r="A148" s="7" t="n">
        <v>145</v>
      </c>
      <c r="B148" s="8" t="s">
        <v>159</v>
      </c>
      <c r="C148" s="8" t="s">
        <v>24</v>
      </c>
      <c r="D148" s="7" t="str">
        <f aca="false">"2105212012025290"</f>
        <v>2105212012025290</v>
      </c>
      <c r="E148" s="7" t="str">
        <f aca="false">REPLACE(D148,10,5,"*****")</f>
        <v>210521201*****90</v>
      </c>
      <c r="F148" s="7" t="str">
        <f aca="false">"202305"</f>
        <v>202305</v>
      </c>
      <c r="G148" s="7" t="str">
        <f aca="false">"766"</f>
        <v>766</v>
      </c>
      <c r="H148" s="7" t="str">
        <f aca="false">"459.6"</f>
        <v>459.6</v>
      </c>
      <c r="I148" s="7" t="str">
        <f aca="false">"223.55"</f>
        <v>223.55</v>
      </c>
      <c r="J148" s="7" t="str">
        <f aca="false">"134.13"</f>
        <v>134.13</v>
      </c>
      <c r="K148" s="7" t="str">
        <f aca="false">"593.73"</f>
        <v>593.73</v>
      </c>
      <c r="L148" s="8" t="s">
        <v>15</v>
      </c>
    </row>
    <row r="149" customFormat="false" ht="12.75" hidden="false" customHeight="true" outlineLevel="0" collapsed="false">
      <c r="A149" s="7" t="n">
        <v>146</v>
      </c>
      <c r="B149" s="8" t="s">
        <v>160</v>
      </c>
      <c r="C149" s="8" t="s">
        <v>24</v>
      </c>
      <c r="D149" s="7" t="str">
        <f aca="false">"2105212012026011"</f>
        <v>2105212012026011</v>
      </c>
      <c r="E149" s="7" t="str">
        <f aca="false">REPLACE(D149,10,5,"*****")</f>
        <v>210521201*****11</v>
      </c>
      <c r="F149" s="7" t="str">
        <f aca="false">"202305"</f>
        <v>202305</v>
      </c>
      <c r="G149" s="7" t="str">
        <f aca="false">"766"</f>
        <v>766</v>
      </c>
      <c r="H149" s="7" t="str">
        <f aca="false">"459.6"</f>
        <v>459.6</v>
      </c>
      <c r="I149" s="7" t="str">
        <f aca="false">"223.55"</f>
        <v>223.55</v>
      </c>
      <c r="J149" s="7" t="str">
        <f aca="false">"134.13"</f>
        <v>134.13</v>
      </c>
      <c r="K149" s="7" t="str">
        <f aca="false">"593.73"</f>
        <v>593.73</v>
      </c>
      <c r="L149" s="8" t="s">
        <v>15</v>
      </c>
    </row>
    <row r="150" customFormat="false" ht="12.75" hidden="false" customHeight="true" outlineLevel="0" collapsed="false">
      <c r="A150" s="7" t="n">
        <v>147</v>
      </c>
      <c r="B150" s="8" t="s">
        <v>161</v>
      </c>
      <c r="C150" s="8" t="s">
        <v>24</v>
      </c>
      <c r="D150" s="7" t="str">
        <f aca="false">"2105212011000922"</f>
        <v>2105212011000922</v>
      </c>
      <c r="E150" s="7" t="str">
        <f aca="false">REPLACE(D150,10,5,"*****")</f>
        <v>210521201*****22</v>
      </c>
      <c r="F150" s="7" t="str">
        <f aca="false">"202305"</f>
        <v>202305</v>
      </c>
      <c r="G150" s="7" t="str">
        <f aca="false">"766"</f>
        <v>766</v>
      </c>
      <c r="H150" s="7" t="str">
        <f aca="false">"459.6"</f>
        <v>459.6</v>
      </c>
      <c r="I150" s="7" t="str">
        <f aca="false">"223.55"</f>
        <v>223.55</v>
      </c>
      <c r="J150" s="7" t="str">
        <f aca="false">"134.13"</f>
        <v>134.13</v>
      </c>
      <c r="K150" s="7" t="str">
        <f aca="false">"593.73"</f>
        <v>593.73</v>
      </c>
      <c r="L150" s="8" t="s">
        <v>15</v>
      </c>
    </row>
    <row r="151" customFormat="false" ht="12.75" hidden="false" customHeight="true" outlineLevel="0" collapsed="false">
      <c r="A151" s="7" t="n">
        <v>148</v>
      </c>
      <c r="B151" s="8" t="s">
        <v>162</v>
      </c>
      <c r="C151" s="8" t="s">
        <v>24</v>
      </c>
      <c r="D151" s="7" t="str">
        <f aca="false">"2105992015427247"</f>
        <v>2105992015427247</v>
      </c>
      <c r="E151" s="7" t="str">
        <f aca="false">REPLACE(D151,10,5,"*****")</f>
        <v>210599201*****47</v>
      </c>
      <c r="F151" s="7" t="str">
        <f aca="false">"202305"</f>
        <v>202305</v>
      </c>
      <c r="G151" s="7" t="str">
        <f aca="false">"766"</f>
        <v>766</v>
      </c>
      <c r="H151" s="7" t="str">
        <f aca="false">"459.6"</f>
        <v>459.6</v>
      </c>
      <c r="I151" s="7" t="str">
        <f aca="false">"0"</f>
        <v>0</v>
      </c>
      <c r="J151" s="7" t="str">
        <f aca="false">"0"</f>
        <v>0</v>
      </c>
      <c r="K151" s="7" t="str">
        <f aca="false">"459.6"</f>
        <v>459.6</v>
      </c>
      <c r="L151" s="8" t="s">
        <v>15</v>
      </c>
    </row>
    <row r="152" customFormat="false" ht="12.75" hidden="false" customHeight="true" outlineLevel="0" collapsed="false">
      <c r="A152" s="7" t="n">
        <v>149</v>
      </c>
      <c r="B152" s="8" t="s">
        <v>163</v>
      </c>
      <c r="C152" s="8" t="s">
        <v>24</v>
      </c>
      <c r="D152" s="7" t="str">
        <f aca="false">"2105212012026326"</f>
        <v>2105212012026326</v>
      </c>
      <c r="E152" s="7" t="str">
        <f aca="false">REPLACE(D152,10,5,"*****")</f>
        <v>210521201*****26</v>
      </c>
      <c r="F152" s="7" t="str">
        <f aca="false">"202305"</f>
        <v>202305</v>
      </c>
      <c r="G152" s="7" t="str">
        <f aca="false">"766"</f>
        <v>766</v>
      </c>
      <c r="H152" s="7" t="str">
        <f aca="false">"459.6"</f>
        <v>459.6</v>
      </c>
      <c r="I152" s="7" t="str">
        <f aca="false">"223.55"</f>
        <v>223.55</v>
      </c>
      <c r="J152" s="7" t="str">
        <f aca="false">"134.13"</f>
        <v>134.13</v>
      </c>
      <c r="K152" s="7" t="str">
        <f aca="false">"593.73"</f>
        <v>593.73</v>
      </c>
      <c r="L152" s="8" t="s">
        <v>15</v>
      </c>
    </row>
    <row r="153" customFormat="false" ht="12.75" hidden="false" customHeight="true" outlineLevel="0" collapsed="false">
      <c r="A153" s="7" t="n">
        <v>150</v>
      </c>
      <c r="B153" s="8" t="s">
        <v>164</v>
      </c>
      <c r="C153" s="8" t="s">
        <v>24</v>
      </c>
      <c r="D153" s="7" t="str">
        <f aca="false">"2105992015217918"</f>
        <v>2105992015217918</v>
      </c>
      <c r="E153" s="7" t="str">
        <f aca="false">REPLACE(D153,10,5,"*****")</f>
        <v>210599201*****18</v>
      </c>
      <c r="F153" s="7" t="str">
        <f aca="false">"202305"</f>
        <v>202305</v>
      </c>
      <c r="G153" s="7" t="str">
        <f aca="false">"766"</f>
        <v>766</v>
      </c>
      <c r="H153" s="7" t="str">
        <f aca="false">"459.6"</f>
        <v>459.6</v>
      </c>
      <c r="I153" s="7" t="str">
        <f aca="false">"0"</f>
        <v>0</v>
      </c>
      <c r="J153" s="7" t="str">
        <f aca="false">"0"</f>
        <v>0</v>
      </c>
      <c r="K153" s="7" t="str">
        <f aca="false">"459.6"</f>
        <v>459.6</v>
      </c>
      <c r="L153" s="8" t="s">
        <v>15</v>
      </c>
    </row>
    <row r="154" customFormat="false" ht="12.75" hidden="false" customHeight="true" outlineLevel="0" collapsed="false">
      <c r="A154" s="7" t="n">
        <v>151</v>
      </c>
      <c r="B154" s="8" t="s">
        <v>165</v>
      </c>
      <c r="C154" s="8" t="s">
        <v>24</v>
      </c>
      <c r="D154" s="7" t="str">
        <f aca="false">"2105212011006685"</f>
        <v>2105212011006685</v>
      </c>
      <c r="E154" s="7" t="str">
        <f aca="false">REPLACE(D154,10,5,"*****")</f>
        <v>210521201*****85</v>
      </c>
      <c r="F154" s="7" t="str">
        <f aca="false">"202305"</f>
        <v>202305</v>
      </c>
      <c r="G154" s="7" t="str">
        <f aca="false">"766"</f>
        <v>766</v>
      </c>
      <c r="H154" s="7" t="str">
        <f aca="false">"459.6"</f>
        <v>459.6</v>
      </c>
      <c r="I154" s="7" t="str">
        <f aca="false">"223.55"</f>
        <v>223.55</v>
      </c>
      <c r="J154" s="7" t="str">
        <f aca="false">"134.13"</f>
        <v>134.13</v>
      </c>
      <c r="K154" s="7" t="str">
        <f aca="false">"593.73"</f>
        <v>593.73</v>
      </c>
      <c r="L154" s="8" t="s">
        <v>15</v>
      </c>
    </row>
    <row r="155" customFormat="false" ht="12.75" hidden="false" customHeight="true" outlineLevel="0" collapsed="false">
      <c r="A155" s="7" t="n">
        <v>152</v>
      </c>
      <c r="B155" s="8" t="s">
        <v>166</v>
      </c>
      <c r="C155" s="8" t="s">
        <v>24</v>
      </c>
      <c r="D155" s="7" t="str">
        <f aca="false">"2105212011010111"</f>
        <v>2105212011010111</v>
      </c>
      <c r="E155" s="7" t="str">
        <f aca="false">REPLACE(D155,10,5,"*****")</f>
        <v>210521201*****11</v>
      </c>
      <c r="F155" s="7" t="str">
        <f aca="false">"202305"</f>
        <v>202305</v>
      </c>
      <c r="G155" s="7" t="str">
        <f aca="false">"766"</f>
        <v>766</v>
      </c>
      <c r="H155" s="7" t="str">
        <f aca="false">"459.6"</f>
        <v>459.6</v>
      </c>
      <c r="I155" s="7" t="str">
        <f aca="false">"223.55"</f>
        <v>223.55</v>
      </c>
      <c r="J155" s="7" t="str">
        <f aca="false">"134.13"</f>
        <v>134.13</v>
      </c>
      <c r="K155" s="7" t="str">
        <f aca="false">"593.73"</f>
        <v>593.73</v>
      </c>
      <c r="L155" s="8" t="s">
        <v>15</v>
      </c>
    </row>
    <row r="156" customFormat="false" ht="12.75" hidden="false" customHeight="true" outlineLevel="0" collapsed="false">
      <c r="A156" s="7" t="n">
        <v>153</v>
      </c>
      <c r="B156" s="8" t="s">
        <v>167</v>
      </c>
      <c r="C156" s="8" t="s">
        <v>24</v>
      </c>
      <c r="D156" s="7" t="str">
        <f aca="false">"2105212012022297"</f>
        <v>2105212012022297</v>
      </c>
      <c r="E156" s="7" t="str">
        <f aca="false">REPLACE(D156,10,5,"*****")</f>
        <v>210521201*****97</v>
      </c>
      <c r="F156" s="7" t="str">
        <f aca="false">"202305"</f>
        <v>202305</v>
      </c>
      <c r="G156" s="7" t="str">
        <f aca="false">"0"</f>
        <v>0</v>
      </c>
      <c r="H156" s="7" t="str">
        <f aca="false">"0"</f>
        <v>0</v>
      </c>
      <c r="I156" s="7" t="str">
        <f aca="false">"223.55"</f>
        <v>223.55</v>
      </c>
      <c r="J156" s="7" t="str">
        <f aca="false">"134.13"</f>
        <v>134.13</v>
      </c>
      <c r="K156" s="7" t="str">
        <f aca="false">"134.13"</f>
        <v>134.13</v>
      </c>
      <c r="L156" s="8" t="s">
        <v>15</v>
      </c>
    </row>
    <row r="157" customFormat="false" ht="12.75" hidden="false" customHeight="true" outlineLevel="0" collapsed="false">
      <c r="A157" s="7" t="n">
        <v>154</v>
      </c>
      <c r="B157" s="8" t="s">
        <v>168</v>
      </c>
      <c r="C157" s="8" t="s">
        <v>24</v>
      </c>
      <c r="D157" s="7" t="str">
        <f aca="false">"2105212012024917"</f>
        <v>2105212012024917</v>
      </c>
      <c r="E157" s="7" t="str">
        <f aca="false">REPLACE(D157,10,5,"*****")</f>
        <v>210521201*****17</v>
      </c>
      <c r="F157" s="7" t="str">
        <f aca="false">"202305"</f>
        <v>202305</v>
      </c>
      <c r="G157" s="7" t="str">
        <f aca="false">"766"</f>
        <v>766</v>
      </c>
      <c r="H157" s="7" t="str">
        <f aca="false">"459.6"</f>
        <v>459.6</v>
      </c>
      <c r="I157" s="7" t="str">
        <f aca="false">"223.55"</f>
        <v>223.55</v>
      </c>
      <c r="J157" s="7" t="str">
        <f aca="false">"134.13"</f>
        <v>134.13</v>
      </c>
      <c r="K157" s="7" t="str">
        <f aca="false">"593.73"</f>
        <v>593.73</v>
      </c>
      <c r="L157" s="8" t="s">
        <v>15</v>
      </c>
    </row>
    <row r="158" customFormat="false" ht="12.75" hidden="false" customHeight="true" outlineLevel="0" collapsed="false">
      <c r="A158" s="7" t="n">
        <v>155</v>
      </c>
      <c r="B158" s="8" t="s">
        <v>169</v>
      </c>
      <c r="C158" s="8" t="s">
        <v>24</v>
      </c>
      <c r="D158" s="7" t="str">
        <f aca="false">"2105212012013262"</f>
        <v>2105212012013262</v>
      </c>
      <c r="E158" s="7" t="str">
        <f aca="false">REPLACE(D158,10,5,"*****")</f>
        <v>210521201*****62</v>
      </c>
      <c r="F158" s="7" t="str">
        <f aca="false">"202305"</f>
        <v>202305</v>
      </c>
      <c r="G158" s="7" t="str">
        <f aca="false">"766"</f>
        <v>766</v>
      </c>
      <c r="H158" s="7" t="str">
        <f aca="false">"459.6"</f>
        <v>459.6</v>
      </c>
      <c r="I158" s="7" t="str">
        <f aca="false">"0"</f>
        <v>0</v>
      </c>
      <c r="J158" s="7" t="str">
        <f aca="false">"0"</f>
        <v>0</v>
      </c>
      <c r="K158" s="7" t="str">
        <f aca="false">"459.6"</f>
        <v>459.6</v>
      </c>
      <c r="L158" s="8" t="s">
        <v>15</v>
      </c>
    </row>
    <row r="159" customFormat="false" ht="12.75" hidden="false" customHeight="true" outlineLevel="0" collapsed="false">
      <c r="A159" s="7" t="n">
        <v>156</v>
      </c>
      <c r="B159" s="8" t="s">
        <v>170</v>
      </c>
      <c r="C159" s="8" t="s">
        <v>24</v>
      </c>
      <c r="D159" s="7" t="str">
        <f aca="false">"2105992015458492"</f>
        <v>2105992015458492</v>
      </c>
      <c r="E159" s="7" t="str">
        <f aca="false">REPLACE(D159,10,5,"*****")</f>
        <v>210599201*****92</v>
      </c>
      <c r="F159" s="7" t="str">
        <f aca="false">"202305"</f>
        <v>202305</v>
      </c>
      <c r="G159" s="7" t="str">
        <f aca="false">"735.6"</f>
        <v>735.6</v>
      </c>
      <c r="H159" s="7" t="str">
        <f aca="false">"441.36"</f>
        <v>441.36</v>
      </c>
      <c r="I159" s="7" t="str">
        <f aca="false">"0"</f>
        <v>0</v>
      </c>
      <c r="J159" s="7" t="str">
        <f aca="false">"0"</f>
        <v>0</v>
      </c>
      <c r="K159" s="7" t="str">
        <f aca="false">"441.36"</f>
        <v>441.36</v>
      </c>
      <c r="L159" s="8" t="s">
        <v>15</v>
      </c>
    </row>
    <row r="160" customFormat="false" ht="12.75" hidden="false" customHeight="true" outlineLevel="0" collapsed="false">
      <c r="A160" s="7" t="n">
        <v>157</v>
      </c>
      <c r="B160" s="8" t="s">
        <v>171</v>
      </c>
      <c r="C160" s="8" t="s">
        <v>24</v>
      </c>
      <c r="D160" s="7" t="str">
        <f aca="false">"2105992015446841"</f>
        <v>2105992015446841</v>
      </c>
      <c r="E160" s="7" t="str">
        <f aca="false">REPLACE(D160,10,5,"*****")</f>
        <v>210599201*****41</v>
      </c>
      <c r="F160" s="7" t="str">
        <f aca="false">"202305"</f>
        <v>202305</v>
      </c>
      <c r="G160" s="7" t="str">
        <f aca="false">"766"</f>
        <v>766</v>
      </c>
      <c r="H160" s="7" t="str">
        <f aca="false">"459.6"</f>
        <v>459.6</v>
      </c>
      <c r="I160" s="7" t="str">
        <f aca="false">"0"</f>
        <v>0</v>
      </c>
      <c r="J160" s="7" t="str">
        <f aca="false">"0"</f>
        <v>0</v>
      </c>
      <c r="K160" s="7" t="str">
        <f aca="false">"459.6"</f>
        <v>459.6</v>
      </c>
      <c r="L160" s="8" t="s">
        <v>15</v>
      </c>
    </row>
    <row r="161" customFormat="false" ht="12.75" hidden="false" customHeight="true" outlineLevel="0" collapsed="false">
      <c r="A161" s="7" t="n">
        <v>158</v>
      </c>
      <c r="B161" s="8" t="s">
        <v>172</v>
      </c>
      <c r="C161" s="8" t="s">
        <v>24</v>
      </c>
      <c r="D161" s="7" t="str">
        <f aca="false">"2105212012016951"</f>
        <v>2105212012016951</v>
      </c>
      <c r="E161" s="7" t="str">
        <f aca="false">REPLACE(D161,10,5,"*****")</f>
        <v>210521201*****51</v>
      </c>
      <c r="F161" s="7" t="str">
        <f aca="false">"202305"</f>
        <v>202305</v>
      </c>
      <c r="G161" s="7" t="str">
        <f aca="false">"766"</f>
        <v>766</v>
      </c>
      <c r="H161" s="7" t="str">
        <f aca="false">"459.6"</f>
        <v>459.6</v>
      </c>
      <c r="I161" s="7" t="str">
        <f aca="false">"223.55"</f>
        <v>223.55</v>
      </c>
      <c r="J161" s="7" t="str">
        <f aca="false">"134.13"</f>
        <v>134.13</v>
      </c>
      <c r="K161" s="7" t="str">
        <f aca="false">"593.73"</f>
        <v>593.73</v>
      </c>
      <c r="L161" s="8" t="s">
        <v>15</v>
      </c>
    </row>
    <row r="162" customFormat="false" ht="12.75" hidden="false" customHeight="true" outlineLevel="0" collapsed="false">
      <c r="A162" s="7" t="n">
        <v>159</v>
      </c>
      <c r="B162" s="8" t="s">
        <v>173</v>
      </c>
      <c r="C162" s="8" t="s">
        <v>24</v>
      </c>
      <c r="D162" s="7" t="str">
        <f aca="false">"2105212011007301"</f>
        <v>2105212011007301</v>
      </c>
      <c r="E162" s="7" t="str">
        <f aca="false">REPLACE(D162,10,5,"*****")</f>
        <v>210521201*****01</v>
      </c>
      <c r="F162" s="7" t="str">
        <f aca="false">"202305"</f>
        <v>202305</v>
      </c>
      <c r="G162" s="7" t="str">
        <f aca="false">"766"</f>
        <v>766</v>
      </c>
      <c r="H162" s="7" t="str">
        <f aca="false">"459.6"</f>
        <v>459.6</v>
      </c>
      <c r="I162" s="7" t="str">
        <f aca="false">"223.55"</f>
        <v>223.55</v>
      </c>
      <c r="J162" s="7" t="str">
        <f aca="false">"134.13"</f>
        <v>134.13</v>
      </c>
      <c r="K162" s="7" t="str">
        <f aca="false">"593.73"</f>
        <v>593.73</v>
      </c>
      <c r="L162" s="8" t="s">
        <v>15</v>
      </c>
    </row>
    <row r="163" customFormat="false" ht="12.75" hidden="false" customHeight="true" outlineLevel="0" collapsed="false">
      <c r="A163" s="7" t="n">
        <v>160</v>
      </c>
      <c r="B163" s="8" t="s">
        <v>174</v>
      </c>
      <c r="C163" s="8" t="s">
        <v>24</v>
      </c>
      <c r="D163" s="7" t="str">
        <f aca="false">"2105212012024524"</f>
        <v>2105212012024524</v>
      </c>
      <c r="E163" s="7" t="str">
        <f aca="false">REPLACE(D163,10,5,"*****")</f>
        <v>210521201*****24</v>
      </c>
      <c r="F163" s="7" t="str">
        <f aca="false">"202305"</f>
        <v>202305</v>
      </c>
      <c r="G163" s="7" t="str">
        <f aca="false">"766"</f>
        <v>766</v>
      </c>
      <c r="H163" s="7" t="str">
        <f aca="false">"459.6"</f>
        <v>459.6</v>
      </c>
      <c r="I163" s="7" t="str">
        <f aca="false">"223.55"</f>
        <v>223.55</v>
      </c>
      <c r="J163" s="7" t="str">
        <f aca="false">"134.13"</f>
        <v>134.13</v>
      </c>
      <c r="K163" s="7" t="str">
        <f aca="false">"593.73"</f>
        <v>593.73</v>
      </c>
      <c r="L163" s="8" t="s">
        <v>15</v>
      </c>
    </row>
    <row r="164" customFormat="false" ht="12.75" hidden="false" customHeight="true" outlineLevel="0" collapsed="false">
      <c r="A164" s="7" t="n">
        <v>161</v>
      </c>
      <c r="B164" s="8" t="s">
        <v>175</v>
      </c>
      <c r="C164" s="8" t="s">
        <v>24</v>
      </c>
      <c r="D164" s="7" t="str">
        <f aca="false">"2105992015290280"</f>
        <v>2105992015290280</v>
      </c>
      <c r="E164" s="7" t="str">
        <f aca="false">REPLACE(D164,10,5,"*****")</f>
        <v>210599201*****80</v>
      </c>
      <c r="F164" s="7" t="str">
        <f aca="false">"202305"</f>
        <v>202305</v>
      </c>
      <c r="G164" s="7" t="str">
        <f aca="false">"766"</f>
        <v>766</v>
      </c>
      <c r="H164" s="7" t="str">
        <f aca="false">"459.6"</f>
        <v>459.6</v>
      </c>
      <c r="I164" s="7" t="str">
        <f aca="false">"223.55"</f>
        <v>223.55</v>
      </c>
      <c r="J164" s="7" t="str">
        <f aca="false">"134.13"</f>
        <v>134.13</v>
      </c>
      <c r="K164" s="7" t="str">
        <f aca="false">"593.73"</f>
        <v>593.73</v>
      </c>
      <c r="L164" s="8" t="s">
        <v>15</v>
      </c>
    </row>
    <row r="165" customFormat="false" ht="12.75" hidden="false" customHeight="true" outlineLevel="0" collapsed="false">
      <c r="A165" s="7" t="n">
        <v>162</v>
      </c>
      <c r="B165" s="8" t="s">
        <v>176</v>
      </c>
      <c r="C165" s="8" t="s">
        <v>24</v>
      </c>
      <c r="D165" s="7" t="str">
        <f aca="false">"2105212011010459"</f>
        <v>2105212011010459</v>
      </c>
      <c r="E165" s="7" t="str">
        <f aca="false">REPLACE(D165,10,5,"*****")</f>
        <v>210521201*****59</v>
      </c>
      <c r="F165" s="7" t="str">
        <f aca="false">"202305"</f>
        <v>202305</v>
      </c>
      <c r="G165" s="7" t="str">
        <f aca="false">"766"</f>
        <v>766</v>
      </c>
      <c r="H165" s="7" t="str">
        <f aca="false">"459.6"</f>
        <v>459.6</v>
      </c>
      <c r="I165" s="7" t="str">
        <f aca="false">"223.55"</f>
        <v>223.55</v>
      </c>
      <c r="J165" s="7" t="str">
        <f aca="false">"134.13"</f>
        <v>134.13</v>
      </c>
      <c r="K165" s="7" t="str">
        <f aca="false">"593.73"</f>
        <v>593.73</v>
      </c>
      <c r="L165" s="8" t="s">
        <v>15</v>
      </c>
    </row>
    <row r="166" customFormat="false" ht="12.75" hidden="false" customHeight="true" outlineLevel="0" collapsed="false">
      <c r="A166" s="7" t="n">
        <v>163</v>
      </c>
      <c r="B166" s="8" t="s">
        <v>177</v>
      </c>
      <c r="C166" s="8" t="s">
        <v>24</v>
      </c>
      <c r="D166" s="7" t="str">
        <f aca="false">"2105212012016844"</f>
        <v>2105212012016844</v>
      </c>
      <c r="E166" s="7" t="str">
        <f aca="false">REPLACE(D166,10,5,"*****")</f>
        <v>210521201*****44</v>
      </c>
      <c r="F166" s="7" t="str">
        <f aca="false">"202305"</f>
        <v>202305</v>
      </c>
      <c r="G166" s="7" t="str">
        <f aca="false">"766"</f>
        <v>766</v>
      </c>
      <c r="H166" s="7" t="str">
        <f aca="false">"459.6"</f>
        <v>459.6</v>
      </c>
      <c r="I166" s="7" t="str">
        <f aca="false">"223.55"</f>
        <v>223.55</v>
      </c>
      <c r="J166" s="7" t="str">
        <f aca="false">"134.13"</f>
        <v>134.13</v>
      </c>
      <c r="K166" s="7" t="str">
        <f aca="false">"593.73"</f>
        <v>593.73</v>
      </c>
      <c r="L166" s="8" t="s">
        <v>15</v>
      </c>
    </row>
    <row r="167" customFormat="false" ht="12.75" hidden="false" customHeight="true" outlineLevel="0" collapsed="false">
      <c r="A167" s="7" t="n">
        <v>164</v>
      </c>
      <c r="B167" s="8" t="s">
        <v>178</v>
      </c>
      <c r="C167" s="8" t="s">
        <v>24</v>
      </c>
      <c r="D167" s="7" t="str">
        <f aca="false">"2105212013041374"</f>
        <v>2105212013041374</v>
      </c>
      <c r="E167" s="7" t="str">
        <f aca="false">REPLACE(D167,10,5,"*****")</f>
        <v>210521201*****74</v>
      </c>
      <c r="F167" s="7" t="str">
        <f aca="false">"202305"</f>
        <v>202305</v>
      </c>
      <c r="G167" s="7" t="str">
        <f aca="false">"766"</f>
        <v>766</v>
      </c>
      <c r="H167" s="7" t="str">
        <f aca="false">"459.6"</f>
        <v>459.6</v>
      </c>
      <c r="I167" s="7" t="str">
        <f aca="false">"0"</f>
        <v>0</v>
      </c>
      <c r="J167" s="7" t="str">
        <f aca="false">"0"</f>
        <v>0</v>
      </c>
      <c r="K167" s="7" t="str">
        <f aca="false">"459.6"</f>
        <v>459.6</v>
      </c>
      <c r="L167" s="8" t="s">
        <v>15</v>
      </c>
    </row>
    <row r="168" customFormat="false" ht="12.75" hidden="false" customHeight="true" outlineLevel="0" collapsed="false">
      <c r="A168" s="7" t="n">
        <v>165</v>
      </c>
      <c r="B168" s="8" t="s">
        <v>179</v>
      </c>
      <c r="C168" s="8" t="s">
        <v>24</v>
      </c>
      <c r="D168" s="7" t="str">
        <f aca="false">"2105212011005017"</f>
        <v>2105212011005017</v>
      </c>
      <c r="E168" s="7" t="str">
        <f aca="false">REPLACE(D168,10,5,"*****")</f>
        <v>210521201*****17</v>
      </c>
      <c r="F168" s="7" t="str">
        <f aca="false">"202305"</f>
        <v>202305</v>
      </c>
      <c r="G168" s="7" t="str">
        <f aca="false">"766"</f>
        <v>766</v>
      </c>
      <c r="H168" s="7" t="str">
        <f aca="false">"459.6"</f>
        <v>459.6</v>
      </c>
      <c r="I168" s="7" t="str">
        <f aca="false">"223.55"</f>
        <v>223.55</v>
      </c>
      <c r="J168" s="7" t="str">
        <f aca="false">"134.13"</f>
        <v>134.13</v>
      </c>
      <c r="K168" s="7" t="str">
        <f aca="false">"593.73"</f>
        <v>593.73</v>
      </c>
      <c r="L168" s="8" t="s">
        <v>15</v>
      </c>
    </row>
    <row r="169" customFormat="false" ht="12.75" hidden="false" customHeight="true" outlineLevel="0" collapsed="false">
      <c r="A169" s="7" t="n">
        <v>166</v>
      </c>
      <c r="B169" s="8" t="s">
        <v>180</v>
      </c>
      <c r="C169" s="8" t="s">
        <v>24</v>
      </c>
      <c r="D169" s="7" t="str">
        <f aca="false">"2105212012016524"</f>
        <v>2105212012016524</v>
      </c>
      <c r="E169" s="7" t="str">
        <f aca="false">REPLACE(D169,10,5,"*****")</f>
        <v>210521201*****24</v>
      </c>
      <c r="F169" s="7" t="str">
        <f aca="false">"202305"</f>
        <v>202305</v>
      </c>
      <c r="G169" s="7" t="str">
        <f aca="false">"766"</f>
        <v>766</v>
      </c>
      <c r="H169" s="7" t="str">
        <f aca="false">"459.6"</f>
        <v>459.6</v>
      </c>
      <c r="I169" s="7" t="str">
        <f aca="false">"0"</f>
        <v>0</v>
      </c>
      <c r="J169" s="7" t="str">
        <f aca="false">"0"</f>
        <v>0</v>
      </c>
      <c r="K169" s="7" t="str">
        <f aca="false">"459.6"</f>
        <v>459.6</v>
      </c>
      <c r="L169" s="8" t="s">
        <v>15</v>
      </c>
    </row>
    <row r="170" customFormat="false" ht="12.75" hidden="false" customHeight="true" outlineLevel="0" collapsed="false">
      <c r="A170" s="7" t="n">
        <v>167</v>
      </c>
      <c r="B170" s="8" t="s">
        <v>181</v>
      </c>
      <c r="C170" s="8" t="s">
        <v>24</v>
      </c>
      <c r="D170" s="7" t="str">
        <f aca="false">"2105212012038345"</f>
        <v>2105212012038345</v>
      </c>
      <c r="E170" s="7" t="str">
        <f aca="false">REPLACE(D170,10,5,"*****")</f>
        <v>210521201*****45</v>
      </c>
      <c r="F170" s="7" t="str">
        <f aca="false">"202305"</f>
        <v>202305</v>
      </c>
      <c r="G170" s="7" t="str">
        <f aca="false">"766"</f>
        <v>766</v>
      </c>
      <c r="H170" s="7" t="str">
        <f aca="false">"459.6"</f>
        <v>459.6</v>
      </c>
      <c r="I170" s="7" t="str">
        <f aca="false">"223.55"</f>
        <v>223.55</v>
      </c>
      <c r="J170" s="7" t="str">
        <f aca="false">"134.13"</f>
        <v>134.13</v>
      </c>
      <c r="K170" s="7" t="str">
        <f aca="false">"593.73"</f>
        <v>593.73</v>
      </c>
      <c r="L170" s="8" t="s">
        <v>15</v>
      </c>
    </row>
    <row r="171" customFormat="false" ht="12.75" hidden="false" customHeight="true" outlineLevel="0" collapsed="false">
      <c r="A171" s="7" t="n">
        <v>168</v>
      </c>
      <c r="B171" s="8" t="s">
        <v>182</v>
      </c>
      <c r="C171" s="8" t="s">
        <v>24</v>
      </c>
      <c r="D171" s="7" t="str">
        <f aca="false">"2105212012029015"</f>
        <v>2105212012029015</v>
      </c>
      <c r="E171" s="7" t="str">
        <f aca="false">REPLACE(D171,10,5,"*****")</f>
        <v>210521201*****15</v>
      </c>
      <c r="F171" s="7" t="str">
        <f aca="false">"202305"</f>
        <v>202305</v>
      </c>
      <c r="G171" s="7" t="str">
        <f aca="false">"766"</f>
        <v>766</v>
      </c>
      <c r="H171" s="7" t="str">
        <f aca="false">"459.6"</f>
        <v>459.6</v>
      </c>
      <c r="I171" s="7" t="str">
        <f aca="false">"0"</f>
        <v>0</v>
      </c>
      <c r="J171" s="7" t="str">
        <f aca="false">"0"</f>
        <v>0</v>
      </c>
      <c r="K171" s="7" t="str">
        <f aca="false">"459.6"</f>
        <v>459.6</v>
      </c>
      <c r="L171" s="8" t="s">
        <v>15</v>
      </c>
    </row>
    <row r="172" customFormat="false" ht="12.75" hidden="false" customHeight="true" outlineLevel="0" collapsed="false">
      <c r="A172" s="7" t="n">
        <v>169</v>
      </c>
      <c r="B172" s="8" t="s">
        <v>183</v>
      </c>
      <c r="C172" s="8" t="s">
        <v>24</v>
      </c>
      <c r="D172" s="7" t="str">
        <f aca="false">"2105992015445325"</f>
        <v>2105992015445325</v>
      </c>
      <c r="E172" s="7" t="str">
        <f aca="false">REPLACE(D172,10,5,"*****")</f>
        <v>210599201*****25</v>
      </c>
      <c r="F172" s="7" t="str">
        <f aca="false">"202305"</f>
        <v>202305</v>
      </c>
      <c r="G172" s="7" t="str">
        <f aca="false">"766"</f>
        <v>766</v>
      </c>
      <c r="H172" s="7" t="str">
        <f aca="false">"459.6"</f>
        <v>459.6</v>
      </c>
      <c r="I172" s="7" t="str">
        <f aca="false">"223.55"</f>
        <v>223.55</v>
      </c>
      <c r="J172" s="7" t="str">
        <f aca="false">"134.13"</f>
        <v>134.13</v>
      </c>
      <c r="K172" s="7" t="str">
        <f aca="false">"593.73"</f>
        <v>593.73</v>
      </c>
      <c r="L172" s="8" t="s">
        <v>15</v>
      </c>
    </row>
    <row r="173" customFormat="false" ht="12.75" hidden="false" customHeight="true" outlineLevel="0" collapsed="false">
      <c r="A173" s="7" t="n">
        <v>170</v>
      </c>
      <c r="B173" s="8" t="s">
        <v>184</v>
      </c>
      <c r="C173" s="8" t="s">
        <v>24</v>
      </c>
      <c r="D173" s="7" t="str">
        <f aca="false">"2105212012026329"</f>
        <v>2105212012026329</v>
      </c>
      <c r="E173" s="7" t="str">
        <f aca="false">REPLACE(D173,10,5,"*****")</f>
        <v>210521201*****29</v>
      </c>
      <c r="F173" s="7" t="str">
        <f aca="false">"202305"</f>
        <v>202305</v>
      </c>
      <c r="G173" s="7" t="str">
        <f aca="false">"766"</f>
        <v>766</v>
      </c>
      <c r="H173" s="7" t="str">
        <f aca="false">"459.6"</f>
        <v>459.6</v>
      </c>
      <c r="I173" s="7" t="str">
        <f aca="false">"223.55"</f>
        <v>223.55</v>
      </c>
      <c r="J173" s="7" t="str">
        <f aca="false">"134.13"</f>
        <v>134.13</v>
      </c>
      <c r="K173" s="7" t="str">
        <f aca="false">"593.73"</f>
        <v>593.73</v>
      </c>
      <c r="L173" s="8" t="s">
        <v>15</v>
      </c>
    </row>
    <row r="174" customFormat="false" ht="12.75" hidden="false" customHeight="true" outlineLevel="0" collapsed="false">
      <c r="A174" s="7" t="n">
        <v>171</v>
      </c>
      <c r="B174" s="8" t="s">
        <v>185</v>
      </c>
      <c r="C174" s="8" t="s">
        <v>24</v>
      </c>
      <c r="D174" s="7" t="str">
        <f aca="false">"2105212011010848"</f>
        <v>2105212011010848</v>
      </c>
      <c r="E174" s="7" t="str">
        <f aca="false">REPLACE(D174,10,5,"*****")</f>
        <v>210521201*****48</v>
      </c>
      <c r="F174" s="7" t="str">
        <f aca="false">"202305"</f>
        <v>202305</v>
      </c>
      <c r="G174" s="7" t="str">
        <f aca="false">"766"</f>
        <v>766</v>
      </c>
      <c r="H174" s="7" t="str">
        <f aca="false">"459.6"</f>
        <v>459.6</v>
      </c>
      <c r="I174" s="7" t="str">
        <f aca="false">"0"</f>
        <v>0</v>
      </c>
      <c r="J174" s="7" t="str">
        <f aca="false">"0"</f>
        <v>0</v>
      </c>
      <c r="K174" s="7" t="str">
        <f aca="false">"459.6"</f>
        <v>459.6</v>
      </c>
      <c r="L174" s="8" t="s">
        <v>15</v>
      </c>
    </row>
    <row r="175" customFormat="false" ht="12.75" hidden="false" customHeight="true" outlineLevel="0" collapsed="false">
      <c r="A175" s="7" t="n">
        <v>172</v>
      </c>
      <c r="B175" s="8" t="s">
        <v>186</v>
      </c>
      <c r="C175" s="8" t="s">
        <v>24</v>
      </c>
      <c r="D175" s="7" t="str">
        <f aca="false">"2105212012031289"</f>
        <v>2105212012031289</v>
      </c>
      <c r="E175" s="7" t="str">
        <f aca="false">REPLACE(D175,10,5,"*****")</f>
        <v>210521201*****89</v>
      </c>
      <c r="F175" s="7" t="str">
        <f aca="false">"202305"</f>
        <v>202305</v>
      </c>
      <c r="G175" s="7" t="str">
        <f aca="false">"766"</f>
        <v>766</v>
      </c>
      <c r="H175" s="7" t="str">
        <f aca="false">"459.6"</f>
        <v>459.6</v>
      </c>
      <c r="I175" s="7" t="str">
        <f aca="false">"223.55"</f>
        <v>223.55</v>
      </c>
      <c r="J175" s="7" t="str">
        <f aca="false">"134.13"</f>
        <v>134.13</v>
      </c>
      <c r="K175" s="7" t="str">
        <f aca="false">"593.73"</f>
        <v>593.73</v>
      </c>
      <c r="L175" s="8" t="s">
        <v>15</v>
      </c>
    </row>
    <row r="176" customFormat="false" ht="12.75" hidden="false" customHeight="true" outlineLevel="0" collapsed="false">
      <c r="A176" s="7" t="n">
        <v>173</v>
      </c>
      <c r="B176" s="8" t="s">
        <v>187</v>
      </c>
      <c r="C176" s="8" t="s">
        <v>24</v>
      </c>
      <c r="D176" s="7" t="str">
        <f aca="false">"2105212011005444"</f>
        <v>2105212011005444</v>
      </c>
      <c r="E176" s="7" t="str">
        <f aca="false">REPLACE(D176,10,5,"*****")</f>
        <v>210521201*****44</v>
      </c>
      <c r="F176" s="7" t="str">
        <f aca="false">"202305"</f>
        <v>202305</v>
      </c>
      <c r="G176" s="7" t="str">
        <f aca="false">"766"</f>
        <v>766</v>
      </c>
      <c r="H176" s="7" t="str">
        <f aca="false">"459.6"</f>
        <v>459.6</v>
      </c>
      <c r="I176" s="7" t="str">
        <f aca="false">"223.55"</f>
        <v>223.55</v>
      </c>
      <c r="J176" s="7" t="str">
        <f aca="false">"134.13"</f>
        <v>134.13</v>
      </c>
      <c r="K176" s="7" t="str">
        <f aca="false">"593.73"</f>
        <v>593.73</v>
      </c>
      <c r="L176" s="8" t="s">
        <v>15</v>
      </c>
    </row>
    <row r="177" customFormat="false" ht="12.75" hidden="false" customHeight="true" outlineLevel="0" collapsed="false">
      <c r="A177" s="7" t="n">
        <v>174</v>
      </c>
      <c r="B177" s="8" t="s">
        <v>188</v>
      </c>
      <c r="C177" s="8" t="s">
        <v>24</v>
      </c>
      <c r="D177" s="7" t="str">
        <f aca="false">"2105212011010012"</f>
        <v>2105212011010012</v>
      </c>
      <c r="E177" s="7" t="str">
        <f aca="false">REPLACE(D177,10,5,"*****")</f>
        <v>210521201*****12</v>
      </c>
      <c r="F177" s="7" t="str">
        <f aca="false">"202305"</f>
        <v>202305</v>
      </c>
      <c r="G177" s="7" t="str">
        <f aca="false">"766"</f>
        <v>766</v>
      </c>
      <c r="H177" s="7" t="str">
        <f aca="false">"459.6"</f>
        <v>459.6</v>
      </c>
      <c r="I177" s="7" t="str">
        <f aca="false">"223.55"</f>
        <v>223.55</v>
      </c>
      <c r="J177" s="7" t="str">
        <f aca="false">"134.13"</f>
        <v>134.13</v>
      </c>
      <c r="K177" s="7" t="str">
        <f aca="false">"593.73"</f>
        <v>593.73</v>
      </c>
      <c r="L177" s="8" t="s">
        <v>15</v>
      </c>
    </row>
    <row r="178" customFormat="false" ht="12.75" hidden="false" customHeight="true" outlineLevel="0" collapsed="false">
      <c r="A178" s="7" t="n">
        <v>175</v>
      </c>
      <c r="B178" s="8" t="s">
        <v>189</v>
      </c>
      <c r="C178" s="8" t="s">
        <v>24</v>
      </c>
      <c r="D178" s="7" t="str">
        <f aca="false">"2105992015335404"</f>
        <v>2105992015335404</v>
      </c>
      <c r="E178" s="7" t="str">
        <f aca="false">REPLACE(D178,10,5,"*****")</f>
        <v>210599201*****04</v>
      </c>
      <c r="F178" s="7" t="str">
        <f aca="false">"202305"</f>
        <v>202305</v>
      </c>
      <c r="G178" s="7" t="str">
        <f aca="false">"766"</f>
        <v>766</v>
      </c>
      <c r="H178" s="7" t="str">
        <f aca="false">"459.6"</f>
        <v>459.6</v>
      </c>
      <c r="I178" s="7" t="str">
        <f aca="false">"0"</f>
        <v>0</v>
      </c>
      <c r="J178" s="7" t="str">
        <f aca="false">"0"</f>
        <v>0</v>
      </c>
      <c r="K178" s="7" t="str">
        <f aca="false">"459.6"</f>
        <v>459.6</v>
      </c>
      <c r="L178" s="8" t="s">
        <v>15</v>
      </c>
    </row>
    <row r="179" customFormat="false" ht="12.75" hidden="false" customHeight="true" outlineLevel="0" collapsed="false">
      <c r="A179" s="7" t="n">
        <v>176</v>
      </c>
      <c r="B179" s="8" t="s">
        <v>190</v>
      </c>
      <c r="C179" s="8" t="s">
        <v>24</v>
      </c>
      <c r="D179" s="7" t="str">
        <f aca="false">"2105212012030377"</f>
        <v>2105212012030377</v>
      </c>
      <c r="E179" s="7" t="str">
        <f aca="false">REPLACE(D179,10,5,"*****")</f>
        <v>210521201*****77</v>
      </c>
      <c r="F179" s="7" t="str">
        <f aca="false">"202305"</f>
        <v>202305</v>
      </c>
      <c r="G179" s="7" t="str">
        <f aca="false">"0"</f>
        <v>0</v>
      </c>
      <c r="H179" s="7" t="str">
        <f aca="false">"0"</f>
        <v>0</v>
      </c>
      <c r="I179" s="7" t="str">
        <f aca="false">"223.55"</f>
        <v>223.55</v>
      </c>
      <c r="J179" s="7" t="str">
        <f aca="false">"134.13"</f>
        <v>134.13</v>
      </c>
      <c r="K179" s="7" t="str">
        <f aca="false">"134.13"</f>
        <v>134.13</v>
      </c>
      <c r="L179" s="8" t="s">
        <v>15</v>
      </c>
    </row>
    <row r="180" customFormat="false" ht="12.75" hidden="false" customHeight="true" outlineLevel="0" collapsed="false">
      <c r="A180" s="7" t="n">
        <v>177</v>
      </c>
      <c r="B180" s="8" t="s">
        <v>191</v>
      </c>
      <c r="C180" s="8" t="s">
        <v>24</v>
      </c>
      <c r="D180" s="7" t="str">
        <f aca="false">"2105212011008702"</f>
        <v>2105212011008702</v>
      </c>
      <c r="E180" s="7" t="str">
        <f aca="false">REPLACE(D180,10,5,"*****")</f>
        <v>210521201*****02</v>
      </c>
      <c r="F180" s="7" t="str">
        <f aca="false">"202305"</f>
        <v>202305</v>
      </c>
      <c r="G180" s="7" t="str">
        <f aca="false">"766"</f>
        <v>766</v>
      </c>
      <c r="H180" s="7" t="str">
        <f aca="false">"459.6"</f>
        <v>459.6</v>
      </c>
      <c r="I180" s="7" t="str">
        <f aca="false">"223.55"</f>
        <v>223.55</v>
      </c>
      <c r="J180" s="7" t="str">
        <f aca="false">"134.13"</f>
        <v>134.13</v>
      </c>
      <c r="K180" s="7" t="str">
        <f aca="false">"593.73"</f>
        <v>593.73</v>
      </c>
      <c r="L180" s="8" t="s">
        <v>15</v>
      </c>
    </row>
    <row r="181" customFormat="false" ht="12.75" hidden="false" customHeight="true" outlineLevel="0" collapsed="false">
      <c r="A181" s="7" t="n">
        <v>178</v>
      </c>
      <c r="B181" s="8" t="s">
        <v>192</v>
      </c>
      <c r="C181" s="8" t="s">
        <v>24</v>
      </c>
      <c r="D181" s="7" t="str">
        <f aca="false">"2105992015319700"</f>
        <v>2105992015319700</v>
      </c>
      <c r="E181" s="7" t="str">
        <f aca="false">REPLACE(D181,10,5,"*****")</f>
        <v>210599201*****00</v>
      </c>
      <c r="F181" s="7" t="str">
        <f aca="false">"202305"</f>
        <v>202305</v>
      </c>
      <c r="G181" s="7" t="str">
        <f aca="false">"766"</f>
        <v>766</v>
      </c>
      <c r="H181" s="7" t="str">
        <f aca="false">"459.6"</f>
        <v>459.6</v>
      </c>
      <c r="I181" s="7" t="str">
        <f aca="false">"223.55"</f>
        <v>223.55</v>
      </c>
      <c r="J181" s="7" t="str">
        <f aca="false">"134.13"</f>
        <v>134.13</v>
      </c>
      <c r="K181" s="7" t="str">
        <f aca="false">"593.73"</f>
        <v>593.73</v>
      </c>
      <c r="L181" s="8" t="s">
        <v>15</v>
      </c>
    </row>
    <row r="182" customFormat="false" ht="12.75" hidden="false" customHeight="true" outlineLevel="0" collapsed="false">
      <c r="A182" s="7" t="n">
        <v>179</v>
      </c>
      <c r="B182" s="8" t="s">
        <v>193</v>
      </c>
      <c r="C182" s="8" t="s">
        <v>24</v>
      </c>
      <c r="D182" s="7" t="str">
        <f aca="false">"2105992015429240"</f>
        <v>2105992015429240</v>
      </c>
      <c r="E182" s="7" t="str">
        <f aca="false">REPLACE(D182,10,5,"*****")</f>
        <v>210599201*****40</v>
      </c>
      <c r="F182" s="7" t="str">
        <f aca="false">"202305"</f>
        <v>202305</v>
      </c>
      <c r="G182" s="7" t="str">
        <f aca="false">"766"</f>
        <v>766</v>
      </c>
      <c r="H182" s="7" t="str">
        <f aca="false">"459.6"</f>
        <v>459.6</v>
      </c>
      <c r="I182" s="7" t="str">
        <f aca="false">"223.55"</f>
        <v>223.55</v>
      </c>
      <c r="J182" s="7" t="str">
        <f aca="false">"134.13"</f>
        <v>134.13</v>
      </c>
      <c r="K182" s="7" t="str">
        <f aca="false">"593.73"</f>
        <v>593.73</v>
      </c>
      <c r="L182" s="8" t="s">
        <v>15</v>
      </c>
    </row>
    <row r="183" customFormat="false" ht="12.75" hidden="false" customHeight="true" outlineLevel="0" collapsed="false">
      <c r="A183" s="7" t="n">
        <v>180</v>
      </c>
      <c r="B183" s="8" t="s">
        <v>194</v>
      </c>
      <c r="C183" s="8" t="s">
        <v>24</v>
      </c>
      <c r="D183" s="7" t="str">
        <f aca="false">"2105992015172520"</f>
        <v>2105992015172520</v>
      </c>
      <c r="E183" s="7" t="str">
        <f aca="false">REPLACE(D183,10,5,"*****")</f>
        <v>210599201*****20</v>
      </c>
      <c r="F183" s="7" t="str">
        <f aca="false">"202305"</f>
        <v>202305</v>
      </c>
      <c r="G183" s="7" t="str">
        <f aca="false">"766"</f>
        <v>766</v>
      </c>
      <c r="H183" s="7" t="str">
        <f aca="false">"459.6"</f>
        <v>459.6</v>
      </c>
      <c r="I183" s="7" t="str">
        <f aca="false">"223.55"</f>
        <v>223.55</v>
      </c>
      <c r="J183" s="7" t="str">
        <f aca="false">"134.13"</f>
        <v>134.13</v>
      </c>
      <c r="K183" s="7" t="str">
        <f aca="false">"593.73"</f>
        <v>593.73</v>
      </c>
      <c r="L183" s="8" t="s">
        <v>15</v>
      </c>
    </row>
    <row r="184" customFormat="false" ht="12.75" hidden="false" customHeight="true" outlineLevel="0" collapsed="false">
      <c r="A184" s="7" t="n">
        <v>181</v>
      </c>
      <c r="B184" s="8" t="s">
        <v>195</v>
      </c>
      <c r="C184" s="8" t="s">
        <v>24</v>
      </c>
      <c r="D184" s="7" t="str">
        <f aca="false">"2105992015448535"</f>
        <v>2105992015448535</v>
      </c>
      <c r="E184" s="7" t="str">
        <f aca="false">REPLACE(D184,10,5,"*****")</f>
        <v>210599201*****35</v>
      </c>
      <c r="F184" s="7" t="str">
        <f aca="false">"202305"</f>
        <v>202305</v>
      </c>
      <c r="G184" s="7" t="str">
        <f aca="false">"766"</f>
        <v>766</v>
      </c>
      <c r="H184" s="7" t="str">
        <f aca="false">"459.6"</f>
        <v>459.6</v>
      </c>
      <c r="I184" s="7" t="str">
        <f aca="false">"0"</f>
        <v>0</v>
      </c>
      <c r="J184" s="7" t="str">
        <f aca="false">"0"</f>
        <v>0</v>
      </c>
      <c r="K184" s="7" t="str">
        <f aca="false">"459.6"</f>
        <v>459.6</v>
      </c>
      <c r="L184" s="8" t="s">
        <v>15</v>
      </c>
    </row>
    <row r="185" customFormat="false" ht="12.75" hidden="false" customHeight="true" outlineLevel="0" collapsed="false">
      <c r="A185" s="7" t="n">
        <v>182</v>
      </c>
      <c r="B185" s="8" t="s">
        <v>196</v>
      </c>
      <c r="C185" s="8" t="s">
        <v>24</v>
      </c>
      <c r="D185" s="7" t="str">
        <f aca="false">"2105212011004459"</f>
        <v>2105212011004459</v>
      </c>
      <c r="E185" s="7" t="str">
        <f aca="false">REPLACE(D185,10,5,"*****")</f>
        <v>210521201*****59</v>
      </c>
      <c r="F185" s="7" t="str">
        <f aca="false">"202305"</f>
        <v>202305</v>
      </c>
      <c r="G185" s="7" t="str">
        <f aca="false">"766"</f>
        <v>766</v>
      </c>
      <c r="H185" s="7" t="str">
        <f aca="false">"459.6"</f>
        <v>459.6</v>
      </c>
      <c r="I185" s="7" t="str">
        <f aca="false">"223.55"</f>
        <v>223.55</v>
      </c>
      <c r="J185" s="7" t="str">
        <f aca="false">"134.13"</f>
        <v>134.13</v>
      </c>
      <c r="K185" s="7" t="str">
        <f aca="false">"593.73"</f>
        <v>593.73</v>
      </c>
      <c r="L185" s="8" t="s">
        <v>15</v>
      </c>
    </row>
    <row r="186" customFormat="false" ht="12.75" hidden="false" customHeight="true" outlineLevel="0" collapsed="false">
      <c r="A186" s="7" t="n">
        <v>183</v>
      </c>
      <c r="B186" s="8" t="s">
        <v>197</v>
      </c>
      <c r="C186" s="8" t="s">
        <v>24</v>
      </c>
      <c r="D186" s="7" t="str">
        <f aca="false">"2105212011006629"</f>
        <v>2105212011006629</v>
      </c>
      <c r="E186" s="7" t="str">
        <f aca="false">REPLACE(D186,10,5,"*****")</f>
        <v>210521201*****29</v>
      </c>
      <c r="F186" s="7" t="str">
        <f aca="false">"202305"</f>
        <v>202305</v>
      </c>
      <c r="G186" s="7" t="str">
        <f aca="false">"766"</f>
        <v>766</v>
      </c>
      <c r="H186" s="7" t="str">
        <f aca="false">"459.6"</f>
        <v>459.6</v>
      </c>
      <c r="I186" s="7" t="str">
        <f aca="false">"223.55"</f>
        <v>223.55</v>
      </c>
      <c r="J186" s="7" t="str">
        <f aca="false">"134.13"</f>
        <v>134.13</v>
      </c>
      <c r="K186" s="7" t="str">
        <f aca="false">"593.73"</f>
        <v>593.73</v>
      </c>
      <c r="L186" s="8" t="s">
        <v>15</v>
      </c>
    </row>
    <row r="187" customFormat="false" ht="12.75" hidden="false" customHeight="true" outlineLevel="0" collapsed="false">
      <c r="A187" s="7" t="n">
        <v>184</v>
      </c>
      <c r="B187" s="8" t="s">
        <v>198</v>
      </c>
      <c r="C187" s="8" t="s">
        <v>24</v>
      </c>
      <c r="D187" s="7" t="str">
        <f aca="false">"2105212012036534"</f>
        <v>2105212012036534</v>
      </c>
      <c r="E187" s="7" t="str">
        <f aca="false">REPLACE(D187,10,5,"*****")</f>
        <v>210521201*****34</v>
      </c>
      <c r="F187" s="7" t="str">
        <f aca="false">"202305"</f>
        <v>202305</v>
      </c>
      <c r="G187" s="7" t="str">
        <f aca="false">"766"</f>
        <v>766</v>
      </c>
      <c r="H187" s="7" t="str">
        <f aca="false">"459.6"</f>
        <v>459.6</v>
      </c>
      <c r="I187" s="7" t="str">
        <f aca="false">"223.55"</f>
        <v>223.55</v>
      </c>
      <c r="J187" s="7" t="str">
        <f aca="false">"134.13"</f>
        <v>134.13</v>
      </c>
      <c r="K187" s="7" t="str">
        <f aca="false">"593.73"</f>
        <v>593.73</v>
      </c>
      <c r="L187" s="8" t="s">
        <v>15</v>
      </c>
    </row>
    <row r="188" customFormat="false" ht="12.75" hidden="false" customHeight="true" outlineLevel="0" collapsed="false">
      <c r="A188" s="7" t="n">
        <v>185</v>
      </c>
      <c r="B188" s="8" t="s">
        <v>199</v>
      </c>
      <c r="C188" s="8" t="s">
        <v>24</v>
      </c>
      <c r="D188" s="7" t="str">
        <f aca="false">"2105212012023378"</f>
        <v>2105212012023378</v>
      </c>
      <c r="E188" s="7" t="str">
        <f aca="false">REPLACE(D188,10,5,"*****")</f>
        <v>210521201*****78</v>
      </c>
      <c r="F188" s="7" t="str">
        <f aca="false">"202305"</f>
        <v>202305</v>
      </c>
      <c r="G188" s="7" t="str">
        <f aca="false">"766"</f>
        <v>766</v>
      </c>
      <c r="H188" s="7" t="str">
        <f aca="false">"459.6"</f>
        <v>459.6</v>
      </c>
      <c r="I188" s="7" t="str">
        <f aca="false">"223.55"</f>
        <v>223.55</v>
      </c>
      <c r="J188" s="7" t="str">
        <f aca="false">"134.13"</f>
        <v>134.13</v>
      </c>
      <c r="K188" s="7" t="str">
        <f aca="false">"593.73"</f>
        <v>593.73</v>
      </c>
      <c r="L188" s="8" t="s">
        <v>15</v>
      </c>
    </row>
    <row r="189" customFormat="false" ht="12.75" hidden="false" customHeight="true" outlineLevel="0" collapsed="false">
      <c r="A189" s="7" t="n">
        <v>186</v>
      </c>
      <c r="B189" s="8" t="s">
        <v>200</v>
      </c>
      <c r="C189" s="8" t="s">
        <v>24</v>
      </c>
      <c r="D189" s="7" t="str">
        <f aca="false">"2105212012021296"</f>
        <v>2105212012021296</v>
      </c>
      <c r="E189" s="7" t="str">
        <f aca="false">REPLACE(D189,10,5,"*****")</f>
        <v>210521201*****96</v>
      </c>
      <c r="F189" s="7" t="str">
        <f aca="false">"202305"</f>
        <v>202305</v>
      </c>
      <c r="G189" s="7" t="str">
        <f aca="false">"766"</f>
        <v>766</v>
      </c>
      <c r="H189" s="7" t="str">
        <f aca="false">"459.6"</f>
        <v>459.6</v>
      </c>
      <c r="I189" s="7" t="str">
        <f aca="false">"223.55"</f>
        <v>223.55</v>
      </c>
      <c r="J189" s="7" t="str">
        <f aca="false">"134.13"</f>
        <v>134.13</v>
      </c>
      <c r="K189" s="7" t="str">
        <f aca="false">"593.73"</f>
        <v>593.73</v>
      </c>
      <c r="L189" s="8" t="s">
        <v>15</v>
      </c>
    </row>
    <row r="190" customFormat="false" ht="12.75" hidden="false" customHeight="true" outlineLevel="0" collapsed="false">
      <c r="A190" s="7" t="n">
        <v>187</v>
      </c>
      <c r="B190" s="8" t="s">
        <v>201</v>
      </c>
      <c r="C190" s="8" t="s">
        <v>24</v>
      </c>
      <c r="D190" s="7" t="str">
        <f aca="false">"2105212019164168"</f>
        <v>2105212019164168</v>
      </c>
      <c r="E190" s="7" t="str">
        <f aca="false">REPLACE(D190,10,5,"*****")</f>
        <v>210521201*****68</v>
      </c>
      <c r="F190" s="7" t="str">
        <f aca="false">"202305"</f>
        <v>202305</v>
      </c>
      <c r="G190" s="7" t="str">
        <f aca="false">"766"</f>
        <v>766</v>
      </c>
      <c r="H190" s="7" t="str">
        <f aca="false">"459.6"</f>
        <v>459.6</v>
      </c>
      <c r="I190" s="7" t="str">
        <f aca="false">"223.55"</f>
        <v>223.55</v>
      </c>
      <c r="J190" s="7" t="str">
        <f aca="false">"134.13"</f>
        <v>134.13</v>
      </c>
      <c r="K190" s="7" t="str">
        <f aca="false">"593.73"</f>
        <v>593.73</v>
      </c>
      <c r="L190" s="8" t="s">
        <v>15</v>
      </c>
    </row>
    <row r="191" customFormat="false" ht="12.75" hidden="false" customHeight="true" outlineLevel="0" collapsed="false">
      <c r="A191" s="7" t="n">
        <v>188</v>
      </c>
      <c r="B191" s="8" t="s">
        <v>202</v>
      </c>
      <c r="C191" s="8" t="s">
        <v>24</v>
      </c>
      <c r="D191" s="7" t="str">
        <f aca="false">"2105212012025545"</f>
        <v>2105212012025545</v>
      </c>
      <c r="E191" s="7" t="str">
        <f aca="false">REPLACE(D191,10,5,"*****")</f>
        <v>210521201*****45</v>
      </c>
      <c r="F191" s="7" t="str">
        <f aca="false">"202305"</f>
        <v>202305</v>
      </c>
      <c r="G191" s="7" t="str">
        <f aca="false">"766"</f>
        <v>766</v>
      </c>
      <c r="H191" s="7" t="str">
        <f aca="false">"459.6"</f>
        <v>459.6</v>
      </c>
      <c r="I191" s="7" t="str">
        <f aca="false">"223.55"</f>
        <v>223.55</v>
      </c>
      <c r="J191" s="7" t="str">
        <f aca="false">"134.13"</f>
        <v>134.13</v>
      </c>
      <c r="K191" s="7" t="str">
        <f aca="false">"593.73"</f>
        <v>593.73</v>
      </c>
      <c r="L191" s="8" t="s">
        <v>15</v>
      </c>
    </row>
    <row r="192" customFormat="false" ht="12.75" hidden="false" customHeight="true" outlineLevel="0" collapsed="false">
      <c r="A192" s="7" t="n">
        <v>189</v>
      </c>
      <c r="B192" s="8" t="s">
        <v>203</v>
      </c>
      <c r="C192" s="8" t="s">
        <v>24</v>
      </c>
      <c r="D192" s="7" t="str">
        <f aca="false">"2105212011009619"</f>
        <v>2105212011009619</v>
      </c>
      <c r="E192" s="7" t="str">
        <f aca="false">REPLACE(D192,10,5,"*****")</f>
        <v>210521201*****19</v>
      </c>
      <c r="F192" s="7" t="str">
        <f aca="false">"202305"</f>
        <v>202305</v>
      </c>
      <c r="G192" s="7" t="str">
        <f aca="false">"766"</f>
        <v>766</v>
      </c>
      <c r="H192" s="7" t="str">
        <f aca="false">"459.6"</f>
        <v>459.6</v>
      </c>
      <c r="I192" s="7" t="str">
        <f aca="false">"0"</f>
        <v>0</v>
      </c>
      <c r="J192" s="7" t="str">
        <f aca="false">"0"</f>
        <v>0</v>
      </c>
      <c r="K192" s="7" t="str">
        <f aca="false">"459.6"</f>
        <v>459.6</v>
      </c>
      <c r="L192" s="8" t="s">
        <v>15</v>
      </c>
    </row>
    <row r="193" customFormat="false" ht="12.75" hidden="false" customHeight="true" outlineLevel="0" collapsed="false">
      <c r="A193" s="7" t="n">
        <v>190</v>
      </c>
      <c r="B193" s="8" t="s">
        <v>204</v>
      </c>
      <c r="C193" s="8" t="s">
        <v>24</v>
      </c>
      <c r="D193" s="7" t="str">
        <f aca="false">"2105212012021140"</f>
        <v>2105212012021140</v>
      </c>
      <c r="E193" s="7" t="str">
        <f aca="false">REPLACE(D193,10,5,"*****")</f>
        <v>210521201*****40</v>
      </c>
      <c r="F193" s="7" t="str">
        <f aca="false">"202305"</f>
        <v>202305</v>
      </c>
      <c r="G193" s="7" t="str">
        <f aca="false">"766"</f>
        <v>766</v>
      </c>
      <c r="H193" s="7" t="str">
        <f aca="false">"459.6"</f>
        <v>459.6</v>
      </c>
      <c r="I193" s="7" t="str">
        <f aca="false">"223.55"</f>
        <v>223.55</v>
      </c>
      <c r="J193" s="7" t="str">
        <f aca="false">"134.13"</f>
        <v>134.13</v>
      </c>
      <c r="K193" s="7" t="str">
        <f aca="false">"593.73"</f>
        <v>593.73</v>
      </c>
      <c r="L193" s="8" t="s">
        <v>15</v>
      </c>
    </row>
    <row r="194" customFormat="false" ht="12.75" hidden="false" customHeight="true" outlineLevel="0" collapsed="false">
      <c r="A194" s="7" t="n">
        <v>191</v>
      </c>
      <c r="B194" s="8" t="s">
        <v>205</v>
      </c>
      <c r="C194" s="8" t="s">
        <v>24</v>
      </c>
      <c r="D194" s="7" t="str">
        <f aca="false">"2105212012024133"</f>
        <v>2105212012024133</v>
      </c>
      <c r="E194" s="7" t="str">
        <f aca="false">REPLACE(D194,10,5,"*****")</f>
        <v>210521201*****33</v>
      </c>
      <c r="F194" s="7" t="str">
        <f aca="false">"202305"</f>
        <v>202305</v>
      </c>
      <c r="G194" s="7" t="str">
        <f aca="false">"766"</f>
        <v>766</v>
      </c>
      <c r="H194" s="7" t="str">
        <f aca="false">"459.6"</f>
        <v>459.6</v>
      </c>
      <c r="I194" s="7" t="str">
        <f aca="false">"223.55"</f>
        <v>223.55</v>
      </c>
      <c r="J194" s="7" t="str">
        <f aca="false">"134.13"</f>
        <v>134.13</v>
      </c>
      <c r="K194" s="7" t="str">
        <f aca="false">"593.73"</f>
        <v>593.73</v>
      </c>
      <c r="L194" s="8" t="s">
        <v>15</v>
      </c>
    </row>
    <row r="195" customFormat="false" ht="12.75" hidden="false" customHeight="true" outlineLevel="0" collapsed="false">
      <c r="A195" s="7" t="n">
        <v>192</v>
      </c>
      <c r="B195" s="8" t="s">
        <v>206</v>
      </c>
      <c r="C195" s="8" t="s">
        <v>24</v>
      </c>
      <c r="D195" s="7" t="str">
        <f aca="false">"2105212012025097"</f>
        <v>2105212012025097</v>
      </c>
      <c r="E195" s="7" t="str">
        <f aca="false">REPLACE(D195,10,5,"*****")</f>
        <v>210521201*****97</v>
      </c>
      <c r="F195" s="7" t="str">
        <f aca="false">"202305"</f>
        <v>202305</v>
      </c>
      <c r="G195" s="7" t="str">
        <f aca="false">"766"</f>
        <v>766</v>
      </c>
      <c r="H195" s="7" t="str">
        <f aca="false">"459.6"</f>
        <v>459.6</v>
      </c>
      <c r="I195" s="7" t="str">
        <f aca="false">"223.55"</f>
        <v>223.55</v>
      </c>
      <c r="J195" s="7" t="str">
        <f aca="false">"134.13"</f>
        <v>134.13</v>
      </c>
      <c r="K195" s="7" t="str">
        <f aca="false">"593.73"</f>
        <v>593.73</v>
      </c>
      <c r="L195" s="8" t="s">
        <v>15</v>
      </c>
    </row>
    <row r="196" customFormat="false" ht="12.75" hidden="false" customHeight="true" outlineLevel="0" collapsed="false">
      <c r="A196" s="7" t="n">
        <v>193</v>
      </c>
      <c r="B196" s="8" t="s">
        <v>207</v>
      </c>
      <c r="C196" s="8" t="s">
        <v>24</v>
      </c>
      <c r="D196" s="7" t="str">
        <f aca="false">"2105212012022476"</f>
        <v>2105212012022476</v>
      </c>
      <c r="E196" s="7" t="str">
        <f aca="false">REPLACE(D196,10,5,"*****")</f>
        <v>210521201*****76</v>
      </c>
      <c r="F196" s="7" t="str">
        <f aca="false">"202305"</f>
        <v>202305</v>
      </c>
      <c r="G196" s="7" t="str">
        <f aca="false">"766"</f>
        <v>766</v>
      </c>
      <c r="H196" s="7" t="str">
        <f aca="false">"459.6"</f>
        <v>459.6</v>
      </c>
      <c r="I196" s="7" t="str">
        <f aca="false">"0"</f>
        <v>0</v>
      </c>
      <c r="J196" s="7" t="str">
        <f aca="false">"0"</f>
        <v>0</v>
      </c>
      <c r="K196" s="7" t="str">
        <f aca="false">"459.6"</f>
        <v>459.6</v>
      </c>
      <c r="L196" s="8" t="s">
        <v>15</v>
      </c>
    </row>
    <row r="197" customFormat="false" ht="12.75" hidden="false" customHeight="true" outlineLevel="0" collapsed="false">
      <c r="A197" s="7" t="n">
        <v>194</v>
      </c>
      <c r="B197" s="8" t="s">
        <v>208</v>
      </c>
      <c r="C197" s="8" t="s">
        <v>24</v>
      </c>
      <c r="D197" s="7" t="str">
        <f aca="false">"2105212012026467"</f>
        <v>2105212012026467</v>
      </c>
      <c r="E197" s="7" t="str">
        <f aca="false">REPLACE(D197,10,5,"*****")</f>
        <v>210521201*****67</v>
      </c>
      <c r="F197" s="7" t="str">
        <f aca="false">"202305"</f>
        <v>202305</v>
      </c>
      <c r="G197" s="7" t="str">
        <f aca="false">"766"</f>
        <v>766</v>
      </c>
      <c r="H197" s="7" t="str">
        <f aca="false">"459.6"</f>
        <v>459.6</v>
      </c>
      <c r="I197" s="7" t="str">
        <f aca="false">"223.55"</f>
        <v>223.55</v>
      </c>
      <c r="J197" s="7" t="str">
        <f aca="false">"134.13"</f>
        <v>134.13</v>
      </c>
      <c r="K197" s="7" t="str">
        <f aca="false">"593.73"</f>
        <v>593.73</v>
      </c>
      <c r="L197" s="8" t="s">
        <v>15</v>
      </c>
    </row>
    <row r="198" customFormat="false" ht="12.75" hidden="false" customHeight="true" outlineLevel="0" collapsed="false">
      <c r="A198" s="7" t="n">
        <v>195</v>
      </c>
      <c r="B198" s="8" t="s">
        <v>209</v>
      </c>
      <c r="C198" s="8" t="s">
        <v>24</v>
      </c>
      <c r="D198" s="7" t="str">
        <f aca="false">"2105212012023210"</f>
        <v>2105212012023210</v>
      </c>
      <c r="E198" s="7" t="str">
        <f aca="false">REPLACE(D198,10,5,"*****")</f>
        <v>210521201*****10</v>
      </c>
      <c r="F198" s="7" t="str">
        <f aca="false">"202305"</f>
        <v>202305</v>
      </c>
      <c r="G198" s="7" t="str">
        <f aca="false">"766"</f>
        <v>766</v>
      </c>
      <c r="H198" s="7" t="str">
        <f aca="false">"459.6"</f>
        <v>459.6</v>
      </c>
      <c r="I198" s="7" t="str">
        <f aca="false">"0"</f>
        <v>0</v>
      </c>
      <c r="J198" s="7" t="str">
        <f aca="false">"0"</f>
        <v>0</v>
      </c>
      <c r="K198" s="7" t="str">
        <f aca="false">"459.6"</f>
        <v>459.6</v>
      </c>
      <c r="L198" s="8" t="s">
        <v>15</v>
      </c>
    </row>
    <row r="199" customFormat="false" ht="12.75" hidden="false" customHeight="true" outlineLevel="0" collapsed="false">
      <c r="A199" s="7" t="n">
        <v>196</v>
      </c>
      <c r="B199" s="8" t="s">
        <v>210</v>
      </c>
      <c r="C199" s="8" t="s">
        <v>24</v>
      </c>
      <c r="D199" s="7" t="str">
        <f aca="false">"2105992015172528"</f>
        <v>2105992015172528</v>
      </c>
      <c r="E199" s="7" t="str">
        <f aca="false">REPLACE(D199,10,5,"*****")</f>
        <v>210599201*****28</v>
      </c>
      <c r="F199" s="7" t="str">
        <f aca="false">"202305"</f>
        <v>202305</v>
      </c>
      <c r="G199" s="7" t="str">
        <f aca="false">"0"</f>
        <v>0</v>
      </c>
      <c r="H199" s="7" t="str">
        <f aca="false">"0"</f>
        <v>0</v>
      </c>
      <c r="I199" s="7" t="str">
        <f aca="false">"223.55"</f>
        <v>223.55</v>
      </c>
      <c r="J199" s="7" t="str">
        <f aca="false">"134.13"</f>
        <v>134.13</v>
      </c>
      <c r="K199" s="7" t="str">
        <f aca="false">"134.13"</f>
        <v>134.13</v>
      </c>
      <c r="L199" s="8" t="s">
        <v>15</v>
      </c>
    </row>
    <row r="200" customFormat="false" ht="12.75" hidden="false" customHeight="true" outlineLevel="0" collapsed="false">
      <c r="A200" s="7" t="n">
        <v>197</v>
      </c>
      <c r="B200" s="8" t="s">
        <v>211</v>
      </c>
      <c r="C200" s="8" t="s">
        <v>24</v>
      </c>
      <c r="D200" s="7" t="str">
        <f aca="false">"2105212011006388"</f>
        <v>2105212011006388</v>
      </c>
      <c r="E200" s="7" t="str">
        <f aca="false">REPLACE(D200,10,5,"*****")</f>
        <v>210521201*****88</v>
      </c>
      <c r="F200" s="7" t="str">
        <f aca="false">"202305"</f>
        <v>202305</v>
      </c>
      <c r="G200" s="7" t="str">
        <f aca="false">"766"</f>
        <v>766</v>
      </c>
      <c r="H200" s="7" t="str">
        <f aca="false">"459.6"</f>
        <v>459.6</v>
      </c>
      <c r="I200" s="7" t="str">
        <f aca="false">"223.55"</f>
        <v>223.55</v>
      </c>
      <c r="J200" s="7" t="str">
        <f aca="false">"134.13"</f>
        <v>134.13</v>
      </c>
      <c r="K200" s="7" t="str">
        <f aca="false">"593.73"</f>
        <v>593.73</v>
      </c>
      <c r="L200" s="8" t="s">
        <v>15</v>
      </c>
    </row>
    <row r="201" customFormat="false" ht="12.75" hidden="false" customHeight="true" outlineLevel="0" collapsed="false">
      <c r="A201" s="7" t="n">
        <v>198</v>
      </c>
      <c r="B201" s="8" t="s">
        <v>212</v>
      </c>
      <c r="C201" s="8" t="s">
        <v>24</v>
      </c>
      <c r="D201" s="7" t="str">
        <f aca="false">"2105212012018788"</f>
        <v>2105212012018788</v>
      </c>
      <c r="E201" s="7" t="str">
        <f aca="false">REPLACE(D201,10,5,"*****")</f>
        <v>210521201*****88</v>
      </c>
      <c r="F201" s="7" t="str">
        <f aca="false">"202305"</f>
        <v>202305</v>
      </c>
      <c r="G201" s="7" t="str">
        <f aca="false">"766"</f>
        <v>766</v>
      </c>
      <c r="H201" s="7" t="str">
        <f aca="false">"459.6"</f>
        <v>459.6</v>
      </c>
      <c r="I201" s="7" t="str">
        <f aca="false">"223.55"</f>
        <v>223.55</v>
      </c>
      <c r="J201" s="7" t="str">
        <f aca="false">"134.13"</f>
        <v>134.13</v>
      </c>
      <c r="K201" s="7" t="str">
        <f aca="false">"593.73"</f>
        <v>593.73</v>
      </c>
      <c r="L201" s="8" t="s">
        <v>15</v>
      </c>
    </row>
    <row r="202" customFormat="false" ht="12.75" hidden="false" customHeight="true" outlineLevel="0" collapsed="false">
      <c r="A202" s="7" t="n">
        <v>199</v>
      </c>
      <c r="B202" s="8" t="s">
        <v>213</v>
      </c>
      <c r="C202" s="8" t="s">
        <v>24</v>
      </c>
      <c r="D202" s="7" t="str">
        <f aca="false">"2105992015459091"</f>
        <v>2105992015459091</v>
      </c>
      <c r="E202" s="7" t="str">
        <f aca="false">REPLACE(D202,10,5,"*****")</f>
        <v>210599201*****91</v>
      </c>
      <c r="F202" s="7" t="str">
        <f aca="false">"202305"</f>
        <v>202305</v>
      </c>
      <c r="G202" s="7" t="str">
        <f aca="false">"766"</f>
        <v>766</v>
      </c>
      <c r="H202" s="7" t="str">
        <f aca="false">"459.6"</f>
        <v>459.6</v>
      </c>
      <c r="I202" s="7" t="str">
        <f aca="false">"223.55"</f>
        <v>223.55</v>
      </c>
      <c r="J202" s="7" t="str">
        <f aca="false">"134.13"</f>
        <v>134.13</v>
      </c>
      <c r="K202" s="7" t="str">
        <f aca="false">"593.73"</f>
        <v>593.73</v>
      </c>
      <c r="L202" s="8" t="s">
        <v>15</v>
      </c>
    </row>
    <row r="203" customFormat="false" ht="12.75" hidden="false" customHeight="true" outlineLevel="0" collapsed="false">
      <c r="A203" s="7" t="n">
        <v>200</v>
      </c>
      <c r="B203" s="8" t="s">
        <v>214</v>
      </c>
      <c r="C203" s="8" t="s">
        <v>24</v>
      </c>
      <c r="D203" s="7" t="str">
        <f aca="false">"2105992015340787"</f>
        <v>2105992015340787</v>
      </c>
      <c r="E203" s="7" t="str">
        <f aca="false">REPLACE(D203,10,5,"*****")</f>
        <v>210599201*****87</v>
      </c>
      <c r="F203" s="7" t="str">
        <f aca="false">"202305"</f>
        <v>202305</v>
      </c>
      <c r="G203" s="7" t="str">
        <f aca="false">"766"</f>
        <v>766</v>
      </c>
      <c r="H203" s="7" t="str">
        <f aca="false">"459.6"</f>
        <v>459.6</v>
      </c>
      <c r="I203" s="7" t="str">
        <f aca="false">"223.55"</f>
        <v>223.55</v>
      </c>
      <c r="J203" s="7" t="str">
        <f aca="false">"134.13"</f>
        <v>134.13</v>
      </c>
      <c r="K203" s="7" t="str">
        <f aca="false">"593.73"</f>
        <v>593.73</v>
      </c>
      <c r="L203" s="8" t="s">
        <v>15</v>
      </c>
    </row>
    <row r="204" customFormat="false" ht="12.75" hidden="false" customHeight="true" outlineLevel="0" collapsed="false">
      <c r="A204" s="7" t="n">
        <v>201</v>
      </c>
      <c r="B204" s="8" t="s">
        <v>215</v>
      </c>
      <c r="C204" s="8" t="s">
        <v>24</v>
      </c>
      <c r="D204" s="7" t="str">
        <f aca="false">"2105992015331165"</f>
        <v>2105992015331165</v>
      </c>
      <c r="E204" s="7" t="str">
        <f aca="false">REPLACE(D204,10,5,"*****")</f>
        <v>210599201*****65</v>
      </c>
      <c r="F204" s="7" t="str">
        <f aca="false">"202305"</f>
        <v>202305</v>
      </c>
      <c r="G204" s="7" t="str">
        <f aca="false">"766"</f>
        <v>766</v>
      </c>
      <c r="H204" s="7" t="str">
        <f aca="false">"459.6"</f>
        <v>459.6</v>
      </c>
      <c r="I204" s="7" t="str">
        <f aca="false">"0"</f>
        <v>0</v>
      </c>
      <c r="J204" s="7" t="str">
        <f aca="false">"0"</f>
        <v>0</v>
      </c>
      <c r="K204" s="7" t="str">
        <f aca="false">"459.6"</f>
        <v>459.6</v>
      </c>
      <c r="L204" s="8" t="s">
        <v>15</v>
      </c>
    </row>
    <row r="205" customFormat="false" ht="12.75" hidden="false" customHeight="true" outlineLevel="0" collapsed="false">
      <c r="A205" s="7" t="n">
        <v>202</v>
      </c>
      <c r="B205" s="8" t="s">
        <v>216</v>
      </c>
      <c r="C205" s="8" t="s">
        <v>24</v>
      </c>
      <c r="D205" s="7" t="str">
        <f aca="false">"2105212011004320"</f>
        <v>2105212011004320</v>
      </c>
      <c r="E205" s="7" t="str">
        <f aca="false">REPLACE(D205,10,5,"*****")</f>
        <v>210521201*****20</v>
      </c>
      <c r="F205" s="7" t="str">
        <f aca="false">"202305"</f>
        <v>202305</v>
      </c>
      <c r="G205" s="7" t="str">
        <f aca="false">"766"</f>
        <v>766</v>
      </c>
      <c r="H205" s="7" t="str">
        <f aca="false">"459.6"</f>
        <v>459.6</v>
      </c>
      <c r="I205" s="7" t="str">
        <f aca="false">"223.55"</f>
        <v>223.55</v>
      </c>
      <c r="J205" s="7" t="str">
        <f aca="false">"134.13"</f>
        <v>134.13</v>
      </c>
      <c r="K205" s="7" t="str">
        <f aca="false">"593.73"</f>
        <v>593.73</v>
      </c>
      <c r="L205" s="8" t="s">
        <v>15</v>
      </c>
    </row>
    <row r="206" customFormat="false" ht="12.75" hidden="false" customHeight="true" outlineLevel="0" collapsed="false">
      <c r="A206" s="7" t="n">
        <v>203</v>
      </c>
      <c r="B206" s="8" t="s">
        <v>217</v>
      </c>
      <c r="C206" s="8" t="s">
        <v>24</v>
      </c>
      <c r="D206" s="7" t="str">
        <f aca="false">"2105212018144631"</f>
        <v>2105212018144631</v>
      </c>
      <c r="E206" s="7" t="str">
        <f aca="false">REPLACE(D206,10,5,"*****")</f>
        <v>210521201*****31</v>
      </c>
      <c r="F206" s="7" t="str">
        <f aca="false">"202305"</f>
        <v>202305</v>
      </c>
      <c r="G206" s="7" t="str">
        <f aca="false">"766"</f>
        <v>766</v>
      </c>
      <c r="H206" s="7" t="str">
        <f aca="false">"459.6"</f>
        <v>459.6</v>
      </c>
      <c r="I206" s="7" t="str">
        <f aca="false">"223.55"</f>
        <v>223.55</v>
      </c>
      <c r="J206" s="7" t="str">
        <f aca="false">"134.13"</f>
        <v>134.13</v>
      </c>
      <c r="K206" s="7" t="str">
        <f aca="false">"593.73"</f>
        <v>593.73</v>
      </c>
      <c r="L206" s="8" t="s">
        <v>15</v>
      </c>
    </row>
    <row r="207" customFormat="false" ht="12.75" hidden="false" customHeight="true" outlineLevel="0" collapsed="false">
      <c r="A207" s="7" t="n">
        <v>204</v>
      </c>
      <c r="B207" s="8" t="s">
        <v>218</v>
      </c>
      <c r="C207" s="8" t="s">
        <v>24</v>
      </c>
      <c r="D207" s="7" t="str">
        <f aca="false">"2105212011001326"</f>
        <v>2105212011001326</v>
      </c>
      <c r="E207" s="7" t="str">
        <f aca="false">REPLACE(D207,10,5,"*****")</f>
        <v>210521201*****26</v>
      </c>
      <c r="F207" s="7" t="str">
        <f aca="false">"202305"</f>
        <v>202305</v>
      </c>
      <c r="G207" s="7" t="str">
        <f aca="false">"766"</f>
        <v>766</v>
      </c>
      <c r="H207" s="7" t="str">
        <f aca="false">"459.6"</f>
        <v>459.6</v>
      </c>
      <c r="I207" s="7" t="str">
        <f aca="false">"223.55"</f>
        <v>223.55</v>
      </c>
      <c r="J207" s="7" t="str">
        <f aca="false">"134.13"</f>
        <v>134.13</v>
      </c>
      <c r="K207" s="7" t="str">
        <f aca="false">"593.73"</f>
        <v>593.73</v>
      </c>
      <c r="L207" s="8" t="s">
        <v>15</v>
      </c>
    </row>
    <row r="208" customFormat="false" ht="12.75" hidden="false" customHeight="true" outlineLevel="0" collapsed="false">
      <c r="A208" s="7" t="n">
        <v>205</v>
      </c>
      <c r="B208" s="8" t="s">
        <v>219</v>
      </c>
      <c r="C208" s="8" t="s">
        <v>24</v>
      </c>
      <c r="D208" s="7" t="str">
        <f aca="false">"2105212012021072"</f>
        <v>2105212012021072</v>
      </c>
      <c r="E208" s="7" t="str">
        <f aca="false">REPLACE(D208,10,5,"*****")</f>
        <v>210521201*****72</v>
      </c>
      <c r="F208" s="7" t="str">
        <f aca="false">"202305"</f>
        <v>202305</v>
      </c>
      <c r="G208" s="7" t="str">
        <f aca="false">"766"</f>
        <v>766</v>
      </c>
      <c r="H208" s="7" t="str">
        <f aca="false">"459.6"</f>
        <v>459.6</v>
      </c>
      <c r="I208" s="7" t="str">
        <f aca="false">"223.55"</f>
        <v>223.55</v>
      </c>
      <c r="J208" s="7" t="str">
        <f aca="false">"134.13"</f>
        <v>134.13</v>
      </c>
      <c r="K208" s="7" t="str">
        <f aca="false">"593.73"</f>
        <v>593.73</v>
      </c>
      <c r="L208" s="8" t="s">
        <v>15</v>
      </c>
    </row>
    <row r="209" customFormat="false" ht="12.75" hidden="false" customHeight="true" outlineLevel="0" collapsed="false">
      <c r="A209" s="7" t="n">
        <v>206</v>
      </c>
      <c r="B209" s="8" t="s">
        <v>220</v>
      </c>
      <c r="C209" s="8" t="s">
        <v>24</v>
      </c>
      <c r="D209" s="7" t="str">
        <f aca="false">"2105212012023100"</f>
        <v>2105212012023100</v>
      </c>
      <c r="E209" s="7" t="str">
        <f aca="false">REPLACE(D209,10,5,"*****")</f>
        <v>210521201*****00</v>
      </c>
      <c r="F209" s="7" t="str">
        <f aca="false">"202305"</f>
        <v>202305</v>
      </c>
      <c r="G209" s="7" t="str">
        <f aca="false">"0"</f>
        <v>0</v>
      </c>
      <c r="H209" s="7" t="str">
        <f aca="false">"0"</f>
        <v>0</v>
      </c>
      <c r="I209" s="7" t="str">
        <f aca="false">"223.55"</f>
        <v>223.55</v>
      </c>
      <c r="J209" s="7" t="str">
        <f aca="false">"134.13"</f>
        <v>134.13</v>
      </c>
      <c r="K209" s="7" t="str">
        <f aca="false">"134.13"</f>
        <v>134.13</v>
      </c>
      <c r="L209" s="8" t="s">
        <v>15</v>
      </c>
    </row>
    <row r="210" customFormat="false" ht="12.75" hidden="false" customHeight="true" outlineLevel="0" collapsed="false">
      <c r="A210" s="7" t="n">
        <v>207</v>
      </c>
      <c r="B210" s="8" t="s">
        <v>221</v>
      </c>
      <c r="C210" s="8" t="s">
        <v>24</v>
      </c>
      <c r="D210" s="7" t="str">
        <f aca="false">"2105212017128430"</f>
        <v>2105212017128430</v>
      </c>
      <c r="E210" s="7" t="str">
        <f aca="false">REPLACE(D210,10,5,"*****")</f>
        <v>210521201*****30</v>
      </c>
      <c r="F210" s="7" t="str">
        <f aca="false">"202305"</f>
        <v>202305</v>
      </c>
      <c r="G210" s="7" t="str">
        <f aca="false">"766"</f>
        <v>766</v>
      </c>
      <c r="H210" s="7" t="str">
        <f aca="false">"459.6"</f>
        <v>459.6</v>
      </c>
      <c r="I210" s="7" t="str">
        <f aca="false">"0"</f>
        <v>0</v>
      </c>
      <c r="J210" s="7" t="str">
        <f aca="false">"0"</f>
        <v>0</v>
      </c>
      <c r="K210" s="7" t="str">
        <f aca="false">"459.6"</f>
        <v>459.6</v>
      </c>
      <c r="L210" s="8" t="s">
        <v>15</v>
      </c>
    </row>
    <row r="211" customFormat="false" ht="12.75" hidden="false" customHeight="true" outlineLevel="0" collapsed="false">
      <c r="A211" s="7" t="n">
        <v>208</v>
      </c>
      <c r="B211" s="8" t="s">
        <v>222</v>
      </c>
      <c r="C211" s="8" t="s">
        <v>24</v>
      </c>
      <c r="D211" s="7" t="str">
        <f aca="false">"2105212011010779"</f>
        <v>2105212011010779</v>
      </c>
      <c r="E211" s="7" t="str">
        <f aca="false">REPLACE(D211,10,5,"*****")</f>
        <v>210521201*****79</v>
      </c>
      <c r="F211" s="7" t="str">
        <f aca="false">"202305"</f>
        <v>202305</v>
      </c>
      <c r="G211" s="7" t="str">
        <f aca="false">"766"</f>
        <v>766</v>
      </c>
      <c r="H211" s="7" t="str">
        <f aca="false">"459.6"</f>
        <v>459.6</v>
      </c>
      <c r="I211" s="7" t="str">
        <f aca="false">"223.55"</f>
        <v>223.55</v>
      </c>
      <c r="J211" s="7" t="str">
        <f aca="false">"134.13"</f>
        <v>134.13</v>
      </c>
      <c r="K211" s="7" t="str">
        <f aca="false">"593.73"</f>
        <v>593.73</v>
      </c>
      <c r="L211" s="8" t="s">
        <v>15</v>
      </c>
    </row>
    <row r="212" customFormat="false" ht="12.75" hidden="false" customHeight="true" outlineLevel="0" collapsed="false">
      <c r="A212" s="7" t="n">
        <v>209</v>
      </c>
      <c r="B212" s="8" t="s">
        <v>223</v>
      </c>
      <c r="C212" s="8" t="s">
        <v>24</v>
      </c>
      <c r="D212" s="7" t="str">
        <f aca="false">"2105992015430451"</f>
        <v>2105992015430451</v>
      </c>
      <c r="E212" s="7" t="str">
        <f aca="false">REPLACE(D212,10,5,"*****")</f>
        <v>210599201*****51</v>
      </c>
      <c r="F212" s="7" t="str">
        <f aca="false">"202305"</f>
        <v>202305</v>
      </c>
      <c r="G212" s="7" t="str">
        <f aca="false">"766"</f>
        <v>766</v>
      </c>
      <c r="H212" s="7" t="str">
        <f aca="false">"459.6"</f>
        <v>459.6</v>
      </c>
      <c r="I212" s="7" t="str">
        <f aca="false">"0"</f>
        <v>0</v>
      </c>
      <c r="J212" s="7" t="str">
        <f aca="false">"0"</f>
        <v>0</v>
      </c>
      <c r="K212" s="7" t="str">
        <f aca="false">"459.6"</f>
        <v>459.6</v>
      </c>
      <c r="L212" s="8" t="s">
        <v>15</v>
      </c>
    </row>
    <row r="213" customFormat="false" ht="12.75" hidden="false" customHeight="true" outlineLevel="0" collapsed="false">
      <c r="A213" s="7" t="n">
        <v>210</v>
      </c>
      <c r="B213" s="8" t="s">
        <v>224</v>
      </c>
      <c r="C213" s="8" t="s">
        <v>24</v>
      </c>
      <c r="D213" s="7" t="str">
        <f aca="false">"2105212011008000"</f>
        <v>2105212011008000</v>
      </c>
      <c r="E213" s="7" t="str">
        <f aca="false">REPLACE(D213,10,5,"*****")</f>
        <v>210521201*****00</v>
      </c>
      <c r="F213" s="7" t="str">
        <f aca="false">"202305"</f>
        <v>202305</v>
      </c>
      <c r="G213" s="7" t="str">
        <f aca="false">"766"</f>
        <v>766</v>
      </c>
      <c r="H213" s="7" t="str">
        <f aca="false">"459.6"</f>
        <v>459.6</v>
      </c>
      <c r="I213" s="7" t="str">
        <f aca="false">"0"</f>
        <v>0</v>
      </c>
      <c r="J213" s="7" t="str">
        <f aca="false">"0"</f>
        <v>0</v>
      </c>
      <c r="K213" s="7" t="str">
        <f aca="false">"459.6"</f>
        <v>459.6</v>
      </c>
      <c r="L213" s="8" t="s">
        <v>15</v>
      </c>
    </row>
    <row r="214" customFormat="false" ht="12.75" hidden="false" customHeight="true" outlineLevel="0" collapsed="false">
      <c r="A214" s="7" t="n">
        <v>211</v>
      </c>
      <c r="B214" s="8" t="s">
        <v>225</v>
      </c>
      <c r="C214" s="8" t="s">
        <v>24</v>
      </c>
      <c r="D214" s="7" t="str">
        <f aca="false">"2105212012020990"</f>
        <v>2105212012020990</v>
      </c>
      <c r="E214" s="7" t="str">
        <f aca="false">REPLACE(D214,10,5,"*****")</f>
        <v>210521201*****90</v>
      </c>
      <c r="F214" s="7" t="str">
        <f aca="false">"202305"</f>
        <v>202305</v>
      </c>
      <c r="G214" s="7" t="str">
        <f aca="false">"766"</f>
        <v>766</v>
      </c>
      <c r="H214" s="7" t="str">
        <f aca="false">"459.6"</f>
        <v>459.6</v>
      </c>
      <c r="I214" s="7" t="str">
        <f aca="false">"0"</f>
        <v>0</v>
      </c>
      <c r="J214" s="7" t="str">
        <f aca="false">"0"</f>
        <v>0</v>
      </c>
      <c r="K214" s="7" t="str">
        <f aca="false">"459.6"</f>
        <v>459.6</v>
      </c>
      <c r="L214" s="8" t="s">
        <v>15</v>
      </c>
    </row>
    <row r="215" customFormat="false" ht="12.75" hidden="false" customHeight="true" outlineLevel="0" collapsed="false">
      <c r="A215" s="7" t="n">
        <v>212</v>
      </c>
      <c r="B215" s="8" t="s">
        <v>226</v>
      </c>
      <c r="C215" s="8" t="s">
        <v>24</v>
      </c>
      <c r="D215" s="7" t="str">
        <f aca="false">"2105212012019703"</f>
        <v>2105212012019703</v>
      </c>
      <c r="E215" s="7" t="str">
        <f aca="false">REPLACE(D215,10,5,"*****")</f>
        <v>210521201*****03</v>
      </c>
      <c r="F215" s="7" t="str">
        <f aca="false">"202305"</f>
        <v>202305</v>
      </c>
      <c r="G215" s="7" t="str">
        <f aca="false">"766"</f>
        <v>766</v>
      </c>
      <c r="H215" s="7" t="str">
        <f aca="false">"459.6"</f>
        <v>459.6</v>
      </c>
      <c r="I215" s="7" t="str">
        <f aca="false">"223.55"</f>
        <v>223.55</v>
      </c>
      <c r="J215" s="7" t="str">
        <f aca="false">"134.13"</f>
        <v>134.13</v>
      </c>
      <c r="K215" s="7" t="str">
        <f aca="false">"593.73"</f>
        <v>593.73</v>
      </c>
      <c r="L215" s="8" t="s">
        <v>15</v>
      </c>
    </row>
    <row r="216" customFormat="false" ht="12.75" hidden="false" customHeight="true" outlineLevel="0" collapsed="false">
      <c r="A216" s="7" t="n">
        <v>213</v>
      </c>
      <c r="B216" s="8" t="s">
        <v>227</v>
      </c>
      <c r="C216" s="8" t="s">
        <v>24</v>
      </c>
      <c r="D216" s="7" t="str">
        <f aca="false">"2105992015340851"</f>
        <v>2105992015340851</v>
      </c>
      <c r="E216" s="7" t="str">
        <f aca="false">REPLACE(D216,10,5,"*****")</f>
        <v>210599201*****51</v>
      </c>
      <c r="F216" s="7" t="str">
        <f aca="false">"202305"</f>
        <v>202305</v>
      </c>
      <c r="G216" s="7" t="str">
        <f aca="false">"766"</f>
        <v>766</v>
      </c>
      <c r="H216" s="7" t="str">
        <f aca="false">"459.6"</f>
        <v>459.6</v>
      </c>
      <c r="I216" s="7" t="str">
        <f aca="false">"223.55"</f>
        <v>223.55</v>
      </c>
      <c r="J216" s="7" t="str">
        <f aca="false">"134.13"</f>
        <v>134.13</v>
      </c>
      <c r="K216" s="7" t="str">
        <f aca="false">"593.73"</f>
        <v>593.73</v>
      </c>
      <c r="L216" s="8" t="s">
        <v>15</v>
      </c>
    </row>
    <row r="217" customFormat="false" ht="12.75" hidden="false" customHeight="true" outlineLevel="0" collapsed="false">
      <c r="A217" s="7" t="n">
        <v>214</v>
      </c>
      <c r="B217" s="8" t="s">
        <v>228</v>
      </c>
      <c r="C217" s="8" t="s">
        <v>24</v>
      </c>
      <c r="D217" s="7" t="str">
        <f aca="false">"2105212012030384"</f>
        <v>2105212012030384</v>
      </c>
      <c r="E217" s="7" t="str">
        <f aca="false">REPLACE(D217,10,5,"*****")</f>
        <v>210521201*****84</v>
      </c>
      <c r="F217" s="7" t="str">
        <f aca="false">"202305"</f>
        <v>202305</v>
      </c>
      <c r="G217" s="7" t="str">
        <f aca="false">"766"</f>
        <v>766</v>
      </c>
      <c r="H217" s="7" t="str">
        <f aca="false">"459.6"</f>
        <v>459.6</v>
      </c>
      <c r="I217" s="7" t="str">
        <f aca="false">"223.55"</f>
        <v>223.55</v>
      </c>
      <c r="J217" s="7" t="str">
        <f aca="false">"134.13"</f>
        <v>134.13</v>
      </c>
      <c r="K217" s="7" t="str">
        <f aca="false">"593.73"</f>
        <v>593.73</v>
      </c>
      <c r="L217" s="8" t="s">
        <v>15</v>
      </c>
    </row>
    <row r="218" customFormat="false" ht="12.75" hidden="false" customHeight="true" outlineLevel="0" collapsed="false">
      <c r="A218" s="7" t="n">
        <v>215</v>
      </c>
      <c r="B218" s="8" t="s">
        <v>229</v>
      </c>
      <c r="C218" s="8" t="s">
        <v>24</v>
      </c>
      <c r="D218" s="7" t="str">
        <f aca="false">"2105212012032531"</f>
        <v>2105212012032531</v>
      </c>
      <c r="E218" s="7" t="str">
        <f aca="false">REPLACE(D218,10,5,"*****")</f>
        <v>210521201*****31</v>
      </c>
      <c r="F218" s="7" t="str">
        <f aca="false">"202305"</f>
        <v>202305</v>
      </c>
      <c r="G218" s="7" t="str">
        <f aca="false">"0"</f>
        <v>0</v>
      </c>
      <c r="H218" s="7" t="str">
        <f aca="false">"0"</f>
        <v>0</v>
      </c>
      <c r="I218" s="7" t="str">
        <f aca="false">"223.55"</f>
        <v>223.55</v>
      </c>
      <c r="J218" s="7" t="str">
        <f aca="false">"134.13"</f>
        <v>134.13</v>
      </c>
      <c r="K218" s="7" t="str">
        <f aca="false">"134.13"</f>
        <v>134.13</v>
      </c>
      <c r="L218" s="8" t="s">
        <v>15</v>
      </c>
    </row>
    <row r="219" customFormat="false" ht="12.75" hidden="false" customHeight="true" outlineLevel="0" collapsed="false">
      <c r="A219" s="7" t="n">
        <v>216</v>
      </c>
      <c r="B219" s="8" t="s">
        <v>230</v>
      </c>
      <c r="C219" s="8" t="s">
        <v>24</v>
      </c>
      <c r="D219" s="7" t="str">
        <f aca="false">"2105212012017385"</f>
        <v>2105212012017385</v>
      </c>
      <c r="E219" s="7" t="str">
        <f aca="false">REPLACE(D219,10,5,"*****")</f>
        <v>210521201*****85</v>
      </c>
      <c r="F219" s="7" t="str">
        <f aca="false">"202305"</f>
        <v>202305</v>
      </c>
      <c r="G219" s="7" t="str">
        <f aca="false">"766"</f>
        <v>766</v>
      </c>
      <c r="H219" s="7" t="str">
        <f aca="false">"459.6"</f>
        <v>459.6</v>
      </c>
      <c r="I219" s="7" t="str">
        <f aca="false">"223.55"</f>
        <v>223.55</v>
      </c>
      <c r="J219" s="7" t="str">
        <f aca="false">"134.13"</f>
        <v>134.13</v>
      </c>
      <c r="K219" s="7" t="str">
        <f aca="false">"593.73"</f>
        <v>593.73</v>
      </c>
      <c r="L219" s="8" t="s">
        <v>15</v>
      </c>
    </row>
    <row r="220" customFormat="false" ht="12.75" hidden="false" customHeight="true" outlineLevel="0" collapsed="false">
      <c r="A220" s="7" t="n">
        <v>217</v>
      </c>
      <c r="B220" s="8" t="s">
        <v>231</v>
      </c>
      <c r="C220" s="8" t="s">
        <v>24</v>
      </c>
      <c r="D220" s="7" t="str">
        <f aca="false">"2105212012023221"</f>
        <v>2105212012023221</v>
      </c>
      <c r="E220" s="7" t="str">
        <f aca="false">REPLACE(D220,10,5,"*****")</f>
        <v>210521201*****21</v>
      </c>
      <c r="F220" s="7" t="str">
        <f aca="false">"202305"</f>
        <v>202305</v>
      </c>
      <c r="G220" s="7" t="str">
        <f aca="false">"766"</f>
        <v>766</v>
      </c>
      <c r="H220" s="7" t="str">
        <f aca="false">"459.6"</f>
        <v>459.6</v>
      </c>
      <c r="I220" s="7" t="str">
        <f aca="false">"223.55"</f>
        <v>223.55</v>
      </c>
      <c r="J220" s="7" t="str">
        <f aca="false">"134.13"</f>
        <v>134.13</v>
      </c>
      <c r="K220" s="7" t="str">
        <f aca="false">"593.73"</f>
        <v>593.73</v>
      </c>
      <c r="L220" s="8" t="s">
        <v>15</v>
      </c>
    </row>
    <row r="221" customFormat="false" ht="12.75" hidden="false" customHeight="true" outlineLevel="0" collapsed="false">
      <c r="A221" s="7" t="n">
        <v>218</v>
      </c>
      <c r="B221" s="8" t="s">
        <v>232</v>
      </c>
      <c r="C221" s="8" t="s">
        <v>24</v>
      </c>
      <c r="D221" s="7" t="str">
        <f aca="false">"2105212012024721"</f>
        <v>2105212012024721</v>
      </c>
      <c r="E221" s="7" t="str">
        <f aca="false">REPLACE(D221,10,5,"*****")</f>
        <v>210521201*****21</v>
      </c>
      <c r="F221" s="7" t="str">
        <f aca="false">"202305"</f>
        <v>202305</v>
      </c>
      <c r="G221" s="7" t="str">
        <f aca="false">"766"</f>
        <v>766</v>
      </c>
      <c r="H221" s="7" t="str">
        <f aca="false">"459.6"</f>
        <v>459.6</v>
      </c>
      <c r="I221" s="7" t="str">
        <f aca="false">"0"</f>
        <v>0</v>
      </c>
      <c r="J221" s="7" t="str">
        <f aca="false">"0"</f>
        <v>0</v>
      </c>
      <c r="K221" s="7" t="str">
        <f aca="false">"459.6"</f>
        <v>459.6</v>
      </c>
      <c r="L221" s="8" t="s">
        <v>15</v>
      </c>
    </row>
    <row r="222" customFormat="false" ht="12.75" hidden="false" customHeight="true" outlineLevel="0" collapsed="false">
      <c r="A222" s="7" t="n">
        <v>219</v>
      </c>
      <c r="B222" s="8" t="s">
        <v>233</v>
      </c>
      <c r="C222" s="8" t="s">
        <v>24</v>
      </c>
      <c r="D222" s="7" t="str">
        <f aca="false">"2105212021178594"</f>
        <v>2105212021178594</v>
      </c>
      <c r="E222" s="7" t="str">
        <f aca="false">REPLACE(D222,10,5,"*****")</f>
        <v>210521202*****94</v>
      </c>
      <c r="F222" s="7" t="str">
        <f aca="false">"202305"</f>
        <v>202305</v>
      </c>
      <c r="G222" s="7" t="str">
        <f aca="false">"766"</f>
        <v>766</v>
      </c>
      <c r="H222" s="7" t="str">
        <f aca="false">"459.6"</f>
        <v>459.6</v>
      </c>
      <c r="I222" s="7" t="str">
        <f aca="false">"0"</f>
        <v>0</v>
      </c>
      <c r="J222" s="7" t="str">
        <f aca="false">"0"</f>
        <v>0</v>
      </c>
      <c r="K222" s="7" t="str">
        <f aca="false">"459.6"</f>
        <v>459.6</v>
      </c>
      <c r="L222" s="8" t="s">
        <v>15</v>
      </c>
    </row>
    <row r="223" customFormat="false" ht="12.75" hidden="false" customHeight="true" outlineLevel="0" collapsed="false">
      <c r="A223" s="7" t="n">
        <v>220</v>
      </c>
      <c r="B223" s="8" t="s">
        <v>234</v>
      </c>
      <c r="C223" s="8" t="s">
        <v>24</v>
      </c>
      <c r="D223" s="7" t="str">
        <f aca="false">"2105212011005291"</f>
        <v>2105212011005291</v>
      </c>
      <c r="E223" s="7" t="str">
        <f aca="false">REPLACE(D223,10,5,"*****")</f>
        <v>210521201*****91</v>
      </c>
      <c r="F223" s="7" t="str">
        <f aca="false">"202305"</f>
        <v>202305</v>
      </c>
      <c r="G223" s="7" t="str">
        <f aca="false">"766"</f>
        <v>766</v>
      </c>
      <c r="H223" s="7" t="str">
        <f aca="false">"459.6"</f>
        <v>459.6</v>
      </c>
      <c r="I223" s="7" t="str">
        <f aca="false">"223.55"</f>
        <v>223.55</v>
      </c>
      <c r="J223" s="7" t="str">
        <f aca="false">"134.13"</f>
        <v>134.13</v>
      </c>
      <c r="K223" s="7" t="str">
        <f aca="false">"593.73"</f>
        <v>593.73</v>
      </c>
      <c r="L223" s="8" t="s">
        <v>15</v>
      </c>
    </row>
    <row r="224" customFormat="false" ht="12.75" hidden="false" customHeight="true" outlineLevel="0" collapsed="false">
      <c r="A224" s="7" t="n">
        <v>221</v>
      </c>
      <c r="B224" s="8" t="s">
        <v>235</v>
      </c>
      <c r="C224" s="8" t="s">
        <v>24</v>
      </c>
      <c r="D224" s="7" t="str">
        <f aca="false">"2105212011004361"</f>
        <v>2105212011004361</v>
      </c>
      <c r="E224" s="7" t="str">
        <f aca="false">REPLACE(D224,10,5,"*****")</f>
        <v>210521201*****61</v>
      </c>
      <c r="F224" s="7" t="str">
        <f aca="false">"202305"</f>
        <v>202305</v>
      </c>
      <c r="G224" s="7" t="str">
        <f aca="false">"766"</f>
        <v>766</v>
      </c>
      <c r="H224" s="7" t="str">
        <f aca="false">"459.6"</f>
        <v>459.6</v>
      </c>
      <c r="I224" s="7" t="str">
        <f aca="false">"223.55"</f>
        <v>223.55</v>
      </c>
      <c r="J224" s="7" t="str">
        <f aca="false">"134.13"</f>
        <v>134.13</v>
      </c>
      <c r="K224" s="7" t="str">
        <f aca="false">"593.73"</f>
        <v>593.73</v>
      </c>
      <c r="L224" s="8" t="s">
        <v>15</v>
      </c>
    </row>
    <row r="225" customFormat="false" ht="12.75" hidden="false" customHeight="true" outlineLevel="0" collapsed="false">
      <c r="A225" s="7" t="n">
        <v>222</v>
      </c>
      <c r="B225" s="8" t="s">
        <v>236</v>
      </c>
      <c r="C225" s="8" t="s">
        <v>24</v>
      </c>
      <c r="D225" s="7" t="str">
        <f aca="false">"2105212012026264"</f>
        <v>2105212012026264</v>
      </c>
      <c r="E225" s="7" t="str">
        <f aca="false">REPLACE(D225,10,5,"*****")</f>
        <v>210521201*****64</v>
      </c>
      <c r="F225" s="7" t="str">
        <f aca="false">"202305"</f>
        <v>202305</v>
      </c>
      <c r="G225" s="7" t="str">
        <f aca="false">"0"</f>
        <v>0</v>
      </c>
      <c r="H225" s="7" t="str">
        <f aca="false">"0"</f>
        <v>0</v>
      </c>
      <c r="I225" s="7" t="str">
        <f aca="false">"223.55"</f>
        <v>223.55</v>
      </c>
      <c r="J225" s="7" t="str">
        <f aca="false">"134.13"</f>
        <v>134.13</v>
      </c>
      <c r="K225" s="7" t="str">
        <f aca="false">"134.13"</f>
        <v>134.13</v>
      </c>
      <c r="L225" s="8" t="s">
        <v>15</v>
      </c>
    </row>
    <row r="226" customFormat="false" ht="12.75" hidden="false" customHeight="true" outlineLevel="0" collapsed="false">
      <c r="A226" s="7" t="n">
        <v>223</v>
      </c>
      <c r="B226" s="8" t="s">
        <v>237</v>
      </c>
      <c r="C226" s="8" t="s">
        <v>24</v>
      </c>
      <c r="D226" s="7" t="str">
        <f aca="false">"2105992015339260"</f>
        <v>2105992015339260</v>
      </c>
      <c r="E226" s="7" t="str">
        <f aca="false">REPLACE(D226,10,5,"*****")</f>
        <v>210599201*****60</v>
      </c>
      <c r="F226" s="7" t="str">
        <f aca="false">"202305"</f>
        <v>202305</v>
      </c>
      <c r="G226" s="7" t="str">
        <f aca="false">"766"</f>
        <v>766</v>
      </c>
      <c r="H226" s="7" t="str">
        <f aca="false">"459.6"</f>
        <v>459.6</v>
      </c>
      <c r="I226" s="7" t="str">
        <f aca="false">"0"</f>
        <v>0</v>
      </c>
      <c r="J226" s="7" t="str">
        <f aca="false">"0"</f>
        <v>0</v>
      </c>
      <c r="K226" s="7" t="str">
        <f aca="false">"459.6"</f>
        <v>459.6</v>
      </c>
      <c r="L226" s="8" t="s">
        <v>15</v>
      </c>
    </row>
    <row r="227" customFormat="false" ht="12.75" hidden="false" customHeight="true" outlineLevel="0" collapsed="false">
      <c r="A227" s="7" t="n">
        <v>224</v>
      </c>
      <c r="B227" s="8" t="s">
        <v>238</v>
      </c>
      <c r="C227" s="8" t="s">
        <v>24</v>
      </c>
      <c r="D227" s="7" t="str">
        <f aca="false">"2105212013050625"</f>
        <v>2105212013050625</v>
      </c>
      <c r="E227" s="7" t="str">
        <f aca="false">REPLACE(D227,10,5,"*****")</f>
        <v>210521201*****25</v>
      </c>
      <c r="F227" s="7" t="str">
        <f aca="false">"202305"</f>
        <v>202305</v>
      </c>
      <c r="G227" s="7" t="str">
        <f aca="false">"766"</f>
        <v>766</v>
      </c>
      <c r="H227" s="7" t="str">
        <f aca="false">"459.6"</f>
        <v>459.6</v>
      </c>
      <c r="I227" s="7" t="str">
        <f aca="false">"223.55"</f>
        <v>223.55</v>
      </c>
      <c r="J227" s="7" t="str">
        <f aca="false">"134.13"</f>
        <v>134.13</v>
      </c>
      <c r="K227" s="7" t="str">
        <f aca="false">"593.73"</f>
        <v>593.73</v>
      </c>
      <c r="L227" s="8" t="s">
        <v>15</v>
      </c>
    </row>
    <row r="228" customFormat="false" ht="12.75" hidden="false" customHeight="true" outlineLevel="0" collapsed="false">
      <c r="A228" s="7" t="n">
        <v>225</v>
      </c>
      <c r="B228" s="8" t="s">
        <v>239</v>
      </c>
      <c r="C228" s="8" t="s">
        <v>24</v>
      </c>
      <c r="D228" s="7" t="str">
        <f aca="false">"2105992015320713"</f>
        <v>2105992015320713</v>
      </c>
      <c r="E228" s="7" t="str">
        <f aca="false">REPLACE(D228,10,5,"*****")</f>
        <v>210599201*****13</v>
      </c>
      <c r="F228" s="7" t="str">
        <f aca="false">"202305"</f>
        <v>202305</v>
      </c>
      <c r="G228" s="7" t="str">
        <f aca="false">"766"</f>
        <v>766</v>
      </c>
      <c r="H228" s="7" t="str">
        <f aca="false">"459.6"</f>
        <v>459.6</v>
      </c>
      <c r="I228" s="7" t="str">
        <f aca="false">"223.55"</f>
        <v>223.55</v>
      </c>
      <c r="J228" s="7" t="str">
        <f aca="false">"134.13"</f>
        <v>134.13</v>
      </c>
      <c r="K228" s="7" t="str">
        <f aca="false">"593.73"</f>
        <v>593.73</v>
      </c>
      <c r="L228" s="8" t="s">
        <v>15</v>
      </c>
    </row>
    <row r="229" customFormat="false" ht="12.75" hidden="false" customHeight="true" outlineLevel="0" collapsed="false">
      <c r="A229" s="7" t="n">
        <v>226</v>
      </c>
      <c r="B229" s="8" t="s">
        <v>240</v>
      </c>
      <c r="C229" s="8" t="s">
        <v>24</v>
      </c>
      <c r="D229" s="7" t="str">
        <f aca="false">"2105992015448389"</f>
        <v>2105992015448389</v>
      </c>
      <c r="E229" s="7" t="str">
        <f aca="false">REPLACE(D229,10,5,"*****")</f>
        <v>210599201*****89</v>
      </c>
      <c r="F229" s="7" t="str">
        <f aca="false">"202305"</f>
        <v>202305</v>
      </c>
      <c r="G229" s="7" t="str">
        <f aca="false">"766"</f>
        <v>766</v>
      </c>
      <c r="H229" s="7" t="str">
        <f aca="false">"459.6"</f>
        <v>459.6</v>
      </c>
      <c r="I229" s="7" t="str">
        <f aca="false">"223.55"</f>
        <v>223.55</v>
      </c>
      <c r="J229" s="7" t="str">
        <f aca="false">"134.13"</f>
        <v>134.13</v>
      </c>
      <c r="K229" s="7" t="str">
        <f aca="false">"593.73"</f>
        <v>593.73</v>
      </c>
      <c r="L229" s="8" t="s">
        <v>15</v>
      </c>
    </row>
    <row r="230" customFormat="false" ht="12.75" hidden="false" customHeight="true" outlineLevel="0" collapsed="false">
      <c r="A230" s="7" t="n">
        <v>227</v>
      </c>
      <c r="B230" s="8" t="s">
        <v>241</v>
      </c>
      <c r="C230" s="8" t="s">
        <v>24</v>
      </c>
      <c r="D230" s="7" t="str">
        <f aca="false">"2105992015370295"</f>
        <v>2105992015370295</v>
      </c>
      <c r="E230" s="7" t="str">
        <f aca="false">REPLACE(D230,10,5,"*****")</f>
        <v>210599201*****95</v>
      </c>
      <c r="F230" s="7" t="str">
        <f aca="false">"202305"</f>
        <v>202305</v>
      </c>
      <c r="G230" s="7" t="str">
        <f aca="false">"1276.6"</f>
        <v>1276.6</v>
      </c>
      <c r="H230" s="7" t="str">
        <f aca="false">"765.96"</f>
        <v>765.96</v>
      </c>
      <c r="I230" s="7" t="str">
        <f aca="false">"223.55"</f>
        <v>223.55</v>
      </c>
      <c r="J230" s="7" t="str">
        <f aca="false">"134.13"</f>
        <v>134.13</v>
      </c>
      <c r="K230" s="7" t="str">
        <f aca="false">"900.09"</f>
        <v>900.09</v>
      </c>
      <c r="L230" s="8" t="s">
        <v>15</v>
      </c>
    </row>
    <row r="231" customFormat="false" ht="12.75" hidden="false" customHeight="true" outlineLevel="0" collapsed="false">
      <c r="A231" s="7" t="n">
        <v>228</v>
      </c>
      <c r="B231" s="8" t="s">
        <v>242</v>
      </c>
      <c r="C231" s="8" t="s">
        <v>24</v>
      </c>
      <c r="D231" s="7" t="str">
        <f aca="false">"2105992015427559"</f>
        <v>2105992015427559</v>
      </c>
      <c r="E231" s="7" t="str">
        <f aca="false">REPLACE(D231,10,5,"*****")</f>
        <v>210599201*****59</v>
      </c>
      <c r="F231" s="7" t="str">
        <f aca="false">"202305"</f>
        <v>202305</v>
      </c>
      <c r="G231" s="7" t="str">
        <f aca="false">"766"</f>
        <v>766</v>
      </c>
      <c r="H231" s="7" t="str">
        <f aca="false">"459.6"</f>
        <v>459.6</v>
      </c>
      <c r="I231" s="7" t="str">
        <f aca="false">"0"</f>
        <v>0</v>
      </c>
      <c r="J231" s="7" t="str">
        <f aca="false">"0"</f>
        <v>0</v>
      </c>
      <c r="K231" s="7" t="str">
        <f aca="false">"459.6"</f>
        <v>459.6</v>
      </c>
      <c r="L231" s="8" t="s">
        <v>15</v>
      </c>
    </row>
    <row r="232" customFormat="false" ht="12.75" hidden="false" customHeight="true" outlineLevel="0" collapsed="false">
      <c r="A232" s="7" t="n">
        <v>229</v>
      </c>
      <c r="B232" s="8" t="s">
        <v>243</v>
      </c>
      <c r="C232" s="8" t="s">
        <v>24</v>
      </c>
      <c r="D232" s="7" t="str">
        <f aca="false">"2105212012024964"</f>
        <v>2105212012024964</v>
      </c>
      <c r="E232" s="7" t="str">
        <f aca="false">REPLACE(D232,10,5,"*****")</f>
        <v>210521201*****64</v>
      </c>
      <c r="F232" s="7" t="str">
        <f aca="false">"202305"</f>
        <v>202305</v>
      </c>
      <c r="G232" s="7" t="str">
        <f aca="false">"766"</f>
        <v>766</v>
      </c>
      <c r="H232" s="7" t="str">
        <f aca="false">"459.6"</f>
        <v>459.6</v>
      </c>
      <c r="I232" s="7" t="str">
        <f aca="false">"223.55"</f>
        <v>223.55</v>
      </c>
      <c r="J232" s="7" t="str">
        <f aca="false">"134.13"</f>
        <v>134.13</v>
      </c>
      <c r="K232" s="7" t="str">
        <f aca="false">"593.73"</f>
        <v>593.73</v>
      </c>
      <c r="L232" s="8" t="s">
        <v>15</v>
      </c>
    </row>
    <row r="233" customFormat="false" ht="12.75" hidden="false" customHeight="true" outlineLevel="0" collapsed="false">
      <c r="A233" s="7" t="n">
        <v>230</v>
      </c>
      <c r="B233" s="8" t="s">
        <v>244</v>
      </c>
      <c r="C233" s="8" t="s">
        <v>24</v>
      </c>
      <c r="D233" s="7" t="str">
        <f aca="false">"2105212012038294"</f>
        <v>2105212012038294</v>
      </c>
      <c r="E233" s="7" t="str">
        <f aca="false">REPLACE(D233,10,5,"*****")</f>
        <v>210521201*****94</v>
      </c>
      <c r="F233" s="7" t="str">
        <f aca="false">"202305"</f>
        <v>202305</v>
      </c>
      <c r="G233" s="7" t="str">
        <f aca="false">"766"</f>
        <v>766</v>
      </c>
      <c r="H233" s="7" t="str">
        <f aca="false">"459.6"</f>
        <v>459.6</v>
      </c>
      <c r="I233" s="7" t="str">
        <f aca="false">"223.55"</f>
        <v>223.55</v>
      </c>
      <c r="J233" s="7" t="str">
        <f aca="false">"134.13"</f>
        <v>134.13</v>
      </c>
      <c r="K233" s="7" t="str">
        <f aca="false">"593.73"</f>
        <v>593.73</v>
      </c>
      <c r="L233" s="8" t="s">
        <v>15</v>
      </c>
    </row>
    <row r="234" customFormat="false" ht="12.75" hidden="false" customHeight="true" outlineLevel="0" collapsed="false">
      <c r="A234" s="7" t="n">
        <v>231</v>
      </c>
      <c r="B234" s="8" t="s">
        <v>245</v>
      </c>
      <c r="C234" s="8" t="s">
        <v>24</v>
      </c>
      <c r="D234" s="7" t="str">
        <f aca="false">"2105212011006171"</f>
        <v>2105212011006171</v>
      </c>
      <c r="E234" s="7" t="str">
        <f aca="false">REPLACE(D234,10,5,"*****")</f>
        <v>210521201*****71</v>
      </c>
      <c r="F234" s="7" t="str">
        <f aca="false">"202305"</f>
        <v>202305</v>
      </c>
      <c r="G234" s="7" t="str">
        <f aca="false">"766"</f>
        <v>766</v>
      </c>
      <c r="H234" s="7" t="str">
        <f aca="false">"459.6"</f>
        <v>459.6</v>
      </c>
      <c r="I234" s="7" t="str">
        <f aca="false">"223.55"</f>
        <v>223.55</v>
      </c>
      <c r="J234" s="7" t="str">
        <f aca="false">"134.13"</f>
        <v>134.13</v>
      </c>
      <c r="K234" s="7" t="str">
        <f aca="false">"593.73"</f>
        <v>593.73</v>
      </c>
      <c r="L234" s="8" t="s">
        <v>15</v>
      </c>
    </row>
    <row r="235" customFormat="false" ht="12.75" hidden="false" customHeight="true" outlineLevel="0" collapsed="false">
      <c r="A235" s="7" t="n">
        <v>232</v>
      </c>
      <c r="B235" s="8" t="s">
        <v>246</v>
      </c>
      <c r="C235" s="8" t="s">
        <v>24</v>
      </c>
      <c r="D235" s="7" t="str">
        <f aca="false">"2105212020164608"</f>
        <v>2105212020164608</v>
      </c>
      <c r="E235" s="7" t="str">
        <f aca="false">REPLACE(D235,10,5,"*****")</f>
        <v>210521202*****08</v>
      </c>
      <c r="F235" s="7" t="str">
        <f aca="false">"202305"</f>
        <v>202305</v>
      </c>
      <c r="G235" s="7" t="str">
        <f aca="false">"766"</f>
        <v>766</v>
      </c>
      <c r="H235" s="7" t="str">
        <f aca="false">"459.6"</f>
        <v>459.6</v>
      </c>
      <c r="I235" s="7" t="str">
        <f aca="false">"0"</f>
        <v>0</v>
      </c>
      <c r="J235" s="7" t="str">
        <f aca="false">"0"</f>
        <v>0</v>
      </c>
      <c r="K235" s="7" t="str">
        <f aca="false">"459.6"</f>
        <v>459.6</v>
      </c>
      <c r="L235" s="8" t="s">
        <v>15</v>
      </c>
    </row>
    <row r="236" customFormat="false" ht="12.75" hidden="false" customHeight="true" outlineLevel="0" collapsed="false">
      <c r="A236" s="7" t="n">
        <v>233</v>
      </c>
      <c r="B236" s="8" t="s">
        <v>247</v>
      </c>
      <c r="C236" s="8" t="s">
        <v>24</v>
      </c>
      <c r="D236" s="7" t="str">
        <f aca="false">"2105212011007419"</f>
        <v>2105212011007419</v>
      </c>
      <c r="E236" s="7" t="str">
        <f aca="false">REPLACE(D236,10,5,"*****")</f>
        <v>210521201*****19</v>
      </c>
      <c r="F236" s="7" t="str">
        <f aca="false">"202305"</f>
        <v>202305</v>
      </c>
      <c r="G236" s="7" t="str">
        <f aca="false">"766"</f>
        <v>766</v>
      </c>
      <c r="H236" s="7" t="str">
        <f aca="false">"459.6"</f>
        <v>459.6</v>
      </c>
      <c r="I236" s="7" t="str">
        <f aca="false">"0"</f>
        <v>0</v>
      </c>
      <c r="J236" s="7" t="str">
        <f aca="false">"0"</f>
        <v>0</v>
      </c>
      <c r="K236" s="7" t="str">
        <f aca="false">"459.6"</f>
        <v>459.6</v>
      </c>
      <c r="L236" s="8" t="s">
        <v>15</v>
      </c>
    </row>
    <row r="237" customFormat="false" ht="12.75" hidden="false" customHeight="true" outlineLevel="0" collapsed="false">
      <c r="A237" s="7" t="n">
        <v>234</v>
      </c>
      <c r="B237" s="8" t="s">
        <v>248</v>
      </c>
      <c r="C237" s="8" t="s">
        <v>24</v>
      </c>
      <c r="D237" s="7" t="str">
        <f aca="false">"2105212012018888"</f>
        <v>2105212012018888</v>
      </c>
      <c r="E237" s="7" t="str">
        <f aca="false">REPLACE(D237,10,5,"*****")</f>
        <v>210521201*****88</v>
      </c>
      <c r="F237" s="7" t="str">
        <f aca="false">"202305"</f>
        <v>202305</v>
      </c>
      <c r="G237" s="7" t="str">
        <f aca="false">"766"</f>
        <v>766</v>
      </c>
      <c r="H237" s="7" t="str">
        <f aca="false">"459.6"</f>
        <v>459.6</v>
      </c>
      <c r="I237" s="7" t="str">
        <f aca="false">"0"</f>
        <v>0</v>
      </c>
      <c r="J237" s="7" t="str">
        <f aca="false">"0"</f>
        <v>0</v>
      </c>
      <c r="K237" s="7" t="str">
        <f aca="false">"459.6"</f>
        <v>459.6</v>
      </c>
      <c r="L237" s="8" t="s">
        <v>15</v>
      </c>
    </row>
    <row r="238" customFormat="false" ht="12.75" hidden="false" customHeight="true" outlineLevel="0" collapsed="false">
      <c r="A238" s="7" t="n">
        <v>235</v>
      </c>
      <c r="B238" s="8" t="s">
        <v>160</v>
      </c>
      <c r="C238" s="8" t="s">
        <v>24</v>
      </c>
      <c r="D238" s="7" t="str">
        <f aca="false">"2105212011006995"</f>
        <v>2105212011006995</v>
      </c>
      <c r="E238" s="7" t="str">
        <f aca="false">REPLACE(D238,10,5,"*****")</f>
        <v>210521201*****95</v>
      </c>
      <c r="F238" s="7" t="str">
        <f aca="false">"202305"</f>
        <v>202305</v>
      </c>
      <c r="G238" s="7" t="str">
        <f aca="false">"766"</f>
        <v>766</v>
      </c>
      <c r="H238" s="7" t="str">
        <f aca="false">"459.6"</f>
        <v>459.6</v>
      </c>
      <c r="I238" s="7" t="str">
        <f aca="false">"223.55"</f>
        <v>223.55</v>
      </c>
      <c r="J238" s="7" t="str">
        <f aca="false">"134.13"</f>
        <v>134.13</v>
      </c>
      <c r="K238" s="7" t="str">
        <f aca="false">"593.73"</f>
        <v>593.73</v>
      </c>
      <c r="L238" s="8" t="s">
        <v>15</v>
      </c>
    </row>
    <row r="239" customFormat="false" ht="12.75" hidden="false" customHeight="true" outlineLevel="0" collapsed="false">
      <c r="A239" s="7" t="n">
        <v>236</v>
      </c>
      <c r="B239" s="8" t="s">
        <v>249</v>
      </c>
      <c r="C239" s="8" t="s">
        <v>24</v>
      </c>
      <c r="D239" s="7" t="str">
        <f aca="false">"2105212012033771"</f>
        <v>2105212012033771</v>
      </c>
      <c r="E239" s="7" t="str">
        <f aca="false">REPLACE(D239,10,5,"*****")</f>
        <v>210521201*****71</v>
      </c>
      <c r="F239" s="7" t="str">
        <f aca="false">"202305"</f>
        <v>202305</v>
      </c>
      <c r="G239" s="7" t="str">
        <f aca="false">"1276.6"</f>
        <v>1276.6</v>
      </c>
      <c r="H239" s="7" t="str">
        <f aca="false">"765.96"</f>
        <v>765.96</v>
      </c>
      <c r="I239" s="7" t="str">
        <f aca="false">"223.55"</f>
        <v>223.55</v>
      </c>
      <c r="J239" s="7" t="str">
        <f aca="false">"134.13"</f>
        <v>134.13</v>
      </c>
      <c r="K239" s="7" t="str">
        <f aca="false">"900.09"</f>
        <v>900.09</v>
      </c>
      <c r="L239" s="8" t="s">
        <v>15</v>
      </c>
    </row>
    <row r="240" customFormat="false" ht="12.75" hidden="false" customHeight="true" outlineLevel="0" collapsed="false">
      <c r="A240" s="7" t="n">
        <v>237</v>
      </c>
      <c r="B240" s="8" t="s">
        <v>250</v>
      </c>
      <c r="C240" s="8" t="s">
        <v>24</v>
      </c>
      <c r="D240" s="7" t="str">
        <f aca="false">"2105992015320512"</f>
        <v>2105992015320512</v>
      </c>
      <c r="E240" s="7" t="str">
        <f aca="false">REPLACE(D240,10,5,"*****")</f>
        <v>210599201*****12</v>
      </c>
      <c r="F240" s="7" t="str">
        <f aca="false">"202305"</f>
        <v>202305</v>
      </c>
      <c r="G240" s="7" t="str">
        <f aca="false">"766"</f>
        <v>766</v>
      </c>
      <c r="H240" s="7" t="str">
        <f aca="false">"459.6"</f>
        <v>459.6</v>
      </c>
      <c r="I240" s="7" t="str">
        <f aca="false">"0"</f>
        <v>0</v>
      </c>
      <c r="J240" s="7" t="str">
        <f aca="false">"0"</f>
        <v>0</v>
      </c>
      <c r="K240" s="7" t="str">
        <f aca="false">"459.6"</f>
        <v>459.6</v>
      </c>
      <c r="L240" s="8" t="s">
        <v>15</v>
      </c>
    </row>
    <row r="241" customFormat="false" ht="12.75" hidden="false" customHeight="true" outlineLevel="0" collapsed="false">
      <c r="A241" s="7" t="n">
        <v>238</v>
      </c>
      <c r="B241" s="8" t="s">
        <v>251</v>
      </c>
      <c r="C241" s="8" t="s">
        <v>24</v>
      </c>
      <c r="D241" s="7" t="str">
        <f aca="false">"2105212011006306"</f>
        <v>2105212011006306</v>
      </c>
      <c r="E241" s="7" t="str">
        <f aca="false">REPLACE(D241,10,5,"*****")</f>
        <v>210521201*****06</v>
      </c>
      <c r="F241" s="7" t="str">
        <f aca="false">"202305"</f>
        <v>202305</v>
      </c>
      <c r="G241" s="7" t="str">
        <f aca="false">"766"</f>
        <v>766</v>
      </c>
      <c r="H241" s="7" t="str">
        <f aca="false">"459.6"</f>
        <v>459.6</v>
      </c>
      <c r="I241" s="7" t="str">
        <f aca="false">"223.55"</f>
        <v>223.55</v>
      </c>
      <c r="J241" s="7" t="str">
        <f aca="false">"134.13"</f>
        <v>134.13</v>
      </c>
      <c r="K241" s="7" t="str">
        <f aca="false">"593.73"</f>
        <v>593.73</v>
      </c>
      <c r="L241" s="8" t="s">
        <v>15</v>
      </c>
    </row>
    <row r="242" customFormat="false" ht="12.75" hidden="false" customHeight="true" outlineLevel="0" collapsed="false">
      <c r="A242" s="7" t="n">
        <v>239</v>
      </c>
      <c r="B242" s="8" t="s">
        <v>252</v>
      </c>
      <c r="C242" s="8" t="s">
        <v>24</v>
      </c>
      <c r="D242" s="7" t="str">
        <f aca="false">"2105212012026351"</f>
        <v>2105212012026351</v>
      </c>
      <c r="E242" s="7" t="str">
        <f aca="false">REPLACE(D242,10,5,"*****")</f>
        <v>210521201*****51</v>
      </c>
      <c r="F242" s="7" t="str">
        <f aca="false">"202305"</f>
        <v>202305</v>
      </c>
      <c r="G242" s="7" t="str">
        <f aca="false">"766"</f>
        <v>766</v>
      </c>
      <c r="H242" s="7" t="str">
        <f aca="false">"459.6"</f>
        <v>459.6</v>
      </c>
      <c r="I242" s="7" t="str">
        <f aca="false">"223.55"</f>
        <v>223.55</v>
      </c>
      <c r="J242" s="7" t="str">
        <f aca="false">"134.13"</f>
        <v>134.13</v>
      </c>
      <c r="K242" s="7" t="str">
        <f aca="false">"593.73"</f>
        <v>593.73</v>
      </c>
      <c r="L242" s="8" t="s">
        <v>15</v>
      </c>
    </row>
    <row r="243" customFormat="false" ht="12.75" hidden="false" customHeight="true" outlineLevel="0" collapsed="false">
      <c r="A243" s="7" t="n">
        <v>240</v>
      </c>
      <c r="B243" s="8" t="s">
        <v>253</v>
      </c>
      <c r="C243" s="8" t="s">
        <v>24</v>
      </c>
      <c r="D243" s="7" t="str">
        <f aca="false">"2105212011008799"</f>
        <v>2105212011008799</v>
      </c>
      <c r="E243" s="7" t="str">
        <f aca="false">REPLACE(D243,10,5,"*****")</f>
        <v>210521201*****99</v>
      </c>
      <c r="F243" s="7" t="str">
        <f aca="false">"202305"</f>
        <v>202305</v>
      </c>
      <c r="G243" s="7" t="str">
        <f aca="false">"766"</f>
        <v>766</v>
      </c>
      <c r="H243" s="7" t="str">
        <f aca="false">"459.6"</f>
        <v>459.6</v>
      </c>
      <c r="I243" s="7" t="str">
        <f aca="false">"223.55"</f>
        <v>223.55</v>
      </c>
      <c r="J243" s="7" t="str">
        <f aca="false">"134.13"</f>
        <v>134.13</v>
      </c>
      <c r="K243" s="7" t="str">
        <f aca="false">"593.73"</f>
        <v>593.73</v>
      </c>
      <c r="L243" s="8" t="s">
        <v>15</v>
      </c>
    </row>
    <row r="244" customFormat="false" ht="12.75" hidden="false" customHeight="true" outlineLevel="0" collapsed="false">
      <c r="A244" s="7" t="n">
        <v>241</v>
      </c>
      <c r="B244" s="8" t="s">
        <v>254</v>
      </c>
      <c r="C244" s="8" t="s">
        <v>24</v>
      </c>
      <c r="D244" s="7" t="str">
        <f aca="false">"2105212012018911"</f>
        <v>2105212012018911</v>
      </c>
      <c r="E244" s="7" t="str">
        <f aca="false">REPLACE(D244,10,5,"*****")</f>
        <v>210521201*****11</v>
      </c>
      <c r="F244" s="7" t="str">
        <f aca="false">"202305"</f>
        <v>202305</v>
      </c>
      <c r="G244" s="7" t="str">
        <f aca="false">"766"</f>
        <v>766</v>
      </c>
      <c r="H244" s="7" t="str">
        <f aca="false">"459.6"</f>
        <v>459.6</v>
      </c>
      <c r="I244" s="7" t="str">
        <f aca="false">"223.55"</f>
        <v>223.55</v>
      </c>
      <c r="J244" s="7" t="str">
        <f aca="false">"134.13"</f>
        <v>134.13</v>
      </c>
      <c r="K244" s="7" t="str">
        <f aca="false">"593.73"</f>
        <v>593.73</v>
      </c>
      <c r="L244" s="8" t="s">
        <v>15</v>
      </c>
    </row>
    <row r="245" customFormat="false" ht="12.75" hidden="false" customHeight="true" outlineLevel="0" collapsed="false">
      <c r="A245" s="7" t="n">
        <v>242</v>
      </c>
      <c r="B245" s="8" t="s">
        <v>255</v>
      </c>
      <c r="C245" s="8" t="s">
        <v>24</v>
      </c>
      <c r="D245" s="7" t="str">
        <f aca="false">"2105212011007446"</f>
        <v>2105212011007446</v>
      </c>
      <c r="E245" s="7" t="str">
        <f aca="false">REPLACE(D245,10,5,"*****")</f>
        <v>210521201*****46</v>
      </c>
      <c r="F245" s="7" t="str">
        <f aca="false">"202305"</f>
        <v>202305</v>
      </c>
      <c r="G245" s="7" t="str">
        <f aca="false">"766"</f>
        <v>766</v>
      </c>
      <c r="H245" s="7" t="str">
        <f aca="false">"459.6"</f>
        <v>459.6</v>
      </c>
      <c r="I245" s="7" t="str">
        <f aca="false">"223.55"</f>
        <v>223.55</v>
      </c>
      <c r="J245" s="7" t="str">
        <f aca="false">"134.13"</f>
        <v>134.13</v>
      </c>
      <c r="K245" s="7" t="str">
        <f aca="false">"593.73"</f>
        <v>593.73</v>
      </c>
      <c r="L245" s="8" t="s">
        <v>15</v>
      </c>
    </row>
    <row r="246" customFormat="false" ht="12.75" hidden="false" customHeight="true" outlineLevel="0" collapsed="false">
      <c r="A246" s="7" t="n">
        <v>243</v>
      </c>
      <c r="B246" s="8" t="s">
        <v>256</v>
      </c>
      <c r="C246" s="8" t="s">
        <v>24</v>
      </c>
      <c r="D246" s="7" t="str">
        <f aca="false">"2105992015447731"</f>
        <v>2105992015447731</v>
      </c>
      <c r="E246" s="7" t="str">
        <f aca="false">REPLACE(D246,10,5,"*****")</f>
        <v>210599201*****31</v>
      </c>
      <c r="F246" s="7" t="str">
        <f aca="false">"202305"</f>
        <v>202305</v>
      </c>
      <c r="G246" s="7" t="str">
        <f aca="false">"766"</f>
        <v>766</v>
      </c>
      <c r="H246" s="7" t="str">
        <f aca="false">"459.6"</f>
        <v>459.6</v>
      </c>
      <c r="I246" s="7" t="str">
        <f aca="false">"223.55"</f>
        <v>223.55</v>
      </c>
      <c r="J246" s="7" t="str">
        <f aca="false">"134.13"</f>
        <v>134.13</v>
      </c>
      <c r="K246" s="7" t="str">
        <f aca="false">"593.73"</f>
        <v>593.73</v>
      </c>
      <c r="L246" s="8" t="s">
        <v>15</v>
      </c>
    </row>
    <row r="247" customFormat="false" ht="12.75" hidden="false" customHeight="true" outlineLevel="0" collapsed="false">
      <c r="A247" s="7" t="n">
        <v>244</v>
      </c>
      <c r="B247" s="8" t="s">
        <v>257</v>
      </c>
      <c r="C247" s="8" t="s">
        <v>24</v>
      </c>
      <c r="D247" s="7" t="str">
        <f aca="false">"2105212011000618"</f>
        <v>2105212011000618</v>
      </c>
      <c r="E247" s="7" t="str">
        <f aca="false">REPLACE(D247,10,5,"*****")</f>
        <v>210521201*****18</v>
      </c>
      <c r="F247" s="7" t="str">
        <f aca="false">"202305"</f>
        <v>202305</v>
      </c>
      <c r="G247" s="7" t="str">
        <f aca="false">"766"</f>
        <v>766</v>
      </c>
      <c r="H247" s="7" t="str">
        <f aca="false">"459.6"</f>
        <v>459.6</v>
      </c>
      <c r="I247" s="7" t="str">
        <f aca="false">"223.55"</f>
        <v>223.55</v>
      </c>
      <c r="J247" s="7" t="str">
        <f aca="false">"134.13"</f>
        <v>134.13</v>
      </c>
      <c r="K247" s="7" t="str">
        <f aca="false">"593.73"</f>
        <v>593.73</v>
      </c>
      <c r="L247" s="8" t="s">
        <v>15</v>
      </c>
    </row>
    <row r="248" customFormat="false" ht="12.75" hidden="false" customHeight="true" outlineLevel="0" collapsed="false">
      <c r="A248" s="7" t="n">
        <v>245</v>
      </c>
      <c r="B248" s="8" t="s">
        <v>258</v>
      </c>
      <c r="C248" s="8" t="s">
        <v>24</v>
      </c>
      <c r="D248" s="7" t="str">
        <f aca="false">"2105212011004860"</f>
        <v>2105212011004860</v>
      </c>
      <c r="E248" s="7" t="str">
        <f aca="false">REPLACE(D248,10,5,"*****")</f>
        <v>210521201*****60</v>
      </c>
      <c r="F248" s="7" t="str">
        <f aca="false">"202305"</f>
        <v>202305</v>
      </c>
      <c r="G248" s="7" t="str">
        <f aca="false">"766"</f>
        <v>766</v>
      </c>
      <c r="H248" s="7" t="str">
        <f aca="false">"459.6"</f>
        <v>459.6</v>
      </c>
      <c r="I248" s="7" t="str">
        <f aca="false">"223.55"</f>
        <v>223.55</v>
      </c>
      <c r="J248" s="7" t="str">
        <f aca="false">"134.13"</f>
        <v>134.13</v>
      </c>
      <c r="K248" s="7" t="str">
        <f aca="false">"593.73"</f>
        <v>593.73</v>
      </c>
      <c r="L248" s="8" t="s">
        <v>15</v>
      </c>
    </row>
    <row r="249" customFormat="false" ht="12.75" hidden="false" customHeight="true" outlineLevel="0" collapsed="false">
      <c r="A249" s="7" t="n">
        <v>246</v>
      </c>
      <c r="B249" s="8" t="s">
        <v>259</v>
      </c>
      <c r="C249" s="8" t="s">
        <v>24</v>
      </c>
      <c r="D249" s="7" t="str">
        <f aca="false">"2105212011004196"</f>
        <v>2105212011004196</v>
      </c>
      <c r="E249" s="7" t="str">
        <f aca="false">REPLACE(D249,10,5,"*****")</f>
        <v>210521201*****96</v>
      </c>
      <c r="F249" s="7" t="str">
        <f aca="false">"202305"</f>
        <v>202305</v>
      </c>
      <c r="G249" s="7" t="str">
        <f aca="false">"766"</f>
        <v>766</v>
      </c>
      <c r="H249" s="7" t="str">
        <f aca="false">"459.6"</f>
        <v>459.6</v>
      </c>
      <c r="I249" s="7" t="str">
        <f aca="false">"223.55"</f>
        <v>223.55</v>
      </c>
      <c r="J249" s="7" t="str">
        <f aca="false">"134.13"</f>
        <v>134.13</v>
      </c>
      <c r="K249" s="7" t="str">
        <f aca="false">"593.73"</f>
        <v>593.73</v>
      </c>
      <c r="L249" s="8" t="s">
        <v>15</v>
      </c>
    </row>
    <row r="250" customFormat="false" ht="12.75" hidden="false" customHeight="true" outlineLevel="0" collapsed="false">
      <c r="A250" s="7" t="n">
        <v>247</v>
      </c>
      <c r="B250" s="8" t="s">
        <v>260</v>
      </c>
      <c r="C250" s="8" t="s">
        <v>24</v>
      </c>
      <c r="D250" s="7" t="str">
        <f aca="false">"2105992015447685"</f>
        <v>2105992015447685</v>
      </c>
      <c r="E250" s="7" t="str">
        <f aca="false">REPLACE(D250,10,5,"*****")</f>
        <v>210599201*****85</v>
      </c>
      <c r="F250" s="7" t="str">
        <f aca="false">"202305"</f>
        <v>202305</v>
      </c>
      <c r="G250" s="7" t="str">
        <f aca="false">"766"</f>
        <v>766</v>
      </c>
      <c r="H250" s="7" t="str">
        <f aca="false">"459.6"</f>
        <v>459.6</v>
      </c>
      <c r="I250" s="7" t="str">
        <f aca="false">"223.55"</f>
        <v>223.55</v>
      </c>
      <c r="J250" s="7" t="str">
        <f aca="false">"134.13"</f>
        <v>134.13</v>
      </c>
      <c r="K250" s="7" t="str">
        <f aca="false">"593.73"</f>
        <v>593.73</v>
      </c>
      <c r="L250" s="8" t="s">
        <v>15</v>
      </c>
    </row>
    <row r="251" customFormat="false" ht="12.75" hidden="false" customHeight="true" outlineLevel="0" collapsed="false">
      <c r="A251" s="7" t="n">
        <v>248</v>
      </c>
      <c r="B251" s="8" t="s">
        <v>261</v>
      </c>
      <c r="C251" s="8" t="s">
        <v>24</v>
      </c>
      <c r="D251" s="7" t="str">
        <f aca="false">"2105212011009788"</f>
        <v>2105212011009788</v>
      </c>
      <c r="E251" s="7" t="str">
        <f aca="false">REPLACE(D251,10,5,"*****")</f>
        <v>210521201*****88</v>
      </c>
      <c r="F251" s="7" t="str">
        <f aca="false">"202305"</f>
        <v>202305</v>
      </c>
      <c r="G251" s="7" t="str">
        <f aca="false">"766"</f>
        <v>766</v>
      </c>
      <c r="H251" s="7" t="str">
        <f aca="false">"459.6"</f>
        <v>459.6</v>
      </c>
      <c r="I251" s="7" t="str">
        <f aca="false">"0"</f>
        <v>0</v>
      </c>
      <c r="J251" s="7" t="str">
        <f aca="false">"0"</f>
        <v>0</v>
      </c>
      <c r="K251" s="7" t="str">
        <f aca="false">"459.6"</f>
        <v>459.6</v>
      </c>
      <c r="L251" s="8" t="s">
        <v>15</v>
      </c>
    </row>
    <row r="252" customFormat="false" ht="12.75" hidden="false" customHeight="true" outlineLevel="0" collapsed="false">
      <c r="A252" s="7" t="n">
        <v>249</v>
      </c>
      <c r="B252" s="8" t="s">
        <v>262</v>
      </c>
      <c r="C252" s="8" t="s">
        <v>24</v>
      </c>
      <c r="D252" s="7" t="str">
        <f aca="false">"2105992015440620"</f>
        <v>2105992015440620</v>
      </c>
      <c r="E252" s="7" t="str">
        <f aca="false">REPLACE(D252,10,5,"*****")</f>
        <v>210599201*****20</v>
      </c>
      <c r="F252" s="7" t="str">
        <f aca="false">"202305"</f>
        <v>202305</v>
      </c>
      <c r="G252" s="7" t="str">
        <f aca="false">"766"</f>
        <v>766</v>
      </c>
      <c r="H252" s="7" t="str">
        <f aca="false">"459.6"</f>
        <v>459.6</v>
      </c>
      <c r="I252" s="7" t="str">
        <f aca="false">"223.55"</f>
        <v>223.55</v>
      </c>
      <c r="J252" s="7" t="str">
        <f aca="false">"134.13"</f>
        <v>134.13</v>
      </c>
      <c r="K252" s="7" t="str">
        <f aca="false">"593.73"</f>
        <v>593.73</v>
      </c>
      <c r="L252" s="8" t="s">
        <v>15</v>
      </c>
    </row>
    <row r="253" customFormat="false" ht="12.75" hidden="false" customHeight="true" outlineLevel="0" collapsed="false">
      <c r="A253" s="7" t="n">
        <v>250</v>
      </c>
      <c r="B253" s="8" t="s">
        <v>263</v>
      </c>
      <c r="C253" s="8" t="s">
        <v>24</v>
      </c>
      <c r="D253" s="7" t="str">
        <f aca="false">"2105212011006367"</f>
        <v>2105212011006367</v>
      </c>
      <c r="E253" s="7" t="str">
        <f aca="false">REPLACE(D253,10,5,"*****")</f>
        <v>210521201*****67</v>
      </c>
      <c r="F253" s="7" t="str">
        <f aca="false">"202305"</f>
        <v>202305</v>
      </c>
      <c r="G253" s="7" t="str">
        <f aca="false">"735.6"</f>
        <v>735.6</v>
      </c>
      <c r="H253" s="7" t="str">
        <f aca="false">"441.36"</f>
        <v>441.36</v>
      </c>
      <c r="I253" s="7" t="str">
        <f aca="false">"223.55"</f>
        <v>223.55</v>
      </c>
      <c r="J253" s="7" t="str">
        <f aca="false">"134.13"</f>
        <v>134.13</v>
      </c>
      <c r="K253" s="7" t="str">
        <f aca="false">"575.49"</f>
        <v>575.49</v>
      </c>
      <c r="L253" s="8" t="s">
        <v>15</v>
      </c>
    </row>
    <row r="254" customFormat="false" ht="12.75" hidden="false" customHeight="true" outlineLevel="0" collapsed="false">
      <c r="A254" s="7" t="n">
        <v>251</v>
      </c>
      <c r="B254" s="8" t="s">
        <v>264</v>
      </c>
      <c r="C254" s="8" t="s">
        <v>24</v>
      </c>
      <c r="D254" s="7" t="str">
        <f aca="false">"2105992015427691"</f>
        <v>2105992015427691</v>
      </c>
      <c r="E254" s="7" t="str">
        <f aca="false">REPLACE(D254,10,5,"*****")</f>
        <v>210599201*****91</v>
      </c>
      <c r="F254" s="7" t="str">
        <f aca="false">"202305"</f>
        <v>202305</v>
      </c>
      <c r="G254" s="7" t="str">
        <f aca="false">"766"</f>
        <v>766</v>
      </c>
      <c r="H254" s="7" t="str">
        <f aca="false">"459.6"</f>
        <v>459.6</v>
      </c>
      <c r="I254" s="7" t="str">
        <f aca="false">"223.55"</f>
        <v>223.55</v>
      </c>
      <c r="J254" s="7" t="str">
        <f aca="false">"134.13"</f>
        <v>134.13</v>
      </c>
      <c r="K254" s="7" t="str">
        <f aca="false">"593.73"</f>
        <v>593.73</v>
      </c>
      <c r="L254" s="8" t="s">
        <v>15</v>
      </c>
    </row>
    <row r="255" customFormat="false" ht="12.75" hidden="false" customHeight="true" outlineLevel="0" collapsed="false">
      <c r="A255" s="7" t="n">
        <v>252</v>
      </c>
      <c r="B255" s="8" t="s">
        <v>265</v>
      </c>
      <c r="C255" s="8" t="s">
        <v>24</v>
      </c>
      <c r="D255" s="7" t="str">
        <f aca="false">"2105212011009646"</f>
        <v>2105212011009646</v>
      </c>
      <c r="E255" s="7" t="str">
        <f aca="false">REPLACE(D255,10,5,"*****")</f>
        <v>210521201*****46</v>
      </c>
      <c r="F255" s="7" t="str">
        <f aca="false">"202305"</f>
        <v>202305</v>
      </c>
      <c r="G255" s="7" t="str">
        <f aca="false">"766"</f>
        <v>766</v>
      </c>
      <c r="H255" s="7" t="str">
        <f aca="false">"459.6"</f>
        <v>459.6</v>
      </c>
      <c r="I255" s="7" t="str">
        <f aca="false">"223.55"</f>
        <v>223.55</v>
      </c>
      <c r="J255" s="7" t="str">
        <f aca="false">"134.13"</f>
        <v>134.13</v>
      </c>
      <c r="K255" s="7" t="str">
        <f aca="false">"593.73"</f>
        <v>593.73</v>
      </c>
      <c r="L255" s="8" t="s">
        <v>15</v>
      </c>
    </row>
    <row r="256" customFormat="false" ht="12.75" hidden="false" customHeight="true" outlineLevel="0" collapsed="false">
      <c r="A256" s="7" t="n">
        <v>253</v>
      </c>
      <c r="B256" s="8" t="s">
        <v>266</v>
      </c>
      <c r="C256" s="8" t="s">
        <v>24</v>
      </c>
      <c r="D256" s="7" t="str">
        <f aca="false">"2105212011008135"</f>
        <v>2105212011008135</v>
      </c>
      <c r="E256" s="7" t="str">
        <f aca="false">REPLACE(D256,10,5,"*****")</f>
        <v>210521201*****35</v>
      </c>
      <c r="F256" s="7" t="str">
        <f aca="false">"202305"</f>
        <v>202305</v>
      </c>
      <c r="G256" s="7" t="str">
        <f aca="false">"766"</f>
        <v>766</v>
      </c>
      <c r="H256" s="7" t="str">
        <f aca="false">"459.6"</f>
        <v>459.6</v>
      </c>
      <c r="I256" s="7" t="str">
        <f aca="false">"223.55"</f>
        <v>223.55</v>
      </c>
      <c r="J256" s="7" t="str">
        <f aca="false">"134.13"</f>
        <v>134.13</v>
      </c>
      <c r="K256" s="7" t="str">
        <f aca="false">"593.73"</f>
        <v>593.73</v>
      </c>
      <c r="L256" s="8" t="s">
        <v>15</v>
      </c>
    </row>
    <row r="257" customFormat="false" ht="12.75" hidden="false" customHeight="true" outlineLevel="0" collapsed="false">
      <c r="A257" s="7" t="n">
        <v>254</v>
      </c>
      <c r="B257" s="8" t="s">
        <v>267</v>
      </c>
      <c r="C257" s="8" t="s">
        <v>24</v>
      </c>
      <c r="D257" s="7" t="str">
        <f aca="false">"2105212011010583"</f>
        <v>2105212011010583</v>
      </c>
      <c r="E257" s="7" t="str">
        <f aca="false">REPLACE(D257,10,5,"*****")</f>
        <v>210521201*****83</v>
      </c>
      <c r="F257" s="7" t="str">
        <f aca="false">"202305"</f>
        <v>202305</v>
      </c>
      <c r="G257" s="7" t="str">
        <f aca="false">"766"</f>
        <v>766</v>
      </c>
      <c r="H257" s="7" t="str">
        <f aca="false">"459.6"</f>
        <v>459.6</v>
      </c>
      <c r="I257" s="7" t="str">
        <f aca="false">"223.55"</f>
        <v>223.55</v>
      </c>
      <c r="J257" s="7" t="str">
        <f aca="false">"134.13"</f>
        <v>134.13</v>
      </c>
      <c r="K257" s="7" t="str">
        <f aca="false">"593.73"</f>
        <v>593.73</v>
      </c>
      <c r="L257" s="8" t="s">
        <v>15</v>
      </c>
    </row>
    <row r="258" customFormat="false" ht="12.75" hidden="false" customHeight="true" outlineLevel="0" collapsed="false">
      <c r="A258" s="7" t="n">
        <v>255</v>
      </c>
      <c r="B258" s="8" t="s">
        <v>268</v>
      </c>
      <c r="C258" s="8" t="s">
        <v>24</v>
      </c>
      <c r="D258" s="7" t="str">
        <f aca="false">"2105212011009040"</f>
        <v>2105212011009040</v>
      </c>
      <c r="E258" s="7" t="str">
        <f aca="false">REPLACE(D258,10,5,"*****")</f>
        <v>210521201*****40</v>
      </c>
      <c r="F258" s="7" t="str">
        <f aca="false">"202305"</f>
        <v>202305</v>
      </c>
      <c r="G258" s="7" t="str">
        <f aca="false">"766"</f>
        <v>766</v>
      </c>
      <c r="H258" s="7" t="str">
        <f aca="false">"459.6"</f>
        <v>459.6</v>
      </c>
      <c r="I258" s="7" t="str">
        <f aca="false">"223.55"</f>
        <v>223.55</v>
      </c>
      <c r="J258" s="7" t="str">
        <f aca="false">"134.13"</f>
        <v>134.13</v>
      </c>
      <c r="K258" s="7" t="str">
        <f aca="false">"593.73"</f>
        <v>593.73</v>
      </c>
      <c r="L258" s="8" t="s">
        <v>15</v>
      </c>
    </row>
    <row r="259" customFormat="false" ht="12.75" hidden="false" customHeight="true" outlineLevel="0" collapsed="false">
      <c r="A259" s="7" t="n">
        <v>256</v>
      </c>
      <c r="B259" s="8" t="s">
        <v>269</v>
      </c>
      <c r="C259" s="8" t="s">
        <v>24</v>
      </c>
      <c r="D259" s="7" t="str">
        <f aca="false">"2105992015431895"</f>
        <v>2105992015431895</v>
      </c>
      <c r="E259" s="7" t="str">
        <f aca="false">REPLACE(D259,10,5,"*****")</f>
        <v>210599201*****95</v>
      </c>
      <c r="F259" s="7" t="str">
        <f aca="false">"202305"</f>
        <v>202305</v>
      </c>
      <c r="G259" s="7" t="str">
        <f aca="false">"766"</f>
        <v>766</v>
      </c>
      <c r="H259" s="7" t="str">
        <f aca="false">"459.6"</f>
        <v>459.6</v>
      </c>
      <c r="I259" s="7" t="str">
        <f aca="false">"223.55"</f>
        <v>223.55</v>
      </c>
      <c r="J259" s="7" t="str">
        <f aca="false">"134.13"</f>
        <v>134.13</v>
      </c>
      <c r="K259" s="7" t="str">
        <f aca="false">"593.73"</f>
        <v>593.73</v>
      </c>
      <c r="L259" s="8" t="s">
        <v>15</v>
      </c>
    </row>
    <row r="260" customFormat="false" ht="12.75" hidden="false" customHeight="true" outlineLevel="0" collapsed="false">
      <c r="A260" s="7" t="n">
        <v>257</v>
      </c>
      <c r="B260" s="8" t="s">
        <v>270</v>
      </c>
      <c r="C260" s="8" t="s">
        <v>24</v>
      </c>
      <c r="D260" s="7" t="str">
        <f aca="false">"2105212012023382"</f>
        <v>2105212012023382</v>
      </c>
      <c r="E260" s="7" t="str">
        <f aca="false">REPLACE(D260,10,5,"*****")</f>
        <v>210521201*****82</v>
      </c>
      <c r="F260" s="7" t="str">
        <f aca="false">"202305"</f>
        <v>202305</v>
      </c>
      <c r="G260" s="7" t="str">
        <f aca="false">"766"</f>
        <v>766</v>
      </c>
      <c r="H260" s="7" t="str">
        <f aca="false">"459.6"</f>
        <v>459.6</v>
      </c>
      <c r="I260" s="7" t="str">
        <f aca="false">"223.55"</f>
        <v>223.55</v>
      </c>
      <c r="J260" s="7" t="str">
        <f aca="false">"134.13"</f>
        <v>134.13</v>
      </c>
      <c r="K260" s="7" t="str">
        <f aca="false">"593.73"</f>
        <v>593.73</v>
      </c>
      <c r="L260" s="8" t="s">
        <v>15</v>
      </c>
    </row>
    <row r="261" customFormat="false" ht="12.75" hidden="false" customHeight="true" outlineLevel="0" collapsed="false">
      <c r="A261" s="7" t="n">
        <v>258</v>
      </c>
      <c r="B261" s="8" t="s">
        <v>271</v>
      </c>
      <c r="C261" s="8" t="s">
        <v>24</v>
      </c>
      <c r="D261" s="7" t="str">
        <f aca="false">"2105212011007612"</f>
        <v>2105212011007612</v>
      </c>
      <c r="E261" s="7" t="str">
        <f aca="false">REPLACE(D261,10,5,"*****")</f>
        <v>210521201*****12</v>
      </c>
      <c r="F261" s="7" t="str">
        <f aca="false">"202305"</f>
        <v>202305</v>
      </c>
      <c r="G261" s="7" t="str">
        <f aca="false">"0"</f>
        <v>0</v>
      </c>
      <c r="H261" s="7" t="str">
        <f aca="false">"0"</f>
        <v>0</v>
      </c>
      <c r="I261" s="7" t="str">
        <f aca="false">"223.55"</f>
        <v>223.55</v>
      </c>
      <c r="J261" s="7" t="str">
        <f aca="false">"134.13"</f>
        <v>134.13</v>
      </c>
      <c r="K261" s="7" t="str">
        <f aca="false">"134.13"</f>
        <v>134.13</v>
      </c>
      <c r="L261" s="8" t="s">
        <v>15</v>
      </c>
    </row>
    <row r="262" customFormat="false" ht="12.75" hidden="false" customHeight="true" outlineLevel="0" collapsed="false">
      <c r="A262" s="7" t="n">
        <v>259</v>
      </c>
      <c r="B262" s="8" t="s">
        <v>272</v>
      </c>
      <c r="C262" s="8" t="s">
        <v>24</v>
      </c>
      <c r="D262" s="7" t="str">
        <f aca="false">"2105992015445497"</f>
        <v>2105992015445497</v>
      </c>
      <c r="E262" s="7" t="str">
        <f aca="false">REPLACE(D262,10,5,"*****")</f>
        <v>210599201*****97</v>
      </c>
      <c r="F262" s="7" t="str">
        <f aca="false">"202305"</f>
        <v>202305</v>
      </c>
      <c r="G262" s="7" t="str">
        <f aca="false">"766"</f>
        <v>766</v>
      </c>
      <c r="H262" s="7" t="str">
        <f aca="false">"459.6"</f>
        <v>459.6</v>
      </c>
      <c r="I262" s="7" t="str">
        <f aca="false">"223.55"</f>
        <v>223.55</v>
      </c>
      <c r="J262" s="7" t="str">
        <f aca="false">"134.13"</f>
        <v>134.13</v>
      </c>
      <c r="K262" s="7" t="str">
        <f aca="false">"593.73"</f>
        <v>593.73</v>
      </c>
      <c r="L262" s="8" t="s">
        <v>15</v>
      </c>
    </row>
    <row r="263" customFormat="false" ht="12.75" hidden="false" customHeight="true" outlineLevel="0" collapsed="false">
      <c r="A263" s="7" t="n">
        <v>260</v>
      </c>
      <c r="B263" s="8" t="s">
        <v>273</v>
      </c>
      <c r="C263" s="8" t="s">
        <v>24</v>
      </c>
      <c r="D263" s="7" t="str">
        <f aca="false">"2105212012019667"</f>
        <v>2105212012019667</v>
      </c>
      <c r="E263" s="7" t="str">
        <f aca="false">REPLACE(D263,10,5,"*****")</f>
        <v>210521201*****67</v>
      </c>
      <c r="F263" s="7" t="str">
        <f aca="false">"202305"</f>
        <v>202305</v>
      </c>
      <c r="G263" s="7" t="str">
        <f aca="false">"766"</f>
        <v>766</v>
      </c>
      <c r="H263" s="7" t="str">
        <f aca="false">"459.6"</f>
        <v>459.6</v>
      </c>
      <c r="I263" s="7" t="str">
        <f aca="false">"223.55"</f>
        <v>223.55</v>
      </c>
      <c r="J263" s="7" t="str">
        <f aca="false">"134.13"</f>
        <v>134.13</v>
      </c>
      <c r="K263" s="7" t="str">
        <f aca="false">"593.73"</f>
        <v>593.73</v>
      </c>
      <c r="L263" s="8" t="s">
        <v>15</v>
      </c>
    </row>
    <row r="264" customFormat="false" ht="12.75" hidden="false" customHeight="true" outlineLevel="0" collapsed="false">
      <c r="A264" s="7" t="n">
        <v>261</v>
      </c>
      <c r="B264" s="8" t="s">
        <v>274</v>
      </c>
      <c r="C264" s="8" t="s">
        <v>24</v>
      </c>
      <c r="D264" s="7" t="str">
        <f aca="false">"2105992015445597"</f>
        <v>2105992015445597</v>
      </c>
      <c r="E264" s="7" t="str">
        <f aca="false">REPLACE(D264,10,5,"*****")</f>
        <v>210599201*****97</v>
      </c>
      <c r="F264" s="7" t="str">
        <f aca="false">"202305"</f>
        <v>202305</v>
      </c>
      <c r="G264" s="7" t="str">
        <f aca="false">"766"</f>
        <v>766</v>
      </c>
      <c r="H264" s="7" t="str">
        <f aca="false">"459.6"</f>
        <v>459.6</v>
      </c>
      <c r="I264" s="7" t="str">
        <f aca="false">"223.55"</f>
        <v>223.55</v>
      </c>
      <c r="J264" s="7" t="str">
        <f aca="false">"134.13"</f>
        <v>134.13</v>
      </c>
      <c r="K264" s="7" t="str">
        <f aca="false">"593.73"</f>
        <v>593.73</v>
      </c>
      <c r="L264" s="8" t="s">
        <v>15</v>
      </c>
    </row>
    <row r="265" customFormat="false" ht="12.75" hidden="false" customHeight="true" outlineLevel="0" collapsed="false">
      <c r="A265" s="7" t="n">
        <v>262</v>
      </c>
      <c r="B265" s="8" t="s">
        <v>275</v>
      </c>
      <c r="C265" s="8" t="s">
        <v>24</v>
      </c>
      <c r="D265" s="7" t="str">
        <f aca="false">"2105992015458384"</f>
        <v>2105992015458384</v>
      </c>
      <c r="E265" s="7" t="str">
        <f aca="false">REPLACE(D265,10,5,"*****")</f>
        <v>210599201*****84</v>
      </c>
      <c r="F265" s="7" t="str">
        <f aca="false">"202305"</f>
        <v>202305</v>
      </c>
      <c r="G265" s="7" t="str">
        <f aca="false">"766"</f>
        <v>766</v>
      </c>
      <c r="H265" s="7" t="str">
        <f aca="false">"459.6"</f>
        <v>459.6</v>
      </c>
      <c r="I265" s="7" t="str">
        <f aca="false">"223.55"</f>
        <v>223.55</v>
      </c>
      <c r="J265" s="7" t="str">
        <f aca="false">"134.13"</f>
        <v>134.13</v>
      </c>
      <c r="K265" s="7" t="str">
        <f aca="false">"593.73"</f>
        <v>593.73</v>
      </c>
      <c r="L265" s="8" t="s">
        <v>15</v>
      </c>
    </row>
    <row r="266" customFormat="false" ht="12.75" hidden="false" customHeight="true" outlineLevel="0" collapsed="false">
      <c r="A266" s="7" t="n">
        <v>263</v>
      </c>
      <c r="B266" s="8" t="s">
        <v>276</v>
      </c>
      <c r="C266" s="8" t="s">
        <v>24</v>
      </c>
      <c r="D266" s="7" t="str">
        <f aca="false">"2105992015443490"</f>
        <v>2105992015443490</v>
      </c>
      <c r="E266" s="7" t="str">
        <f aca="false">REPLACE(D266,10,5,"*****")</f>
        <v>210599201*****90</v>
      </c>
      <c r="F266" s="7" t="str">
        <f aca="false">"202305"</f>
        <v>202305</v>
      </c>
      <c r="G266" s="7" t="str">
        <f aca="false">"0"</f>
        <v>0</v>
      </c>
      <c r="H266" s="7" t="str">
        <f aca="false">"0"</f>
        <v>0</v>
      </c>
      <c r="I266" s="7" t="str">
        <f aca="false">"223.55"</f>
        <v>223.55</v>
      </c>
      <c r="J266" s="7" t="str">
        <f aca="false">"134.13"</f>
        <v>134.13</v>
      </c>
      <c r="K266" s="7" t="str">
        <f aca="false">"134.13"</f>
        <v>134.13</v>
      </c>
      <c r="L266" s="8" t="s">
        <v>15</v>
      </c>
    </row>
    <row r="267" customFormat="false" ht="12.75" hidden="false" customHeight="true" outlineLevel="0" collapsed="false">
      <c r="A267" s="7" t="n">
        <v>264</v>
      </c>
      <c r="B267" s="8" t="s">
        <v>277</v>
      </c>
      <c r="C267" s="8" t="s">
        <v>24</v>
      </c>
      <c r="D267" s="7" t="str">
        <f aca="false">"2105992015319401"</f>
        <v>2105992015319401</v>
      </c>
      <c r="E267" s="7" t="str">
        <f aca="false">REPLACE(D267,10,5,"*****")</f>
        <v>210599201*****01</v>
      </c>
      <c r="F267" s="7" t="str">
        <f aca="false">"202305"</f>
        <v>202305</v>
      </c>
      <c r="G267" s="7" t="str">
        <f aca="false">"766"</f>
        <v>766</v>
      </c>
      <c r="H267" s="7" t="str">
        <f aca="false">"459.6"</f>
        <v>459.6</v>
      </c>
      <c r="I267" s="7" t="str">
        <f aca="false">"223.55"</f>
        <v>223.55</v>
      </c>
      <c r="J267" s="7" t="str">
        <f aca="false">"134.13"</f>
        <v>134.13</v>
      </c>
      <c r="K267" s="7" t="str">
        <f aca="false">"593.73"</f>
        <v>593.73</v>
      </c>
      <c r="L267" s="8" t="s">
        <v>15</v>
      </c>
    </row>
    <row r="268" customFormat="false" ht="12.75" hidden="false" customHeight="true" outlineLevel="0" collapsed="false">
      <c r="A268" s="7" t="n">
        <v>265</v>
      </c>
      <c r="B268" s="8" t="s">
        <v>278</v>
      </c>
      <c r="C268" s="8" t="s">
        <v>24</v>
      </c>
      <c r="D268" s="7" t="str">
        <f aca="false">"2105212012024209"</f>
        <v>2105212012024209</v>
      </c>
      <c r="E268" s="7" t="str">
        <f aca="false">REPLACE(D268,10,5,"*****")</f>
        <v>210521201*****09</v>
      </c>
      <c r="F268" s="7" t="str">
        <f aca="false">"202305"</f>
        <v>202305</v>
      </c>
      <c r="G268" s="7" t="str">
        <f aca="false">"766"</f>
        <v>766</v>
      </c>
      <c r="H268" s="7" t="str">
        <f aca="false">"459.6"</f>
        <v>459.6</v>
      </c>
      <c r="I268" s="7" t="str">
        <f aca="false">"223.55"</f>
        <v>223.55</v>
      </c>
      <c r="J268" s="7" t="str">
        <f aca="false">"134.13"</f>
        <v>134.13</v>
      </c>
      <c r="K268" s="7" t="str">
        <f aca="false">"593.73"</f>
        <v>593.73</v>
      </c>
      <c r="L268" s="8" t="s">
        <v>15</v>
      </c>
    </row>
    <row r="269" customFormat="false" ht="12.75" hidden="false" customHeight="true" outlineLevel="0" collapsed="false">
      <c r="A269" s="7" t="n">
        <v>266</v>
      </c>
      <c r="B269" s="8" t="s">
        <v>279</v>
      </c>
      <c r="C269" s="8" t="s">
        <v>24</v>
      </c>
      <c r="D269" s="7" t="str">
        <f aca="false">"2105212011009617"</f>
        <v>2105212011009617</v>
      </c>
      <c r="E269" s="7" t="str">
        <f aca="false">REPLACE(D269,10,5,"*****")</f>
        <v>210521201*****17</v>
      </c>
      <c r="F269" s="7" t="str">
        <f aca="false">"202305"</f>
        <v>202305</v>
      </c>
      <c r="G269" s="7" t="str">
        <f aca="false">"766"</f>
        <v>766</v>
      </c>
      <c r="H269" s="7" t="str">
        <f aca="false">"459.6"</f>
        <v>459.6</v>
      </c>
      <c r="I269" s="7" t="str">
        <f aca="false">"223.55"</f>
        <v>223.55</v>
      </c>
      <c r="J269" s="7" t="str">
        <f aca="false">"134.13"</f>
        <v>134.13</v>
      </c>
      <c r="K269" s="7" t="str">
        <f aca="false">"593.73"</f>
        <v>593.73</v>
      </c>
      <c r="L269" s="8" t="s">
        <v>15</v>
      </c>
    </row>
    <row r="270" customFormat="false" ht="12.75" hidden="false" customHeight="true" outlineLevel="0" collapsed="false">
      <c r="A270" s="7" t="n">
        <v>267</v>
      </c>
      <c r="B270" s="8" t="s">
        <v>280</v>
      </c>
      <c r="C270" s="8" t="s">
        <v>24</v>
      </c>
      <c r="D270" s="7" t="str">
        <f aca="false">"2105992015445494"</f>
        <v>2105992015445494</v>
      </c>
      <c r="E270" s="7" t="str">
        <f aca="false">REPLACE(D270,10,5,"*****")</f>
        <v>210599201*****94</v>
      </c>
      <c r="F270" s="7" t="str">
        <f aca="false">"202305"</f>
        <v>202305</v>
      </c>
      <c r="G270" s="7" t="str">
        <f aca="false">"766"</f>
        <v>766</v>
      </c>
      <c r="H270" s="7" t="str">
        <f aca="false">"459.6"</f>
        <v>459.6</v>
      </c>
      <c r="I270" s="7" t="str">
        <f aca="false">"0"</f>
        <v>0</v>
      </c>
      <c r="J270" s="7" t="str">
        <f aca="false">"0"</f>
        <v>0</v>
      </c>
      <c r="K270" s="7" t="str">
        <f aca="false">"459.6"</f>
        <v>459.6</v>
      </c>
      <c r="L270" s="8" t="s">
        <v>15</v>
      </c>
    </row>
    <row r="271" customFormat="false" ht="12.75" hidden="false" customHeight="true" outlineLevel="0" collapsed="false">
      <c r="A271" s="7" t="n">
        <v>268</v>
      </c>
      <c r="B271" s="8" t="s">
        <v>281</v>
      </c>
      <c r="C271" s="8" t="s">
        <v>24</v>
      </c>
      <c r="D271" s="7" t="str">
        <f aca="false">"2105212012019725"</f>
        <v>2105212012019725</v>
      </c>
      <c r="E271" s="7" t="str">
        <f aca="false">REPLACE(D271,10,5,"*****")</f>
        <v>210521201*****25</v>
      </c>
      <c r="F271" s="7" t="str">
        <f aca="false">"202305"</f>
        <v>202305</v>
      </c>
      <c r="G271" s="7" t="str">
        <f aca="false">"766"</f>
        <v>766</v>
      </c>
      <c r="H271" s="7" t="str">
        <f aca="false">"459.6"</f>
        <v>459.6</v>
      </c>
      <c r="I271" s="7" t="str">
        <f aca="false">"0"</f>
        <v>0</v>
      </c>
      <c r="J271" s="7" t="str">
        <f aca="false">"0"</f>
        <v>0</v>
      </c>
      <c r="K271" s="7" t="str">
        <f aca="false">"459.6"</f>
        <v>459.6</v>
      </c>
      <c r="L271" s="8" t="s">
        <v>15</v>
      </c>
    </row>
    <row r="272" customFormat="false" ht="12.75" hidden="false" customHeight="true" outlineLevel="0" collapsed="false">
      <c r="A272" s="7" t="n">
        <v>269</v>
      </c>
      <c r="B272" s="8" t="s">
        <v>282</v>
      </c>
      <c r="C272" s="8" t="s">
        <v>24</v>
      </c>
      <c r="D272" s="7" t="str">
        <f aca="false">"2105212011008695"</f>
        <v>2105212011008695</v>
      </c>
      <c r="E272" s="7" t="str">
        <f aca="false">REPLACE(D272,10,5,"*****")</f>
        <v>210521201*****95</v>
      </c>
      <c r="F272" s="7" t="str">
        <f aca="false">"202305"</f>
        <v>202305</v>
      </c>
      <c r="G272" s="7" t="str">
        <f aca="false">"766"</f>
        <v>766</v>
      </c>
      <c r="H272" s="7" t="str">
        <f aca="false">"459.6"</f>
        <v>459.6</v>
      </c>
      <c r="I272" s="7" t="str">
        <f aca="false">"0"</f>
        <v>0</v>
      </c>
      <c r="J272" s="7" t="str">
        <f aca="false">"0"</f>
        <v>0</v>
      </c>
      <c r="K272" s="7" t="str">
        <f aca="false">"459.6"</f>
        <v>459.6</v>
      </c>
      <c r="L272" s="8" t="s">
        <v>15</v>
      </c>
    </row>
    <row r="273" customFormat="false" ht="12.75" hidden="false" customHeight="true" outlineLevel="0" collapsed="false">
      <c r="A273" s="7" t="n">
        <v>270</v>
      </c>
      <c r="B273" s="8" t="s">
        <v>283</v>
      </c>
      <c r="C273" s="8" t="s">
        <v>24</v>
      </c>
      <c r="D273" s="7" t="str">
        <f aca="false">"2105992015431162"</f>
        <v>2105992015431162</v>
      </c>
      <c r="E273" s="7" t="str">
        <f aca="false">REPLACE(D273,10,5,"*****")</f>
        <v>210599201*****62</v>
      </c>
      <c r="F273" s="7" t="str">
        <f aca="false">"202305"</f>
        <v>202305</v>
      </c>
      <c r="G273" s="7" t="str">
        <f aca="false">"1276.6"</f>
        <v>1276.6</v>
      </c>
      <c r="H273" s="7" t="str">
        <f aca="false">"765.96"</f>
        <v>765.96</v>
      </c>
      <c r="I273" s="7" t="str">
        <f aca="false">"223.55"</f>
        <v>223.55</v>
      </c>
      <c r="J273" s="7" t="str">
        <f aca="false">"134.13"</f>
        <v>134.13</v>
      </c>
      <c r="K273" s="7" t="str">
        <f aca="false">"900.09"</f>
        <v>900.09</v>
      </c>
      <c r="L273" s="8" t="s">
        <v>15</v>
      </c>
    </row>
    <row r="274" customFormat="false" ht="12.75" hidden="false" customHeight="true" outlineLevel="0" collapsed="false">
      <c r="A274" s="7" t="n">
        <v>271</v>
      </c>
      <c r="B274" s="8" t="s">
        <v>284</v>
      </c>
      <c r="C274" s="8" t="s">
        <v>24</v>
      </c>
      <c r="D274" s="7" t="str">
        <f aca="false">"2105212011010692"</f>
        <v>2105212011010692</v>
      </c>
      <c r="E274" s="7" t="str">
        <f aca="false">REPLACE(D274,10,5,"*****")</f>
        <v>210521201*****92</v>
      </c>
      <c r="F274" s="7" t="str">
        <f aca="false">"202305"</f>
        <v>202305</v>
      </c>
      <c r="G274" s="7" t="str">
        <f aca="false">"766"</f>
        <v>766</v>
      </c>
      <c r="H274" s="7" t="str">
        <f aca="false">"459.6"</f>
        <v>459.6</v>
      </c>
      <c r="I274" s="7" t="str">
        <f aca="false">"0"</f>
        <v>0</v>
      </c>
      <c r="J274" s="7" t="str">
        <f aca="false">"0"</f>
        <v>0</v>
      </c>
      <c r="K274" s="7" t="str">
        <f aca="false">"459.6"</f>
        <v>459.6</v>
      </c>
      <c r="L274" s="8" t="s">
        <v>15</v>
      </c>
    </row>
    <row r="275" customFormat="false" ht="12.75" hidden="false" customHeight="true" outlineLevel="0" collapsed="false">
      <c r="A275" s="7" t="n">
        <v>272</v>
      </c>
      <c r="B275" s="8" t="s">
        <v>285</v>
      </c>
      <c r="C275" s="8" t="s">
        <v>24</v>
      </c>
      <c r="D275" s="7" t="str">
        <f aca="false">"2105212011006063"</f>
        <v>2105212011006063</v>
      </c>
      <c r="E275" s="7" t="str">
        <f aca="false">REPLACE(D275,10,5,"*****")</f>
        <v>210521201*****63</v>
      </c>
      <c r="F275" s="7" t="str">
        <f aca="false">"202305"</f>
        <v>202305</v>
      </c>
      <c r="G275" s="7" t="str">
        <f aca="false">"766"</f>
        <v>766</v>
      </c>
      <c r="H275" s="7" t="str">
        <f aca="false">"459.6"</f>
        <v>459.6</v>
      </c>
      <c r="I275" s="7" t="str">
        <f aca="false">"0"</f>
        <v>0</v>
      </c>
      <c r="J275" s="7" t="str">
        <f aca="false">"0"</f>
        <v>0</v>
      </c>
      <c r="K275" s="7" t="str">
        <f aca="false">"459.6"</f>
        <v>459.6</v>
      </c>
      <c r="L275" s="8" t="s">
        <v>15</v>
      </c>
    </row>
    <row r="276" customFormat="false" ht="12.75" hidden="false" customHeight="true" outlineLevel="0" collapsed="false">
      <c r="A276" s="7" t="n">
        <v>273</v>
      </c>
      <c r="B276" s="8" t="s">
        <v>286</v>
      </c>
      <c r="C276" s="8" t="s">
        <v>24</v>
      </c>
      <c r="D276" s="7" t="str">
        <f aca="false">"2105212012026245"</f>
        <v>2105212012026245</v>
      </c>
      <c r="E276" s="7" t="str">
        <f aca="false">REPLACE(D276,10,5,"*****")</f>
        <v>210521201*****45</v>
      </c>
      <c r="F276" s="7" t="str">
        <f aca="false">"202305"</f>
        <v>202305</v>
      </c>
      <c r="G276" s="7" t="str">
        <f aca="false">"1276.6"</f>
        <v>1276.6</v>
      </c>
      <c r="H276" s="7" t="str">
        <f aca="false">"765.96"</f>
        <v>765.96</v>
      </c>
      <c r="I276" s="7" t="str">
        <f aca="false">"223.55"</f>
        <v>223.55</v>
      </c>
      <c r="J276" s="7" t="str">
        <f aca="false">"134.13"</f>
        <v>134.13</v>
      </c>
      <c r="K276" s="7" t="str">
        <f aca="false">"900.09"</f>
        <v>900.09</v>
      </c>
      <c r="L276" s="8" t="s">
        <v>15</v>
      </c>
    </row>
    <row r="277" customFormat="false" ht="12.75" hidden="false" customHeight="true" outlineLevel="0" collapsed="false">
      <c r="A277" s="7" t="n">
        <v>274</v>
      </c>
      <c r="B277" s="8" t="s">
        <v>287</v>
      </c>
      <c r="C277" s="8" t="s">
        <v>24</v>
      </c>
      <c r="D277" s="7" t="str">
        <f aca="false">"2105212012023946"</f>
        <v>2105212012023946</v>
      </c>
      <c r="E277" s="7" t="str">
        <f aca="false">REPLACE(D277,10,5,"*****")</f>
        <v>210521201*****46</v>
      </c>
      <c r="F277" s="7" t="str">
        <f aca="false">"202305"</f>
        <v>202305</v>
      </c>
      <c r="G277" s="7" t="str">
        <f aca="false">"0"</f>
        <v>0</v>
      </c>
      <c r="H277" s="7" t="str">
        <f aca="false">"0"</f>
        <v>0</v>
      </c>
      <c r="I277" s="7" t="str">
        <f aca="false">"223.55"</f>
        <v>223.55</v>
      </c>
      <c r="J277" s="7" t="str">
        <f aca="false">"134.13"</f>
        <v>134.13</v>
      </c>
      <c r="K277" s="7" t="str">
        <f aca="false">"134.13"</f>
        <v>134.13</v>
      </c>
      <c r="L277" s="8" t="s">
        <v>15</v>
      </c>
    </row>
    <row r="278" customFormat="false" ht="12.75" hidden="false" customHeight="true" outlineLevel="0" collapsed="false">
      <c r="A278" s="7" t="n">
        <v>275</v>
      </c>
      <c r="B278" s="8" t="s">
        <v>288</v>
      </c>
      <c r="C278" s="8" t="s">
        <v>24</v>
      </c>
      <c r="D278" s="7" t="str">
        <f aca="false">"2105212012024114"</f>
        <v>2105212012024114</v>
      </c>
      <c r="E278" s="7" t="str">
        <f aca="false">REPLACE(D278,10,5,"*****")</f>
        <v>210521201*****14</v>
      </c>
      <c r="F278" s="7" t="str">
        <f aca="false">"202305"</f>
        <v>202305</v>
      </c>
      <c r="G278" s="7" t="str">
        <f aca="false">"766"</f>
        <v>766</v>
      </c>
      <c r="H278" s="7" t="str">
        <f aca="false">"459.6"</f>
        <v>459.6</v>
      </c>
      <c r="I278" s="7" t="str">
        <f aca="false">"223.55"</f>
        <v>223.55</v>
      </c>
      <c r="J278" s="7" t="str">
        <f aca="false">"134.13"</f>
        <v>134.13</v>
      </c>
      <c r="K278" s="7" t="str">
        <f aca="false">"593.73"</f>
        <v>593.73</v>
      </c>
      <c r="L278" s="8" t="s">
        <v>15</v>
      </c>
    </row>
    <row r="279" customFormat="false" ht="12.75" hidden="false" customHeight="true" outlineLevel="0" collapsed="false">
      <c r="A279" s="7" t="n">
        <v>276</v>
      </c>
      <c r="B279" s="8" t="s">
        <v>289</v>
      </c>
      <c r="C279" s="8" t="s">
        <v>24</v>
      </c>
      <c r="D279" s="7" t="str">
        <f aca="false">"2105212012022775"</f>
        <v>2105212012022775</v>
      </c>
      <c r="E279" s="7" t="str">
        <f aca="false">REPLACE(D279,10,5,"*****")</f>
        <v>210521201*****75</v>
      </c>
      <c r="F279" s="7" t="str">
        <f aca="false">"202305"</f>
        <v>202305</v>
      </c>
      <c r="G279" s="7" t="str">
        <f aca="false">"766"</f>
        <v>766</v>
      </c>
      <c r="H279" s="7" t="str">
        <f aca="false">"459.6"</f>
        <v>459.6</v>
      </c>
      <c r="I279" s="7" t="str">
        <f aca="false">"223.55"</f>
        <v>223.55</v>
      </c>
      <c r="J279" s="7" t="str">
        <f aca="false">"134.13"</f>
        <v>134.13</v>
      </c>
      <c r="K279" s="7" t="str">
        <f aca="false">"593.73"</f>
        <v>593.73</v>
      </c>
      <c r="L279" s="8" t="s">
        <v>15</v>
      </c>
    </row>
    <row r="280" customFormat="false" ht="12.75" hidden="false" customHeight="true" outlineLevel="0" collapsed="false">
      <c r="A280" s="7" t="n">
        <v>277</v>
      </c>
      <c r="B280" s="8" t="s">
        <v>290</v>
      </c>
      <c r="C280" s="8" t="s">
        <v>24</v>
      </c>
      <c r="D280" s="7" t="str">
        <f aca="false">"2105212012021399"</f>
        <v>2105212012021399</v>
      </c>
      <c r="E280" s="7" t="str">
        <f aca="false">REPLACE(D280,10,5,"*****")</f>
        <v>210521201*****99</v>
      </c>
      <c r="F280" s="7" t="str">
        <f aca="false">"202305"</f>
        <v>202305</v>
      </c>
      <c r="G280" s="7" t="str">
        <f aca="false">"766"</f>
        <v>766</v>
      </c>
      <c r="H280" s="7" t="str">
        <f aca="false">"459.6"</f>
        <v>459.6</v>
      </c>
      <c r="I280" s="7" t="str">
        <f aca="false">"223.55"</f>
        <v>223.55</v>
      </c>
      <c r="J280" s="7" t="str">
        <f aca="false">"134.13"</f>
        <v>134.13</v>
      </c>
      <c r="K280" s="7" t="str">
        <f aca="false">"593.73"</f>
        <v>593.73</v>
      </c>
      <c r="L280" s="8" t="s">
        <v>15</v>
      </c>
    </row>
    <row r="281" customFormat="false" ht="12.75" hidden="false" customHeight="true" outlineLevel="0" collapsed="false">
      <c r="A281" s="7" t="n">
        <v>278</v>
      </c>
      <c r="B281" s="8" t="s">
        <v>291</v>
      </c>
      <c r="C281" s="8" t="s">
        <v>24</v>
      </c>
      <c r="D281" s="7" t="str">
        <f aca="false">"2105212012024119"</f>
        <v>2105212012024119</v>
      </c>
      <c r="E281" s="7" t="str">
        <f aca="false">REPLACE(D281,10,5,"*****")</f>
        <v>210521201*****19</v>
      </c>
      <c r="F281" s="7" t="str">
        <f aca="false">"202305"</f>
        <v>202305</v>
      </c>
      <c r="G281" s="7" t="str">
        <f aca="false">"766"</f>
        <v>766</v>
      </c>
      <c r="H281" s="7" t="str">
        <f aca="false">"459.6"</f>
        <v>459.6</v>
      </c>
      <c r="I281" s="7" t="str">
        <f aca="false">"223.55"</f>
        <v>223.55</v>
      </c>
      <c r="J281" s="7" t="str">
        <f aca="false">"134.13"</f>
        <v>134.13</v>
      </c>
      <c r="K281" s="7" t="str">
        <f aca="false">"593.73"</f>
        <v>593.73</v>
      </c>
      <c r="L281" s="8" t="s">
        <v>15</v>
      </c>
    </row>
    <row r="282" customFormat="false" ht="12.75" hidden="false" customHeight="true" outlineLevel="0" collapsed="false">
      <c r="A282" s="7" t="n">
        <v>279</v>
      </c>
      <c r="B282" s="8" t="s">
        <v>292</v>
      </c>
      <c r="C282" s="8" t="s">
        <v>24</v>
      </c>
      <c r="D282" s="7" t="str">
        <f aca="false">"2105212011006242"</f>
        <v>2105212011006242</v>
      </c>
      <c r="E282" s="7" t="str">
        <f aca="false">REPLACE(D282,10,5,"*****")</f>
        <v>210521201*****42</v>
      </c>
      <c r="F282" s="7" t="str">
        <f aca="false">"202305"</f>
        <v>202305</v>
      </c>
      <c r="G282" s="7" t="str">
        <f aca="false">"766"</f>
        <v>766</v>
      </c>
      <c r="H282" s="7" t="str">
        <f aca="false">"459.6"</f>
        <v>459.6</v>
      </c>
      <c r="I282" s="7" t="str">
        <f aca="false">"223.55"</f>
        <v>223.55</v>
      </c>
      <c r="J282" s="7" t="str">
        <f aca="false">"134.13"</f>
        <v>134.13</v>
      </c>
      <c r="K282" s="7" t="str">
        <f aca="false">"593.73"</f>
        <v>593.73</v>
      </c>
      <c r="L282" s="8" t="s">
        <v>15</v>
      </c>
    </row>
    <row r="283" customFormat="false" ht="12.75" hidden="false" customHeight="true" outlineLevel="0" collapsed="false">
      <c r="A283" s="7" t="n">
        <v>280</v>
      </c>
      <c r="B283" s="8" t="s">
        <v>293</v>
      </c>
      <c r="C283" s="8" t="s">
        <v>24</v>
      </c>
      <c r="D283" s="7" t="str">
        <f aca="false">"2105212011009033"</f>
        <v>2105212011009033</v>
      </c>
      <c r="E283" s="7" t="str">
        <f aca="false">REPLACE(D283,10,5,"*****")</f>
        <v>210521201*****33</v>
      </c>
      <c r="F283" s="7" t="str">
        <f aca="false">"202305"</f>
        <v>202305</v>
      </c>
      <c r="G283" s="7" t="str">
        <f aca="false">"766"</f>
        <v>766</v>
      </c>
      <c r="H283" s="7" t="str">
        <f aca="false">"459.6"</f>
        <v>459.6</v>
      </c>
      <c r="I283" s="7" t="str">
        <f aca="false">"223.55"</f>
        <v>223.55</v>
      </c>
      <c r="J283" s="7" t="str">
        <f aca="false">"134.13"</f>
        <v>134.13</v>
      </c>
      <c r="K283" s="7" t="str">
        <f aca="false">"593.73"</f>
        <v>593.73</v>
      </c>
      <c r="L283" s="8" t="s">
        <v>15</v>
      </c>
    </row>
    <row r="284" customFormat="false" ht="12.75" hidden="false" customHeight="true" outlineLevel="0" collapsed="false">
      <c r="A284" s="7" t="n">
        <v>281</v>
      </c>
      <c r="B284" s="8" t="s">
        <v>294</v>
      </c>
      <c r="C284" s="8" t="s">
        <v>24</v>
      </c>
      <c r="D284" s="7" t="str">
        <f aca="false">"2105212013041826"</f>
        <v>2105212013041826</v>
      </c>
      <c r="E284" s="7" t="str">
        <f aca="false">REPLACE(D284,10,5,"*****")</f>
        <v>210521201*****26</v>
      </c>
      <c r="F284" s="7" t="str">
        <f aca="false">"202305"</f>
        <v>202305</v>
      </c>
      <c r="G284" s="7" t="str">
        <f aca="false">"766"</f>
        <v>766</v>
      </c>
      <c r="H284" s="7" t="str">
        <f aca="false">"459.6"</f>
        <v>459.6</v>
      </c>
      <c r="I284" s="7" t="str">
        <f aca="false">"223.55"</f>
        <v>223.55</v>
      </c>
      <c r="J284" s="7" t="str">
        <f aca="false">"134.13"</f>
        <v>134.13</v>
      </c>
      <c r="K284" s="7" t="str">
        <f aca="false">"593.73"</f>
        <v>593.73</v>
      </c>
      <c r="L284" s="8" t="s">
        <v>15</v>
      </c>
    </row>
    <row r="285" customFormat="false" ht="12.75" hidden="false" customHeight="true" outlineLevel="0" collapsed="false">
      <c r="A285" s="7" t="n">
        <v>282</v>
      </c>
      <c r="B285" s="8" t="s">
        <v>295</v>
      </c>
      <c r="C285" s="8" t="s">
        <v>24</v>
      </c>
      <c r="D285" s="7" t="str">
        <f aca="false">"2105992015440736"</f>
        <v>2105992015440736</v>
      </c>
      <c r="E285" s="7" t="str">
        <f aca="false">REPLACE(D285,10,5,"*****")</f>
        <v>210599201*****36</v>
      </c>
      <c r="F285" s="7" t="str">
        <f aca="false">"202305"</f>
        <v>202305</v>
      </c>
      <c r="G285" s="7" t="str">
        <f aca="false">"766"</f>
        <v>766</v>
      </c>
      <c r="H285" s="7" t="str">
        <f aca="false">"459.6"</f>
        <v>459.6</v>
      </c>
      <c r="I285" s="7" t="str">
        <f aca="false">"223.55"</f>
        <v>223.55</v>
      </c>
      <c r="J285" s="7" t="str">
        <f aca="false">"134.13"</f>
        <v>134.13</v>
      </c>
      <c r="K285" s="7" t="str">
        <f aca="false">"593.73"</f>
        <v>593.73</v>
      </c>
      <c r="L285" s="8" t="s">
        <v>15</v>
      </c>
    </row>
    <row r="286" customFormat="false" ht="12.75" hidden="false" customHeight="true" outlineLevel="0" collapsed="false">
      <c r="A286" s="7" t="n">
        <v>283</v>
      </c>
      <c r="B286" s="8" t="s">
        <v>296</v>
      </c>
      <c r="C286" s="8" t="s">
        <v>24</v>
      </c>
      <c r="D286" s="7" t="str">
        <f aca="false">"2105992015431530"</f>
        <v>2105992015431530</v>
      </c>
      <c r="E286" s="7" t="str">
        <f aca="false">REPLACE(D286,10,5,"*****")</f>
        <v>210599201*****30</v>
      </c>
      <c r="F286" s="7" t="str">
        <f aca="false">"202305"</f>
        <v>202305</v>
      </c>
      <c r="G286" s="7" t="str">
        <f aca="false">"766"</f>
        <v>766</v>
      </c>
      <c r="H286" s="7" t="str">
        <f aca="false">"459.6"</f>
        <v>459.6</v>
      </c>
      <c r="I286" s="7" t="str">
        <f aca="false">"223.55"</f>
        <v>223.55</v>
      </c>
      <c r="J286" s="7" t="str">
        <f aca="false">"134.13"</f>
        <v>134.13</v>
      </c>
      <c r="K286" s="7" t="str">
        <f aca="false">"593.73"</f>
        <v>593.73</v>
      </c>
      <c r="L286" s="8" t="s">
        <v>15</v>
      </c>
    </row>
    <row r="287" customFormat="false" ht="12.75" hidden="false" customHeight="true" outlineLevel="0" collapsed="false">
      <c r="A287" s="7" t="n">
        <v>284</v>
      </c>
      <c r="B287" s="8" t="s">
        <v>297</v>
      </c>
      <c r="C287" s="8" t="s">
        <v>24</v>
      </c>
      <c r="D287" s="7" t="str">
        <f aca="false">"2105212011001159"</f>
        <v>2105212011001159</v>
      </c>
      <c r="E287" s="7" t="str">
        <f aca="false">REPLACE(D287,10,5,"*****")</f>
        <v>210521201*****59</v>
      </c>
      <c r="F287" s="7" t="str">
        <f aca="false">"202305"</f>
        <v>202305</v>
      </c>
      <c r="G287" s="7" t="str">
        <f aca="false">"766"</f>
        <v>766</v>
      </c>
      <c r="H287" s="7" t="str">
        <f aca="false">"459.6"</f>
        <v>459.6</v>
      </c>
      <c r="I287" s="7" t="str">
        <f aca="false">"223.55"</f>
        <v>223.55</v>
      </c>
      <c r="J287" s="7" t="str">
        <f aca="false">"134.13"</f>
        <v>134.13</v>
      </c>
      <c r="K287" s="7" t="str">
        <f aca="false">"593.73"</f>
        <v>593.73</v>
      </c>
      <c r="L287" s="8" t="s">
        <v>15</v>
      </c>
    </row>
    <row r="288" customFormat="false" ht="12.75" hidden="false" customHeight="true" outlineLevel="0" collapsed="false">
      <c r="A288" s="7" t="n">
        <v>285</v>
      </c>
      <c r="B288" s="8" t="s">
        <v>298</v>
      </c>
      <c r="C288" s="8" t="s">
        <v>24</v>
      </c>
      <c r="D288" s="7" t="str">
        <f aca="false">"2105212012025367"</f>
        <v>2105212012025367</v>
      </c>
      <c r="E288" s="7" t="str">
        <f aca="false">REPLACE(D288,10,5,"*****")</f>
        <v>210521201*****67</v>
      </c>
      <c r="F288" s="7" t="str">
        <f aca="false">"202305"</f>
        <v>202305</v>
      </c>
      <c r="G288" s="7" t="str">
        <f aca="false">"766"</f>
        <v>766</v>
      </c>
      <c r="H288" s="7" t="str">
        <f aca="false">"459.6"</f>
        <v>459.6</v>
      </c>
      <c r="I288" s="7" t="str">
        <f aca="false">"223.55"</f>
        <v>223.55</v>
      </c>
      <c r="J288" s="7" t="str">
        <f aca="false">"134.13"</f>
        <v>134.13</v>
      </c>
      <c r="K288" s="7" t="str">
        <f aca="false">"593.73"</f>
        <v>593.73</v>
      </c>
      <c r="L288" s="8" t="s">
        <v>15</v>
      </c>
    </row>
    <row r="289" customFormat="false" ht="12.75" hidden="false" customHeight="true" outlineLevel="0" collapsed="false">
      <c r="A289" s="7" t="n">
        <v>286</v>
      </c>
      <c r="B289" s="8" t="s">
        <v>299</v>
      </c>
      <c r="C289" s="8" t="s">
        <v>24</v>
      </c>
      <c r="D289" s="7" t="str">
        <f aca="false">"2105212012022060"</f>
        <v>2105212012022060</v>
      </c>
      <c r="E289" s="7" t="str">
        <f aca="false">REPLACE(D289,10,5,"*****")</f>
        <v>210521201*****60</v>
      </c>
      <c r="F289" s="7" t="str">
        <f aca="false">"202305"</f>
        <v>202305</v>
      </c>
      <c r="G289" s="7" t="str">
        <f aca="false">"766"</f>
        <v>766</v>
      </c>
      <c r="H289" s="7" t="str">
        <f aca="false">"459.6"</f>
        <v>459.6</v>
      </c>
      <c r="I289" s="7" t="str">
        <f aca="false">"0"</f>
        <v>0</v>
      </c>
      <c r="J289" s="7" t="str">
        <f aca="false">"0"</f>
        <v>0</v>
      </c>
      <c r="K289" s="7" t="str">
        <f aca="false">"459.6"</f>
        <v>459.6</v>
      </c>
      <c r="L289" s="8" t="s">
        <v>15</v>
      </c>
    </row>
    <row r="290" customFormat="false" ht="12.75" hidden="false" customHeight="true" outlineLevel="0" collapsed="false">
      <c r="A290" s="7" t="n">
        <v>287</v>
      </c>
      <c r="B290" s="8" t="s">
        <v>300</v>
      </c>
      <c r="C290" s="8" t="s">
        <v>24</v>
      </c>
      <c r="D290" s="7" t="str">
        <f aca="false">"2105212011009537"</f>
        <v>2105212011009537</v>
      </c>
      <c r="E290" s="7" t="str">
        <f aca="false">REPLACE(D290,10,5,"*****")</f>
        <v>210521201*****37</v>
      </c>
      <c r="F290" s="7" t="str">
        <f aca="false">"202305"</f>
        <v>202305</v>
      </c>
      <c r="G290" s="7" t="str">
        <f aca="false">"766"</f>
        <v>766</v>
      </c>
      <c r="H290" s="7" t="str">
        <f aca="false">"459.6"</f>
        <v>459.6</v>
      </c>
      <c r="I290" s="7" t="str">
        <f aca="false">"223.55"</f>
        <v>223.55</v>
      </c>
      <c r="J290" s="7" t="str">
        <f aca="false">"134.13"</f>
        <v>134.13</v>
      </c>
      <c r="K290" s="7" t="str">
        <f aca="false">"593.73"</f>
        <v>593.73</v>
      </c>
      <c r="L290" s="8" t="s">
        <v>15</v>
      </c>
    </row>
    <row r="291" customFormat="false" ht="12.75" hidden="false" customHeight="true" outlineLevel="0" collapsed="false">
      <c r="A291" s="7" t="n">
        <v>288</v>
      </c>
      <c r="B291" s="8" t="s">
        <v>301</v>
      </c>
      <c r="C291" s="8" t="s">
        <v>24</v>
      </c>
      <c r="D291" s="7" t="str">
        <f aca="false">"2105212013041825"</f>
        <v>2105212013041825</v>
      </c>
      <c r="E291" s="7" t="str">
        <f aca="false">REPLACE(D291,10,5,"*****")</f>
        <v>210521201*****25</v>
      </c>
      <c r="F291" s="7" t="str">
        <f aca="false">"202305"</f>
        <v>202305</v>
      </c>
      <c r="G291" s="7" t="str">
        <f aca="false">"766"</f>
        <v>766</v>
      </c>
      <c r="H291" s="7" t="str">
        <f aca="false">"459.6"</f>
        <v>459.6</v>
      </c>
      <c r="I291" s="7" t="str">
        <f aca="false">"223.55"</f>
        <v>223.55</v>
      </c>
      <c r="J291" s="7" t="str">
        <f aca="false">"134.13"</f>
        <v>134.13</v>
      </c>
      <c r="K291" s="7" t="str">
        <f aca="false">"593.73"</f>
        <v>593.73</v>
      </c>
      <c r="L291" s="8" t="s">
        <v>15</v>
      </c>
    </row>
    <row r="292" customFormat="false" ht="12.75" hidden="false" customHeight="true" outlineLevel="0" collapsed="false">
      <c r="A292" s="7" t="n">
        <v>289</v>
      </c>
      <c r="B292" s="8" t="s">
        <v>302</v>
      </c>
      <c r="C292" s="8" t="s">
        <v>24</v>
      </c>
      <c r="D292" s="7" t="str">
        <f aca="false">"2105212012025838"</f>
        <v>2105212012025838</v>
      </c>
      <c r="E292" s="7" t="str">
        <f aca="false">REPLACE(D292,10,5,"*****")</f>
        <v>210521201*****38</v>
      </c>
      <c r="F292" s="7" t="str">
        <f aca="false">"202305"</f>
        <v>202305</v>
      </c>
      <c r="G292" s="7" t="str">
        <f aca="false">"766"</f>
        <v>766</v>
      </c>
      <c r="H292" s="7" t="str">
        <f aca="false">"459.6"</f>
        <v>459.6</v>
      </c>
      <c r="I292" s="7" t="str">
        <f aca="false">"223.55"</f>
        <v>223.55</v>
      </c>
      <c r="J292" s="7" t="str">
        <f aca="false">"134.13"</f>
        <v>134.13</v>
      </c>
      <c r="K292" s="7" t="str">
        <f aca="false">"593.73"</f>
        <v>593.73</v>
      </c>
      <c r="L292" s="8" t="s">
        <v>15</v>
      </c>
    </row>
    <row r="293" customFormat="false" ht="12.75" hidden="false" customHeight="true" outlineLevel="0" collapsed="false">
      <c r="A293" s="7" t="n">
        <v>290</v>
      </c>
      <c r="B293" s="8" t="s">
        <v>303</v>
      </c>
      <c r="C293" s="8" t="s">
        <v>24</v>
      </c>
      <c r="D293" s="7" t="str">
        <f aca="false">"2105992015459380"</f>
        <v>2105992015459380</v>
      </c>
      <c r="E293" s="7" t="str">
        <f aca="false">REPLACE(D293,10,5,"*****")</f>
        <v>210599201*****80</v>
      </c>
      <c r="F293" s="7" t="str">
        <f aca="false">"202305"</f>
        <v>202305</v>
      </c>
      <c r="G293" s="7" t="str">
        <f aca="false">"766"</f>
        <v>766</v>
      </c>
      <c r="H293" s="7" t="str">
        <f aca="false">"459.6"</f>
        <v>459.6</v>
      </c>
      <c r="I293" s="7" t="str">
        <f aca="false">"223.55"</f>
        <v>223.55</v>
      </c>
      <c r="J293" s="7" t="str">
        <f aca="false">"134.13"</f>
        <v>134.13</v>
      </c>
      <c r="K293" s="7" t="str">
        <f aca="false">"593.73"</f>
        <v>593.73</v>
      </c>
      <c r="L293" s="8" t="s">
        <v>15</v>
      </c>
    </row>
    <row r="294" customFormat="false" ht="12.75" hidden="false" customHeight="true" outlineLevel="0" collapsed="false">
      <c r="A294" s="7" t="n">
        <v>291</v>
      </c>
      <c r="B294" s="8" t="s">
        <v>304</v>
      </c>
      <c r="C294" s="8" t="s">
        <v>24</v>
      </c>
      <c r="D294" s="7" t="str">
        <f aca="false">"2105992015443668"</f>
        <v>2105992015443668</v>
      </c>
      <c r="E294" s="7" t="str">
        <f aca="false">REPLACE(D294,10,5,"*****")</f>
        <v>210599201*****68</v>
      </c>
      <c r="F294" s="7" t="str">
        <f aca="false">"202305"</f>
        <v>202305</v>
      </c>
      <c r="G294" s="7" t="str">
        <f aca="false">"766"</f>
        <v>766</v>
      </c>
      <c r="H294" s="7" t="str">
        <f aca="false">"459.6"</f>
        <v>459.6</v>
      </c>
      <c r="I294" s="7" t="str">
        <f aca="false">"223.55"</f>
        <v>223.55</v>
      </c>
      <c r="J294" s="7" t="str">
        <f aca="false">"134.13"</f>
        <v>134.13</v>
      </c>
      <c r="K294" s="7" t="str">
        <f aca="false">"593.73"</f>
        <v>593.73</v>
      </c>
      <c r="L294" s="8" t="s">
        <v>15</v>
      </c>
    </row>
    <row r="295" customFormat="false" ht="12.75" hidden="false" customHeight="true" outlineLevel="0" collapsed="false">
      <c r="A295" s="7" t="n">
        <v>292</v>
      </c>
      <c r="B295" s="8" t="s">
        <v>305</v>
      </c>
      <c r="C295" s="8" t="s">
        <v>24</v>
      </c>
      <c r="D295" s="7" t="str">
        <f aca="false">"2105992015458537"</f>
        <v>2105992015458537</v>
      </c>
      <c r="E295" s="7" t="str">
        <f aca="false">REPLACE(D295,10,5,"*****")</f>
        <v>210599201*****37</v>
      </c>
      <c r="F295" s="7" t="str">
        <f aca="false">"202305"</f>
        <v>202305</v>
      </c>
      <c r="G295" s="7" t="str">
        <f aca="false">"766"</f>
        <v>766</v>
      </c>
      <c r="H295" s="7" t="str">
        <f aca="false">"459.6"</f>
        <v>459.6</v>
      </c>
      <c r="I295" s="7" t="str">
        <f aca="false">"0"</f>
        <v>0</v>
      </c>
      <c r="J295" s="7" t="str">
        <f aca="false">"0"</f>
        <v>0</v>
      </c>
      <c r="K295" s="7" t="str">
        <f aca="false">"459.6"</f>
        <v>459.6</v>
      </c>
      <c r="L295" s="8" t="s">
        <v>15</v>
      </c>
    </row>
    <row r="296" customFormat="false" ht="12.75" hidden="false" customHeight="true" outlineLevel="0" collapsed="false">
      <c r="A296" s="7" t="n">
        <v>293</v>
      </c>
      <c r="B296" s="8" t="s">
        <v>306</v>
      </c>
      <c r="C296" s="8" t="s">
        <v>24</v>
      </c>
      <c r="D296" s="7" t="str">
        <f aca="false">"2105992015447787"</f>
        <v>2105992015447787</v>
      </c>
      <c r="E296" s="7" t="str">
        <f aca="false">REPLACE(D296,10,5,"*****")</f>
        <v>210599201*****87</v>
      </c>
      <c r="F296" s="7" t="str">
        <f aca="false">"202305"</f>
        <v>202305</v>
      </c>
      <c r="G296" s="7" t="str">
        <f aca="false">"766"</f>
        <v>766</v>
      </c>
      <c r="H296" s="7" t="str">
        <f aca="false">"459.6"</f>
        <v>459.6</v>
      </c>
      <c r="I296" s="7" t="str">
        <f aca="false">"223.55"</f>
        <v>223.55</v>
      </c>
      <c r="J296" s="7" t="str">
        <f aca="false">"134.13"</f>
        <v>134.13</v>
      </c>
      <c r="K296" s="7" t="str">
        <f aca="false">"593.73"</f>
        <v>593.73</v>
      </c>
      <c r="L296" s="8" t="s">
        <v>15</v>
      </c>
    </row>
    <row r="297" customFormat="false" ht="12.75" hidden="false" customHeight="true" outlineLevel="0" collapsed="false">
      <c r="A297" s="7" t="n">
        <v>294</v>
      </c>
      <c r="B297" s="8" t="s">
        <v>307</v>
      </c>
      <c r="C297" s="8" t="s">
        <v>24</v>
      </c>
      <c r="D297" s="7" t="str">
        <f aca="false">"2105212012021226"</f>
        <v>2105212012021226</v>
      </c>
      <c r="E297" s="7" t="str">
        <f aca="false">REPLACE(D297,10,5,"*****")</f>
        <v>210521201*****26</v>
      </c>
      <c r="F297" s="7" t="str">
        <f aca="false">"202305"</f>
        <v>202305</v>
      </c>
      <c r="G297" s="7" t="str">
        <f aca="false">"766"</f>
        <v>766</v>
      </c>
      <c r="H297" s="7" t="str">
        <f aca="false">"459.6"</f>
        <v>459.6</v>
      </c>
      <c r="I297" s="7" t="str">
        <f aca="false">"223.55"</f>
        <v>223.55</v>
      </c>
      <c r="J297" s="7" t="str">
        <f aca="false">"134.13"</f>
        <v>134.13</v>
      </c>
      <c r="K297" s="7" t="str">
        <f aca="false">"593.73"</f>
        <v>593.73</v>
      </c>
      <c r="L297" s="8" t="s">
        <v>15</v>
      </c>
    </row>
    <row r="298" customFormat="false" ht="12.75" hidden="false" customHeight="true" outlineLevel="0" collapsed="false">
      <c r="A298" s="7" t="n">
        <v>295</v>
      </c>
      <c r="B298" s="8" t="s">
        <v>308</v>
      </c>
      <c r="C298" s="8" t="s">
        <v>24</v>
      </c>
      <c r="D298" s="7" t="str">
        <f aca="false">"2105992015458011"</f>
        <v>2105992015458011</v>
      </c>
      <c r="E298" s="7" t="str">
        <f aca="false">REPLACE(D298,10,5,"*****")</f>
        <v>210599201*****11</v>
      </c>
      <c r="F298" s="7" t="str">
        <f aca="false">"202305"</f>
        <v>202305</v>
      </c>
      <c r="G298" s="7" t="str">
        <f aca="false">"766"</f>
        <v>766</v>
      </c>
      <c r="H298" s="7" t="str">
        <f aca="false">"459.6"</f>
        <v>459.6</v>
      </c>
      <c r="I298" s="7" t="str">
        <f aca="false">"0"</f>
        <v>0</v>
      </c>
      <c r="J298" s="7" t="str">
        <f aca="false">"0"</f>
        <v>0</v>
      </c>
      <c r="K298" s="7" t="str">
        <f aca="false">"459.6"</f>
        <v>459.6</v>
      </c>
      <c r="L298" s="8" t="s">
        <v>15</v>
      </c>
    </row>
    <row r="299" customFormat="false" ht="12.75" hidden="false" customHeight="true" outlineLevel="0" collapsed="false">
      <c r="A299" s="7" t="n">
        <v>296</v>
      </c>
      <c r="B299" s="8" t="s">
        <v>309</v>
      </c>
      <c r="C299" s="8" t="s">
        <v>24</v>
      </c>
      <c r="D299" s="7" t="str">
        <f aca="false">"2105212012024187"</f>
        <v>2105212012024187</v>
      </c>
      <c r="E299" s="7" t="str">
        <f aca="false">REPLACE(D299,10,5,"*****")</f>
        <v>210521201*****87</v>
      </c>
      <c r="F299" s="7" t="str">
        <f aca="false">"202305"</f>
        <v>202305</v>
      </c>
      <c r="G299" s="7" t="str">
        <f aca="false">"766"</f>
        <v>766</v>
      </c>
      <c r="H299" s="7" t="str">
        <f aca="false">"459.6"</f>
        <v>459.6</v>
      </c>
      <c r="I299" s="7" t="str">
        <f aca="false">"223.55"</f>
        <v>223.55</v>
      </c>
      <c r="J299" s="7" t="str">
        <f aca="false">"134.13"</f>
        <v>134.13</v>
      </c>
      <c r="K299" s="7" t="str">
        <f aca="false">"593.73"</f>
        <v>593.73</v>
      </c>
      <c r="L299" s="8" t="s">
        <v>15</v>
      </c>
    </row>
    <row r="300" customFormat="false" ht="12.75" hidden="false" customHeight="true" outlineLevel="0" collapsed="false">
      <c r="A300" s="7" t="n">
        <v>297</v>
      </c>
      <c r="B300" s="8" t="s">
        <v>310</v>
      </c>
      <c r="C300" s="8" t="s">
        <v>24</v>
      </c>
      <c r="D300" s="7" t="str">
        <f aca="false">"2105992015140374"</f>
        <v>2105992015140374</v>
      </c>
      <c r="E300" s="7" t="str">
        <f aca="false">REPLACE(D300,10,5,"*****")</f>
        <v>210599201*****74</v>
      </c>
      <c r="F300" s="7" t="str">
        <f aca="false">"202305"</f>
        <v>202305</v>
      </c>
      <c r="G300" s="7" t="str">
        <f aca="false">"766"</f>
        <v>766</v>
      </c>
      <c r="H300" s="7" t="str">
        <f aca="false">"459.6"</f>
        <v>459.6</v>
      </c>
      <c r="I300" s="7" t="str">
        <f aca="false">"0"</f>
        <v>0</v>
      </c>
      <c r="J300" s="7" t="str">
        <f aca="false">"0"</f>
        <v>0</v>
      </c>
      <c r="K300" s="7" t="str">
        <f aca="false">"459.6"</f>
        <v>459.6</v>
      </c>
      <c r="L300" s="8" t="s">
        <v>15</v>
      </c>
    </row>
    <row r="301" customFormat="false" ht="12.75" hidden="false" customHeight="true" outlineLevel="0" collapsed="false">
      <c r="A301" s="7" t="n">
        <v>298</v>
      </c>
      <c r="B301" s="8" t="s">
        <v>311</v>
      </c>
      <c r="C301" s="8" t="s">
        <v>24</v>
      </c>
      <c r="D301" s="7" t="str">
        <f aca="false">"2105992015320101"</f>
        <v>2105992015320101</v>
      </c>
      <c r="E301" s="7" t="str">
        <f aca="false">REPLACE(D301,10,5,"*****")</f>
        <v>210599201*****01</v>
      </c>
      <c r="F301" s="7" t="str">
        <f aca="false">"202305"</f>
        <v>202305</v>
      </c>
      <c r="G301" s="7" t="str">
        <f aca="false">"766"</f>
        <v>766</v>
      </c>
      <c r="H301" s="7" t="str">
        <f aca="false">"459.6"</f>
        <v>459.6</v>
      </c>
      <c r="I301" s="7" t="str">
        <f aca="false">"223.55"</f>
        <v>223.55</v>
      </c>
      <c r="J301" s="7" t="str">
        <f aca="false">"134.13"</f>
        <v>134.13</v>
      </c>
      <c r="K301" s="7" t="str">
        <f aca="false">"593.73"</f>
        <v>593.73</v>
      </c>
      <c r="L301" s="8" t="s">
        <v>15</v>
      </c>
    </row>
    <row r="302" customFormat="false" ht="12.75" hidden="false" customHeight="true" outlineLevel="0" collapsed="false">
      <c r="A302" s="7" t="n">
        <v>299</v>
      </c>
      <c r="B302" s="8" t="s">
        <v>312</v>
      </c>
      <c r="C302" s="8" t="s">
        <v>24</v>
      </c>
      <c r="D302" s="7" t="str">
        <f aca="false">"2105992015458400"</f>
        <v>2105992015458400</v>
      </c>
      <c r="E302" s="7" t="str">
        <f aca="false">REPLACE(D302,10,5,"*****")</f>
        <v>210599201*****00</v>
      </c>
      <c r="F302" s="7" t="str">
        <f aca="false">"202305"</f>
        <v>202305</v>
      </c>
      <c r="G302" s="7" t="str">
        <f aca="false">"766"</f>
        <v>766</v>
      </c>
      <c r="H302" s="7" t="str">
        <f aca="false">"459.6"</f>
        <v>459.6</v>
      </c>
      <c r="I302" s="7" t="str">
        <f aca="false">"223.55"</f>
        <v>223.55</v>
      </c>
      <c r="J302" s="7" t="str">
        <f aca="false">"134.13"</f>
        <v>134.13</v>
      </c>
      <c r="K302" s="7" t="str">
        <f aca="false">"593.73"</f>
        <v>593.73</v>
      </c>
      <c r="L302" s="8" t="s">
        <v>15</v>
      </c>
    </row>
    <row r="303" customFormat="false" ht="12.75" hidden="false" customHeight="true" outlineLevel="0" collapsed="false">
      <c r="A303" s="7" t="n">
        <v>300</v>
      </c>
      <c r="B303" s="8" t="s">
        <v>313</v>
      </c>
      <c r="C303" s="8" t="s">
        <v>24</v>
      </c>
      <c r="D303" s="7" t="str">
        <f aca="false">"2105992015441043"</f>
        <v>2105992015441043</v>
      </c>
      <c r="E303" s="7" t="str">
        <f aca="false">REPLACE(D303,10,5,"*****")</f>
        <v>210599201*****43</v>
      </c>
      <c r="F303" s="7" t="str">
        <f aca="false">"202305"</f>
        <v>202305</v>
      </c>
      <c r="G303" s="7" t="str">
        <f aca="false">"1276.6"</f>
        <v>1276.6</v>
      </c>
      <c r="H303" s="7" t="str">
        <f aca="false">"765.96"</f>
        <v>765.96</v>
      </c>
      <c r="I303" s="7" t="str">
        <f aca="false">"223.55"</f>
        <v>223.55</v>
      </c>
      <c r="J303" s="7" t="str">
        <f aca="false">"134.13"</f>
        <v>134.13</v>
      </c>
      <c r="K303" s="7" t="str">
        <f aca="false">"900.09"</f>
        <v>900.09</v>
      </c>
      <c r="L303" s="8" t="s">
        <v>15</v>
      </c>
    </row>
    <row r="304" customFormat="false" ht="12.75" hidden="false" customHeight="true" outlineLevel="0" collapsed="false">
      <c r="A304" s="7" t="n">
        <v>301</v>
      </c>
      <c r="B304" s="8" t="s">
        <v>314</v>
      </c>
      <c r="C304" s="8" t="s">
        <v>24</v>
      </c>
      <c r="D304" s="7" t="str">
        <f aca="false">"2105212012022709"</f>
        <v>2105212012022709</v>
      </c>
      <c r="E304" s="7" t="str">
        <f aca="false">REPLACE(D304,10,5,"*****")</f>
        <v>210521201*****09</v>
      </c>
      <c r="F304" s="7" t="str">
        <f aca="false">"202305"</f>
        <v>202305</v>
      </c>
      <c r="G304" s="7" t="str">
        <f aca="false">"766"</f>
        <v>766</v>
      </c>
      <c r="H304" s="7" t="str">
        <f aca="false">"459.6"</f>
        <v>459.6</v>
      </c>
      <c r="I304" s="7" t="str">
        <f aca="false">"0"</f>
        <v>0</v>
      </c>
      <c r="J304" s="7" t="str">
        <f aca="false">"0"</f>
        <v>0</v>
      </c>
      <c r="K304" s="7" t="str">
        <f aca="false">"459.6"</f>
        <v>459.6</v>
      </c>
      <c r="L304" s="8" t="s">
        <v>15</v>
      </c>
    </row>
    <row r="305" customFormat="false" ht="12.75" hidden="false" customHeight="true" outlineLevel="0" collapsed="false">
      <c r="A305" s="7" t="n">
        <v>302</v>
      </c>
      <c r="B305" s="8" t="s">
        <v>315</v>
      </c>
      <c r="C305" s="8" t="s">
        <v>24</v>
      </c>
      <c r="D305" s="7" t="str">
        <f aca="false">"2105212011004868"</f>
        <v>2105212011004868</v>
      </c>
      <c r="E305" s="7" t="str">
        <f aca="false">REPLACE(D305,10,5,"*****")</f>
        <v>210521201*****68</v>
      </c>
      <c r="F305" s="7" t="str">
        <f aca="false">"202305"</f>
        <v>202305</v>
      </c>
      <c r="G305" s="7" t="str">
        <f aca="false">"766"</f>
        <v>766</v>
      </c>
      <c r="H305" s="7" t="str">
        <f aca="false">"459.6"</f>
        <v>459.6</v>
      </c>
      <c r="I305" s="7" t="str">
        <f aca="false">"0"</f>
        <v>0</v>
      </c>
      <c r="J305" s="7" t="str">
        <f aca="false">"0"</f>
        <v>0</v>
      </c>
      <c r="K305" s="7" t="str">
        <f aca="false">"459.6"</f>
        <v>459.6</v>
      </c>
      <c r="L305" s="8" t="s">
        <v>15</v>
      </c>
    </row>
    <row r="306" customFormat="false" ht="12.75" hidden="false" customHeight="true" outlineLevel="0" collapsed="false">
      <c r="A306" s="7" t="n">
        <v>303</v>
      </c>
      <c r="B306" s="8" t="s">
        <v>316</v>
      </c>
      <c r="C306" s="8" t="s">
        <v>24</v>
      </c>
      <c r="D306" s="7" t="str">
        <f aca="false">"2105212012033609"</f>
        <v>2105212012033609</v>
      </c>
      <c r="E306" s="7" t="str">
        <f aca="false">REPLACE(D306,10,5,"*****")</f>
        <v>210521201*****09</v>
      </c>
      <c r="F306" s="7" t="str">
        <f aca="false">"202305"</f>
        <v>202305</v>
      </c>
      <c r="G306" s="7" t="str">
        <f aca="false">"766"</f>
        <v>766</v>
      </c>
      <c r="H306" s="7" t="str">
        <f aca="false">"459.6"</f>
        <v>459.6</v>
      </c>
      <c r="I306" s="7" t="str">
        <f aca="false">"0"</f>
        <v>0</v>
      </c>
      <c r="J306" s="7" t="str">
        <f aca="false">"0"</f>
        <v>0</v>
      </c>
      <c r="K306" s="7" t="str">
        <f aca="false">"459.6"</f>
        <v>459.6</v>
      </c>
      <c r="L306" s="8" t="s">
        <v>15</v>
      </c>
    </row>
    <row r="307" customFormat="false" ht="12.75" hidden="false" customHeight="true" outlineLevel="0" collapsed="false">
      <c r="A307" s="7" t="n">
        <v>304</v>
      </c>
      <c r="B307" s="8" t="s">
        <v>317</v>
      </c>
      <c r="C307" s="8" t="s">
        <v>24</v>
      </c>
      <c r="D307" s="7" t="str">
        <f aca="false">"2105212012020473"</f>
        <v>2105212012020473</v>
      </c>
      <c r="E307" s="7" t="str">
        <f aca="false">REPLACE(D307,10,5,"*****")</f>
        <v>210521201*****73</v>
      </c>
      <c r="F307" s="7" t="str">
        <f aca="false">"202305"</f>
        <v>202305</v>
      </c>
      <c r="G307" s="7" t="str">
        <f aca="false">"766"</f>
        <v>766</v>
      </c>
      <c r="H307" s="7" t="str">
        <f aca="false">"459.6"</f>
        <v>459.6</v>
      </c>
      <c r="I307" s="7" t="str">
        <f aca="false">"223.55"</f>
        <v>223.55</v>
      </c>
      <c r="J307" s="7" t="str">
        <f aca="false">"134.13"</f>
        <v>134.13</v>
      </c>
      <c r="K307" s="7" t="str">
        <f aca="false">"593.73"</f>
        <v>593.73</v>
      </c>
      <c r="L307" s="8" t="s">
        <v>15</v>
      </c>
    </row>
    <row r="308" customFormat="false" ht="12.75" hidden="false" customHeight="true" outlineLevel="0" collapsed="false">
      <c r="A308" s="7" t="n">
        <v>305</v>
      </c>
      <c r="B308" s="8" t="s">
        <v>318</v>
      </c>
      <c r="C308" s="8" t="s">
        <v>24</v>
      </c>
      <c r="D308" s="7" t="str">
        <f aca="false">"2105992015448218"</f>
        <v>2105992015448218</v>
      </c>
      <c r="E308" s="7" t="str">
        <f aca="false">REPLACE(D308,10,5,"*****")</f>
        <v>210599201*****18</v>
      </c>
      <c r="F308" s="7" t="str">
        <f aca="false">"202305"</f>
        <v>202305</v>
      </c>
      <c r="G308" s="7" t="str">
        <f aca="false">"766"</f>
        <v>766</v>
      </c>
      <c r="H308" s="7" t="str">
        <f aca="false">"459.6"</f>
        <v>459.6</v>
      </c>
      <c r="I308" s="7" t="str">
        <f aca="false">"223.55"</f>
        <v>223.55</v>
      </c>
      <c r="J308" s="7" t="str">
        <f aca="false">"134.13"</f>
        <v>134.13</v>
      </c>
      <c r="K308" s="7" t="str">
        <f aca="false">"593.73"</f>
        <v>593.73</v>
      </c>
      <c r="L308" s="8" t="s">
        <v>15</v>
      </c>
    </row>
    <row r="309" customFormat="false" ht="12.75" hidden="false" customHeight="true" outlineLevel="0" collapsed="false">
      <c r="A309" s="7" t="n">
        <v>306</v>
      </c>
      <c r="B309" s="8" t="s">
        <v>319</v>
      </c>
      <c r="C309" s="8" t="s">
        <v>24</v>
      </c>
      <c r="D309" s="7" t="str">
        <f aca="false">"2105992015449137"</f>
        <v>2105992015449137</v>
      </c>
      <c r="E309" s="7" t="str">
        <f aca="false">REPLACE(D309,10,5,"*****")</f>
        <v>210599201*****37</v>
      </c>
      <c r="F309" s="7" t="str">
        <f aca="false">"202305"</f>
        <v>202305</v>
      </c>
      <c r="G309" s="7" t="str">
        <f aca="false">"766"</f>
        <v>766</v>
      </c>
      <c r="H309" s="7" t="str">
        <f aca="false">"459.6"</f>
        <v>459.6</v>
      </c>
      <c r="I309" s="7" t="str">
        <f aca="false">"223.55"</f>
        <v>223.55</v>
      </c>
      <c r="J309" s="7" t="str">
        <f aca="false">"134.13"</f>
        <v>134.13</v>
      </c>
      <c r="K309" s="7" t="str">
        <f aca="false">"593.73"</f>
        <v>593.73</v>
      </c>
      <c r="L309" s="8" t="s">
        <v>15</v>
      </c>
    </row>
    <row r="310" customFormat="false" ht="12.75" hidden="false" customHeight="true" outlineLevel="0" collapsed="false">
      <c r="A310" s="7" t="n">
        <v>307</v>
      </c>
      <c r="B310" s="8" t="s">
        <v>320</v>
      </c>
      <c r="C310" s="8" t="s">
        <v>24</v>
      </c>
      <c r="D310" s="7" t="str">
        <f aca="false">"2105212012025827"</f>
        <v>2105212012025827</v>
      </c>
      <c r="E310" s="7" t="str">
        <f aca="false">REPLACE(D310,10,5,"*****")</f>
        <v>210521201*****27</v>
      </c>
      <c r="F310" s="7" t="str">
        <f aca="false">"202305"</f>
        <v>202305</v>
      </c>
      <c r="G310" s="7" t="str">
        <f aca="false">"766"</f>
        <v>766</v>
      </c>
      <c r="H310" s="7" t="str">
        <f aca="false">"459.6"</f>
        <v>459.6</v>
      </c>
      <c r="I310" s="7" t="str">
        <f aca="false">"0"</f>
        <v>0</v>
      </c>
      <c r="J310" s="7" t="str">
        <f aca="false">"0"</f>
        <v>0</v>
      </c>
      <c r="K310" s="7" t="str">
        <f aca="false">"459.6"</f>
        <v>459.6</v>
      </c>
      <c r="L310" s="8" t="s">
        <v>15</v>
      </c>
    </row>
    <row r="311" customFormat="false" ht="12.75" hidden="false" customHeight="true" outlineLevel="0" collapsed="false">
      <c r="A311" s="7" t="n">
        <v>308</v>
      </c>
      <c r="B311" s="8" t="s">
        <v>321</v>
      </c>
      <c r="C311" s="8" t="s">
        <v>24</v>
      </c>
      <c r="D311" s="7" t="str">
        <f aca="false">"2105992015214159"</f>
        <v>2105992015214159</v>
      </c>
      <c r="E311" s="7" t="str">
        <f aca="false">REPLACE(D311,10,5,"*****")</f>
        <v>210599201*****59</v>
      </c>
      <c r="F311" s="7" t="str">
        <f aca="false">"202305"</f>
        <v>202305</v>
      </c>
      <c r="G311" s="7" t="str">
        <f aca="false">"766"</f>
        <v>766</v>
      </c>
      <c r="H311" s="7" t="str">
        <f aca="false">"459.6"</f>
        <v>459.6</v>
      </c>
      <c r="I311" s="7" t="str">
        <f aca="false">"223.55"</f>
        <v>223.55</v>
      </c>
      <c r="J311" s="7" t="str">
        <f aca="false">"134.13"</f>
        <v>134.13</v>
      </c>
      <c r="K311" s="7" t="str">
        <f aca="false">"593.73"</f>
        <v>593.73</v>
      </c>
      <c r="L311" s="8" t="s">
        <v>15</v>
      </c>
    </row>
    <row r="312" customFormat="false" ht="12.75" hidden="false" customHeight="true" outlineLevel="0" collapsed="false">
      <c r="A312" s="7" t="n">
        <v>309</v>
      </c>
      <c r="B312" s="8" t="s">
        <v>322</v>
      </c>
      <c r="C312" s="8" t="s">
        <v>24</v>
      </c>
      <c r="D312" s="7" t="str">
        <f aca="false">"2105992015326638"</f>
        <v>2105992015326638</v>
      </c>
      <c r="E312" s="7" t="str">
        <f aca="false">REPLACE(D312,10,5,"*****")</f>
        <v>210599201*****38</v>
      </c>
      <c r="F312" s="7" t="str">
        <f aca="false">"202305"</f>
        <v>202305</v>
      </c>
      <c r="G312" s="7" t="str">
        <f aca="false">"766"</f>
        <v>766</v>
      </c>
      <c r="H312" s="7" t="str">
        <f aca="false">"459.6"</f>
        <v>459.6</v>
      </c>
      <c r="I312" s="7" t="str">
        <f aca="false">"0"</f>
        <v>0</v>
      </c>
      <c r="J312" s="7" t="str">
        <f aca="false">"0"</f>
        <v>0</v>
      </c>
      <c r="K312" s="7" t="str">
        <f aca="false">"459.6"</f>
        <v>459.6</v>
      </c>
      <c r="L312" s="8" t="s">
        <v>15</v>
      </c>
    </row>
    <row r="313" customFormat="false" ht="12.75" hidden="false" customHeight="true" outlineLevel="0" collapsed="false">
      <c r="A313" s="7" t="n">
        <v>310</v>
      </c>
      <c r="B313" s="8" t="s">
        <v>323</v>
      </c>
      <c r="C313" s="8" t="s">
        <v>24</v>
      </c>
      <c r="D313" s="7" t="str">
        <f aca="false">"2105212012020305"</f>
        <v>2105212012020305</v>
      </c>
      <c r="E313" s="7" t="str">
        <f aca="false">REPLACE(D313,10,5,"*****")</f>
        <v>210521201*****05</v>
      </c>
      <c r="F313" s="7" t="str">
        <f aca="false">"202305"</f>
        <v>202305</v>
      </c>
      <c r="G313" s="7" t="str">
        <f aca="false">"766"</f>
        <v>766</v>
      </c>
      <c r="H313" s="7" t="str">
        <f aca="false">"459.6"</f>
        <v>459.6</v>
      </c>
      <c r="I313" s="7" t="str">
        <f aca="false">"223.55"</f>
        <v>223.55</v>
      </c>
      <c r="J313" s="7" t="str">
        <f aca="false">"134.13"</f>
        <v>134.13</v>
      </c>
      <c r="K313" s="7" t="str">
        <f aca="false">"593.73"</f>
        <v>593.73</v>
      </c>
      <c r="L313" s="8" t="s">
        <v>15</v>
      </c>
    </row>
    <row r="314" customFormat="false" ht="12.75" hidden="false" customHeight="true" outlineLevel="0" collapsed="false">
      <c r="A314" s="7" t="n">
        <v>311</v>
      </c>
      <c r="B314" s="8" t="s">
        <v>324</v>
      </c>
      <c r="C314" s="8" t="s">
        <v>24</v>
      </c>
      <c r="D314" s="7" t="str">
        <f aca="false">"2105992015443739"</f>
        <v>2105992015443739</v>
      </c>
      <c r="E314" s="7" t="str">
        <f aca="false">REPLACE(D314,10,5,"*****")</f>
        <v>210599201*****39</v>
      </c>
      <c r="F314" s="7" t="str">
        <f aca="false">"202305"</f>
        <v>202305</v>
      </c>
      <c r="G314" s="7" t="str">
        <f aca="false">"766"</f>
        <v>766</v>
      </c>
      <c r="H314" s="7" t="str">
        <f aca="false">"459.6"</f>
        <v>459.6</v>
      </c>
      <c r="I314" s="7" t="str">
        <f aca="false">"223.55"</f>
        <v>223.55</v>
      </c>
      <c r="J314" s="7" t="str">
        <f aca="false">"134.13"</f>
        <v>134.13</v>
      </c>
      <c r="K314" s="7" t="str">
        <f aca="false">"593.73"</f>
        <v>593.73</v>
      </c>
      <c r="L314" s="8" t="s">
        <v>15</v>
      </c>
    </row>
    <row r="315" customFormat="false" ht="12.75" hidden="false" customHeight="true" outlineLevel="0" collapsed="false">
      <c r="A315" s="7" t="n">
        <v>312</v>
      </c>
      <c r="B315" s="8" t="s">
        <v>325</v>
      </c>
      <c r="C315" s="8" t="s">
        <v>24</v>
      </c>
      <c r="D315" s="7" t="str">
        <f aca="false">"2105212012020847"</f>
        <v>2105212012020847</v>
      </c>
      <c r="E315" s="7" t="str">
        <f aca="false">REPLACE(D315,10,5,"*****")</f>
        <v>210521201*****47</v>
      </c>
      <c r="F315" s="7" t="str">
        <f aca="false">"202305"</f>
        <v>202305</v>
      </c>
      <c r="G315" s="7" t="str">
        <f aca="false">"766"</f>
        <v>766</v>
      </c>
      <c r="H315" s="7" t="str">
        <f aca="false">"459.6"</f>
        <v>459.6</v>
      </c>
      <c r="I315" s="7" t="str">
        <f aca="false">"0"</f>
        <v>0</v>
      </c>
      <c r="J315" s="7" t="str">
        <f aca="false">"0"</f>
        <v>0</v>
      </c>
      <c r="K315" s="7" t="str">
        <f aca="false">"459.6"</f>
        <v>459.6</v>
      </c>
      <c r="L315" s="8" t="s">
        <v>15</v>
      </c>
    </row>
    <row r="316" customFormat="false" ht="12.75" hidden="false" customHeight="true" outlineLevel="0" collapsed="false">
      <c r="A316" s="7" t="n">
        <v>313</v>
      </c>
      <c r="B316" s="8" t="s">
        <v>326</v>
      </c>
      <c r="C316" s="8" t="s">
        <v>24</v>
      </c>
      <c r="D316" s="7" t="str">
        <f aca="false">"2105992015431744"</f>
        <v>2105992015431744</v>
      </c>
      <c r="E316" s="7" t="str">
        <f aca="false">REPLACE(D316,10,5,"*****")</f>
        <v>210599201*****44</v>
      </c>
      <c r="F316" s="7" t="str">
        <f aca="false">"202305"</f>
        <v>202305</v>
      </c>
      <c r="G316" s="7" t="str">
        <f aca="false">"766"</f>
        <v>766</v>
      </c>
      <c r="H316" s="7" t="str">
        <f aca="false">"459.6"</f>
        <v>459.6</v>
      </c>
      <c r="I316" s="7" t="str">
        <f aca="false">"223.55"</f>
        <v>223.55</v>
      </c>
      <c r="J316" s="7" t="str">
        <f aca="false">"134.13"</f>
        <v>134.13</v>
      </c>
      <c r="K316" s="7" t="str">
        <f aca="false">"593.73"</f>
        <v>593.73</v>
      </c>
      <c r="L316" s="8" t="s">
        <v>15</v>
      </c>
    </row>
    <row r="317" customFormat="false" ht="12.75" hidden="false" customHeight="true" outlineLevel="0" collapsed="false">
      <c r="A317" s="7" t="n">
        <v>314</v>
      </c>
      <c r="B317" s="8" t="s">
        <v>327</v>
      </c>
      <c r="C317" s="8" t="s">
        <v>24</v>
      </c>
      <c r="D317" s="7" t="str">
        <f aca="false">"2105992015449477"</f>
        <v>2105992015449477</v>
      </c>
      <c r="E317" s="7" t="str">
        <f aca="false">REPLACE(D317,10,5,"*****")</f>
        <v>210599201*****77</v>
      </c>
      <c r="F317" s="7" t="str">
        <f aca="false">"202305"</f>
        <v>202305</v>
      </c>
      <c r="G317" s="7" t="str">
        <f aca="false">"766"</f>
        <v>766</v>
      </c>
      <c r="H317" s="7" t="str">
        <f aca="false">"459.6"</f>
        <v>459.6</v>
      </c>
      <c r="I317" s="7" t="str">
        <f aca="false">"0"</f>
        <v>0</v>
      </c>
      <c r="J317" s="7" t="str">
        <f aca="false">"0"</f>
        <v>0</v>
      </c>
      <c r="K317" s="7" t="str">
        <f aca="false">"459.6"</f>
        <v>459.6</v>
      </c>
      <c r="L317" s="8" t="s">
        <v>15</v>
      </c>
    </row>
    <row r="318" customFormat="false" ht="12.75" hidden="false" customHeight="true" outlineLevel="0" collapsed="false">
      <c r="A318" s="7" t="n">
        <v>315</v>
      </c>
      <c r="B318" s="8" t="s">
        <v>328</v>
      </c>
      <c r="C318" s="8" t="s">
        <v>24</v>
      </c>
      <c r="D318" s="7" t="str">
        <f aca="false">"2105212012026129"</f>
        <v>2105212012026129</v>
      </c>
      <c r="E318" s="7" t="str">
        <f aca="false">REPLACE(D318,10,5,"*****")</f>
        <v>210521201*****29</v>
      </c>
      <c r="F318" s="7" t="str">
        <f aca="false">"202305"</f>
        <v>202305</v>
      </c>
      <c r="G318" s="7" t="str">
        <f aca="false">"766"</f>
        <v>766</v>
      </c>
      <c r="H318" s="7" t="str">
        <f aca="false">"459.6"</f>
        <v>459.6</v>
      </c>
      <c r="I318" s="7" t="str">
        <f aca="false">"223.55"</f>
        <v>223.55</v>
      </c>
      <c r="J318" s="7" t="str">
        <f aca="false">"134.13"</f>
        <v>134.13</v>
      </c>
      <c r="K318" s="7" t="str">
        <f aca="false">"593.73"</f>
        <v>593.73</v>
      </c>
      <c r="L318" s="8" t="s">
        <v>15</v>
      </c>
    </row>
    <row r="319" customFormat="false" ht="12.75" hidden="false" customHeight="true" outlineLevel="0" collapsed="false">
      <c r="A319" s="7" t="n">
        <v>316</v>
      </c>
      <c r="B319" s="8" t="s">
        <v>329</v>
      </c>
      <c r="C319" s="8" t="s">
        <v>24</v>
      </c>
      <c r="D319" s="7" t="str">
        <f aca="false">"2105212011006316"</f>
        <v>2105212011006316</v>
      </c>
      <c r="E319" s="7" t="str">
        <f aca="false">REPLACE(D319,10,5,"*****")</f>
        <v>210521201*****16</v>
      </c>
      <c r="F319" s="7" t="str">
        <f aca="false">"202305"</f>
        <v>202305</v>
      </c>
      <c r="G319" s="7" t="str">
        <f aca="false">"766"</f>
        <v>766</v>
      </c>
      <c r="H319" s="7" t="str">
        <f aca="false">"459.6"</f>
        <v>459.6</v>
      </c>
      <c r="I319" s="7" t="str">
        <f aca="false">"223.55"</f>
        <v>223.55</v>
      </c>
      <c r="J319" s="7" t="str">
        <f aca="false">"134.13"</f>
        <v>134.13</v>
      </c>
      <c r="K319" s="7" t="str">
        <f aca="false">"593.73"</f>
        <v>593.73</v>
      </c>
      <c r="L319" s="8" t="s">
        <v>15</v>
      </c>
    </row>
    <row r="320" customFormat="false" ht="12.75" hidden="false" customHeight="true" outlineLevel="0" collapsed="false">
      <c r="A320" s="7" t="n">
        <v>317</v>
      </c>
      <c r="B320" s="8" t="s">
        <v>330</v>
      </c>
      <c r="C320" s="8" t="s">
        <v>24</v>
      </c>
      <c r="D320" s="7" t="str">
        <f aca="false">"2105212012016541"</f>
        <v>2105212012016541</v>
      </c>
      <c r="E320" s="7" t="str">
        <f aca="false">REPLACE(D320,10,5,"*****")</f>
        <v>210521201*****41</v>
      </c>
      <c r="F320" s="7" t="str">
        <f aca="false">"202305"</f>
        <v>202305</v>
      </c>
      <c r="G320" s="7" t="str">
        <f aca="false">"766"</f>
        <v>766</v>
      </c>
      <c r="H320" s="7" t="str">
        <f aca="false">"459.6"</f>
        <v>459.6</v>
      </c>
      <c r="I320" s="7" t="str">
        <f aca="false">"0"</f>
        <v>0</v>
      </c>
      <c r="J320" s="7" t="str">
        <f aca="false">"0"</f>
        <v>0</v>
      </c>
      <c r="K320" s="7" t="str">
        <f aca="false">"459.6"</f>
        <v>459.6</v>
      </c>
      <c r="L320" s="8" t="s">
        <v>15</v>
      </c>
    </row>
    <row r="321" customFormat="false" ht="12.75" hidden="false" customHeight="true" outlineLevel="0" collapsed="false">
      <c r="A321" s="7" t="n">
        <v>318</v>
      </c>
      <c r="B321" s="8" t="s">
        <v>331</v>
      </c>
      <c r="C321" s="8" t="s">
        <v>24</v>
      </c>
      <c r="D321" s="7" t="str">
        <f aca="false">"2105992015443394"</f>
        <v>2105992015443394</v>
      </c>
      <c r="E321" s="7" t="str">
        <f aca="false">REPLACE(D321,10,5,"*****")</f>
        <v>210599201*****94</v>
      </c>
      <c r="F321" s="7" t="str">
        <f aca="false">"202305"</f>
        <v>202305</v>
      </c>
      <c r="G321" s="7" t="str">
        <f aca="false">"766"</f>
        <v>766</v>
      </c>
      <c r="H321" s="7" t="str">
        <f aca="false">"459.6"</f>
        <v>459.6</v>
      </c>
      <c r="I321" s="7" t="str">
        <f aca="false">"0"</f>
        <v>0</v>
      </c>
      <c r="J321" s="7" t="str">
        <f aca="false">"0"</f>
        <v>0</v>
      </c>
      <c r="K321" s="7" t="str">
        <f aca="false">"459.6"</f>
        <v>459.6</v>
      </c>
      <c r="L321" s="8" t="s">
        <v>15</v>
      </c>
    </row>
    <row r="322" customFormat="false" ht="12.75" hidden="false" customHeight="true" outlineLevel="0" collapsed="false">
      <c r="A322" s="7" t="n">
        <v>319</v>
      </c>
      <c r="B322" s="8" t="s">
        <v>332</v>
      </c>
      <c r="C322" s="8" t="s">
        <v>24</v>
      </c>
      <c r="D322" s="7" t="str">
        <f aca="false">"2105992015444138"</f>
        <v>2105992015444138</v>
      </c>
      <c r="E322" s="7" t="str">
        <f aca="false">REPLACE(D322,10,5,"*****")</f>
        <v>210599201*****38</v>
      </c>
      <c r="F322" s="7" t="str">
        <f aca="false">"202305"</f>
        <v>202305</v>
      </c>
      <c r="G322" s="7" t="str">
        <f aca="false">"0"</f>
        <v>0</v>
      </c>
      <c r="H322" s="7" t="str">
        <f aca="false">"0"</f>
        <v>0</v>
      </c>
      <c r="I322" s="7" t="str">
        <f aca="false">"223.55"</f>
        <v>223.55</v>
      </c>
      <c r="J322" s="7" t="str">
        <f aca="false">"134.13"</f>
        <v>134.13</v>
      </c>
      <c r="K322" s="7" t="str">
        <f aca="false">"134.13"</f>
        <v>134.13</v>
      </c>
      <c r="L322" s="8" t="s">
        <v>15</v>
      </c>
    </row>
    <row r="323" customFormat="false" ht="12.75" hidden="false" customHeight="true" outlineLevel="0" collapsed="false">
      <c r="A323" s="7" t="n">
        <v>320</v>
      </c>
      <c r="B323" s="8" t="s">
        <v>333</v>
      </c>
      <c r="C323" s="8" t="s">
        <v>24</v>
      </c>
      <c r="D323" s="7" t="str">
        <f aca="false">"2105992015447243"</f>
        <v>2105992015447243</v>
      </c>
      <c r="E323" s="7" t="str">
        <f aca="false">REPLACE(D323,10,5,"*****")</f>
        <v>210599201*****43</v>
      </c>
      <c r="F323" s="7" t="str">
        <f aca="false">"202305"</f>
        <v>202305</v>
      </c>
      <c r="G323" s="7" t="str">
        <f aca="false">"766"</f>
        <v>766</v>
      </c>
      <c r="H323" s="7" t="str">
        <f aca="false">"459.6"</f>
        <v>459.6</v>
      </c>
      <c r="I323" s="7" t="str">
        <f aca="false">"223.55"</f>
        <v>223.55</v>
      </c>
      <c r="J323" s="7" t="str">
        <f aca="false">"134.13"</f>
        <v>134.13</v>
      </c>
      <c r="K323" s="7" t="str">
        <f aca="false">"593.73"</f>
        <v>593.73</v>
      </c>
      <c r="L323" s="8" t="s">
        <v>15</v>
      </c>
    </row>
    <row r="324" customFormat="false" ht="12.75" hidden="false" customHeight="true" outlineLevel="0" collapsed="false">
      <c r="A324" s="7" t="n">
        <v>321</v>
      </c>
      <c r="B324" s="8" t="s">
        <v>334</v>
      </c>
      <c r="C324" s="8" t="s">
        <v>24</v>
      </c>
      <c r="D324" s="7" t="str">
        <f aca="false">"2105992015431175"</f>
        <v>2105992015431175</v>
      </c>
      <c r="E324" s="7" t="str">
        <f aca="false">REPLACE(D324,10,5,"*****")</f>
        <v>210599201*****75</v>
      </c>
      <c r="F324" s="7" t="str">
        <f aca="false">"202305"</f>
        <v>202305</v>
      </c>
      <c r="G324" s="7" t="str">
        <f aca="false">"766"</f>
        <v>766</v>
      </c>
      <c r="H324" s="7" t="str">
        <f aca="false">"459.6"</f>
        <v>459.6</v>
      </c>
      <c r="I324" s="7" t="str">
        <f aca="false">"0"</f>
        <v>0</v>
      </c>
      <c r="J324" s="7" t="str">
        <f aca="false">"0"</f>
        <v>0</v>
      </c>
      <c r="K324" s="7" t="str">
        <f aca="false">"459.6"</f>
        <v>459.6</v>
      </c>
      <c r="L324" s="8" t="s">
        <v>15</v>
      </c>
    </row>
    <row r="325" customFormat="false" ht="12.75" hidden="false" customHeight="true" outlineLevel="0" collapsed="false">
      <c r="A325" s="7" t="n">
        <v>322</v>
      </c>
      <c r="B325" s="8" t="s">
        <v>335</v>
      </c>
      <c r="C325" s="8" t="s">
        <v>24</v>
      </c>
      <c r="D325" s="7" t="str">
        <f aca="false">"2105992015344959"</f>
        <v>2105992015344959</v>
      </c>
      <c r="E325" s="7" t="str">
        <f aca="false">REPLACE(D325,10,5,"*****")</f>
        <v>210599201*****59</v>
      </c>
      <c r="F325" s="7" t="str">
        <f aca="false">"202305"</f>
        <v>202305</v>
      </c>
      <c r="G325" s="7" t="str">
        <f aca="false">"766"</f>
        <v>766</v>
      </c>
      <c r="H325" s="7" t="str">
        <f aca="false">"459.6"</f>
        <v>459.6</v>
      </c>
      <c r="I325" s="7" t="str">
        <f aca="false">"0"</f>
        <v>0</v>
      </c>
      <c r="J325" s="7" t="str">
        <f aca="false">"0"</f>
        <v>0</v>
      </c>
      <c r="K325" s="7" t="str">
        <f aca="false">"459.6"</f>
        <v>459.6</v>
      </c>
      <c r="L325" s="8" t="s">
        <v>15</v>
      </c>
    </row>
    <row r="326" customFormat="false" ht="12.75" hidden="false" customHeight="true" outlineLevel="0" collapsed="false">
      <c r="A326" s="7" t="n">
        <v>323</v>
      </c>
      <c r="B326" s="8" t="s">
        <v>336</v>
      </c>
      <c r="C326" s="8" t="s">
        <v>24</v>
      </c>
      <c r="D326" s="7" t="str">
        <f aca="false">"2105212011007129"</f>
        <v>2105212011007129</v>
      </c>
      <c r="E326" s="7" t="str">
        <f aca="false">REPLACE(D326,10,5,"*****")</f>
        <v>210521201*****29</v>
      </c>
      <c r="F326" s="7" t="str">
        <f aca="false">"202305"</f>
        <v>202305</v>
      </c>
      <c r="G326" s="7" t="str">
        <f aca="false">"766"</f>
        <v>766</v>
      </c>
      <c r="H326" s="7" t="str">
        <f aca="false">"459.6"</f>
        <v>459.6</v>
      </c>
      <c r="I326" s="7" t="str">
        <f aca="false">"223.55"</f>
        <v>223.55</v>
      </c>
      <c r="J326" s="7" t="str">
        <f aca="false">"134.13"</f>
        <v>134.13</v>
      </c>
      <c r="K326" s="7" t="str">
        <f aca="false">"593.73"</f>
        <v>593.73</v>
      </c>
      <c r="L326" s="8" t="s">
        <v>15</v>
      </c>
    </row>
    <row r="327" customFormat="false" ht="12.75" hidden="false" customHeight="true" outlineLevel="0" collapsed="false">
      <c r="A327" s="7" t="n">
        <v>324</v>
      </c>
      <c r="B327" s="8" t="s">
        <v>337</v>
      </c>
      <c r="C327" s="8" t="s">
        <v>24</v>
      </c>
      <c r="D327" s="7" t="str">
        <f aca="false">"2105992015174152"</f>
        <v>2105992015174152</v>
      </c>
      <c r="E327" s="7" t="str">
        <f aca="false">REPLACE(D327,10,5,"*****")</f>
        <v>210599201*****52</v>
      </c>
      <c r="F327" s="7" t="str">
        <f aca="false">"202305"</f>
        <v>202305</v>
      </c>
      <c r="G327" s="7" t="str">
        <f aca="false">"766"</f>
        <v>766</v>
      </c>
      <c r="H327" s="7" t="str">
        <f aca="false">"459.6"</f>
        <v>459.6</v>
      </c>
      <c r="I327" s="7" t="str">
        <f aca="false">"223.55"</f>
        <v>223.55</v>
      </c>
      <c r="J327" s="7" t="str">
        <f aca="false">"134.13"</f>
        <v>134.13</v>
      </c>
      <c r="K327" s="7" t="str">
        <f aca="false">"593.73"</f>
        <v>593.73</v>
      </c>
      <c r="L327" s="8" t="s">
        <v>15</v>
      </c>
    </row>
    <row r="328" customFormat="false" ht="12.75" hidden="false" customHeight="true" outlineLevel="0" collapsed="false">
      <c r="A328" s="7" t="n">
        <v>325</v>
      </c>
      <c r="B328" s="8" t="s">
        <v>338</v>
      </c>
      <c r="C328" s="8" t="s">
        <v>24</v>
      </c>
      <c r="D328" s="7" t="str">
        <f aca="false">"2105212012038315"</f>
        <v>2105212012038315</v>
      </c>
      <c r="E328" s="7" t="str">
        <f aca="false">REPLACE(D328,10,5,"*****")</f>
        <v>210521201*****15</v>
      </c>
      <c r="F328" s="7" t="str">
        <f aca="false">"202305"</f>
        <v>202305</v>
      </c>
      <c r="G328" s="7" t="str">
        <f aca="false">"766"</f>
        <v>766</v>
      </c>
      <c r="H328" s="7" t="str">
        <f aca="false">"459.6"</f>
        <v>459.6</v>
      </c>
      <c r="I328" s="7" t="str">
        <f aca="false">"223.55"</f>
        <v>223.55</v>
      </c>
      <c r="J328" s="7" t="str">
        <f aca="false">"134.13"</f>
        <v>134.13</v>
      </c>
      <c r="K328" s="7" t="str">
        <f aca="false">"593.73"</f>
        <v>593.73</v>
      </c>
      <c r="L328" s="8" t="s">
        <v>15</v>
      </c>
    </row>
    <row r="329" customFormat="false" ht="12.75" hidden="false" customHeight="true" outlineLevel="0" collapsed="false">
      <c r="A329" s="7" t="n">
        <v>326</v>
      </c>
      <c r="B329" s="8" t="s">
        <v>339</v>
      </c>
      <c r="C329" s="8" t="s">
        <v>24</v>
      </c>
      <c r="D329" s="7" t="str">
        <f aca="false">"2105992015443043"</f>
        <v>2105992015443043</v>
      </c>
      <c r="E329" s="7" t="str">
        <f aca="false">REPLACE(D329,10,5,"*****")</f>
        <v>210599201*****43</v>
      </c>
      <c r="F329" s="7" t="str">
        <f aca="false">"202305"</f>
        <v>202305</v>
      </c>
      <c r="G329" s="7" t="str">
        <f aca="false">"0"</f>
        <v>0</v>
      </c>
      <c r="H329" s="7" t="str">
        <f aca="false">"0"</f>
        <v>0</v>
      </c>
      <c r="I329" s="7" t="str">
        <f aca="false">"223.55"</f>
        <v>223.55</v>
      </c>
      <c r="J329" s="7" t="str">
        <f aca="false">"134.13"</f>
        <v>134.13</v>
      </c>
      <c r="K329" s="7" t="str">
        <f aca="false">"134.13"</f>
        <v>134.13</v>
      </c>
      <c r="L329" s="8" t="s">
        <v>15</v>
      </c>
    </row>
    <row r="330" customFormat="false" ht="12.75" hidden="false" customHeight="true" outlineLevel="0" collapsed="false">
      <c r="A330" s="7" t="n">
        <v>327</v>
      </c>
      <c r="B330" s="8" t="s">
        <v>340</v>
      </c>
      <c r="C330" s="8" t="s">
        <v>24</v>
      </c>
      <c r="D330" s="7" t="str">
        <f aca="false">"2105212012025760"</f>
        <v>2105212012025760</v>
      </c>
      <c r="E330" s="7" t="str">
        <f aca="false">REPLACE(D330,10,5,"*****")</f>
        <v>210521201*****60</v>
      </c>
      <c r="F330" s="7" t="str">
        <f aca="false">"202305"</f>
        <v>202305</v>
      </c>
      <c r="G330" s="7" t="str">
        <f aca="false">"766"</f>
        <v>766</v>
      </c>
      <c r="H330" s="7" t="str">
        <f aca="false">"459.6"</f>
        <v>459.6</v>
      </c>
      <c r="I330" s="7" t="str">
        <f aca="false">"223.55"</f>
        <v>223.55</v>
      </c>
      <c r="J330" s="7" t="str">
        <f aca="false">"134.13"</f>
        <v>134.13</v>
      </c>
      <c r="K330" s="7" t="str">
        <f aca="false">"593.73"</f>
        <v>593.73</v>
      </c>
      <c r="L330" s="8" t="s">
        <v>15</v>
      </c>
    </row>
    <row r="331" customFormat="false" ht="12.75" hidden="false" customHeight="true" outlineLevel="0" collapsed="false">
      <c r="A331" s="7" t="n">
        <v>328</v>
      </c>
      <c r="B331" s="8" t="s">
        <v>341</v>
      </c>
      <c r="C331" s="8" t="s">
        <v>24</v>
      </c>
      <c r="D331" s="7" t="str">
        <f aca="false">"2105992015457915"</f>
        <v>2105992015457915</v>
      </c>
      <c r="E331" s="7" t="str">
        <f aca="false">REPLACE(D331,10,5,"*****")</f>
        <v>210599201*****15</v>
      </c>
      <c r="F331" s="7" t="str">
        <f aca="false">"202305"</f>
        <v>202305</v>
      </c>
      <c r="G331" s="7" t="str">
        <f aca="false">"0"</f>
        <v>0</v>
      </c>
      <c r="H331" s="7" t="str">
        <f aca="false">"0"</f>
        <v>0</v>
      </c>
      <c r="I331" s="7" t="str">
        <f aca="false">"223.55"</f>
        <v>223.55</v>
      </c>
      <c r="J331" s="7" t="str">
        <f aca="false">"134.13"</f>
        <v>134.13</v>
      </c>
      <c r="K331" s="7" t="str">
        <f aca="false">"134.13"</f>
        <v>134.13</v>
      </c>
      <c r="L331" s="8" t="s">
        <v>15</v>
      </c>
    </row>
    <row r="332" customFormat="false" ht="12.75" hidden="false" customHeight="true" outlineLevel="0" collapsed="false">
      <c r="A332" s="7" t="n">
        <v>329</v>
      </c>
      <c r="B332" s="8" t="s">
        <v>342</v>
      </c>
      <c r="C332" s="8" t="s">
        <v>24</v>
      </c>
      <c r="D332" s="7" t="str">
        <f aca="false">"2105212012030975"</f>
        <v>2105212012030975</v>
      </c>
      <c r="E332" s="7" t="str">
        <f aca="false">REPLACE(D332,10,5,"*****")</f>
        <v>210521201*****75</v>
      </c>
      <c r="F332" s="7" t="str">
        <f aca="false">"202305"</f>
        <v>202305</v>
      </c>
      <c r="G332" s="7" t="str">
        <f aca="false">"766"</f>
        <v>766</v>
      </c>
      <c r="H332" s="7" t="str">
        <f aca="false">"459.6"</f>
        <v>459.6</v>
      </c>
      <c r="I332" s="7" t="str">
        <f aca="false">"0"</f>
        <v>0</v>
      </c>
      <c r="J332" s="7" t="str">
        <f aca="false">"0"</f>
        <v>0</v>
      </c>
      <c r="K332" s="7" t="str">
        <f aca="false">"459.6"</f>
        <v>459.6</v>
      </c>
      <c r="L332" s="8" t="s">
        <v>15</v>
      </c>
    </row>
    <row r="333" customFormat="false" ht="12.75" hidden="false" customHeight="true" outlineLevel="0" collapsed="false">
      <c r="A333" s="7" t="n">
        <v>330</v>
      </c>
      <c r="B333" s="8" t="s">
        <v>343</v>
      </c>
      <c r="C333" s="8" t="s">
        <v>24</v>
      </c>
      <c r="D333" s="7" t="str">
        <f aca="false">"2105992015322228"</f>
        <v>2105992015322228</v>
      </c>
      <c r="E333" s="7" t="str">
        <f aca="false">REPLACE(D333,10,5,"*****")</f>
        <v>210599201*****28</v>
      </c>
      <c r="F333" s="7" t="str">
        <f aca="false">"202305"</f>
        <v>202305</v>
      </c>
      <c r="G333" s="7" t="str">
        <f aca="false">"766"</f>
        <v>766</v>
      </c>
      <c r="H333" s="7" t="str">
        <f aca="false">"459.6"</f>
        <v>459.6</v>
      </c>
      <c r="I333" s="7" t="str">
        <f aca="false">"223.55"</f>
        <v>223.55</v>
      </c>
      <c r="J333" s="7" t="str">
        <f aca="false">"134.13"</f>
        <v>134.13</v>
      </c>
      <c r="K333" s="7" t="str">
        <f aca="false">"593.73"</f>
        <v>593.73</v>
      </c>
      <c r="L333" s="8" t="s">
        <v>15</v>
      </c>
    </row>
    <row r="334" customFormat="false" ht="12.75" hidden="false" customHeight="true" outlineLevel="0" collapsed="false">
      <c r="A334" s="7" t="n">
        <v>331</v>
      </c>
      <c r="B334" s="8" t="s">
        <v>344</v>
      </c>
      <c r="C334" s="8" t="s">
        <v>24</v>
      </c>
      <c r="D334" s="7" t="str">
        <f aca="false">"2105212012038342"</f>
        <v>2105212012038342</v>
      </c>
      <c r="E334" s="7" t="str">
        <f aca="false">REPLACE(D334,10,5,"*****")</f>
        <v>210521201*****42</v>
      </c>
      <c r="F334" s="7" t="str">
        <f aca="false">"202305"</f>
        <v>202305</v>
      </c>
      <c r="G334" s="7" t="str">
        <f aca="false">"1276.6"</f>
        <v>1276.6</v>
      </c>
      <c r="H334" s="7" t="str">
        <f aca="false">"765.96"</f>
        <v>765.96</v>
      </c>
      <c r="I334" s="7" t="str">
        <f aca="false">"223.55"</f>
        <v>223.55</v>
      </c>
      <c r="J334" s="7" t="str">
        <f aca="false">"134.13"</f>
        <v>134.13</v>
      </c>
      <c r="K334" s="7" t="str">
        <f aca="false">"900.09"</f>
        <v>900.09</v>
      </c>
      <c r="L334" s="8" t="s">
        <v>15</v>
      </c>
    </row>
    <row r="335" customFormat="false" ht="12.75" hidden="false" customHeight="true" outlineLevel="0" collapsed="false">
      <c r="A335" s="7" t="n">
        <v>332</v>
      </c>
      <c r="B335" s="8" t="s">
        <v>345</v>
      </c>
      <c r="C335" s="8" t="s">
        <v>24</v>
      </c>
      <c r="D335" s="7" t="str">
        <f aca="false">"2105212011004883"</f>
        <v>2105212011004883</v>
      </c>
      <c r="E335" s="7" t="str">
        <f aca="false">REPLACE(D335,10,5,"*****")</f>
        <v>210521201*****83</v>
      </c>
      <c r="F335" s="7" t="str">
        <f aca="false">"202305"</f>
        <v>202305</v>
      </c>
      <c r="G335" s="7" t="str">
        <f aca="false">"766"</f>
        <v>766</v>
      </c>
      <c r="H335" s="7" t="str">
        <f aca="false">"459.6"</f>
        <v>459.6</v>
      </c>
      <c r="I335" s="7" t="str">
        <f aca="false">"223.55"</f>
        <v>223.55</v>
      </c>
      <c r="J335" s="7" t="str">
        <f aca="false">"134.13"</f>
        <v>134.13</v>
      </c>
      <c r="K335" s="7" t="str">
        <f aca="false">"593.73"</f>
        <v>593.73</v>
      </c>
      <c r="L335" s="8" t="s">
        <v>15</v>
      </c>
    </row>
    <row r="336" customFormat="false" ht="12.75" hidden="false" customHeight="true" outlineLevel="0" collapsed="false">
      <c r="A336" s="7" t="n">
        <v>333</v>
      </c>
      <c r="B336" s="8" t="s">
        <v>346</v>
      </c>
      <c r="C336" s="8" t="s">
        <v>24</v>
      </c>
      <c r="D336" s="7" t="str">
        <f aca="false">"2105992015429958"</f>
        <v>2105992015429958</v>
      </c>
      <c r="E336" s="7" t="str">
        <f aca="false">REPLACE(D336,10,5,"*****")</f>
        <v>210599201*****58</v>
      </c>
      <c r="F336" s="7" t="str">
        <f aca="false">"202305"</f>
        <v>202305</v>
      </c>
      <c r="G336" s="7" t="str">
        <f aca="false">"766"</f>
        <v>766</v>
      </c>
      <c r="H336" s="7" t="str">
        <f aca="false">"459.6"</f>
        <v>459.6</v>
      </c>
      <c r="I336" s="7" t="str">
        <f aca="false">"0"</f>
        <v>0</v>
      </c>
      <c r="J336" s="7" t="str">
        <f aca="false">"0"</f>
        <v>0</v>
      </c>
      <c r="K336" s="7" t="str">
        <f aca="false">"459.6"</f>
        <v>459.6</v>
      </c>
      <c r="L336" s="8" t="s">
        <v>15</v>
      </c>
    </row>
    <row r="337" customFormat="false" ht="12.75" hidden="false" customHeight="true" outlineLevel="0" collapsed="false">
      <c r="A337" s="7" t="n">
        <v>334</v>
      </c>
      <c r="B337" s="8" t="s">
        <v>347</v>
      </c>
      <c r="C337" s="8" t="s">
        <v>24</v>
      </c>
      <c r="D337" s="7" t="str">
        <f aca="false">"2105212011005439"</f>
        <v>2105212011005439</v>
      </c>
      <c r="E337" s="7" t="str">
        <f aca="false">REPLACE(D337,10,5,"*****")</f>
        <v>210521201*****39</v>
      </c>
      <c r="F337" s="7" t="str">
        <f aca="false">"202305"</f>
        <v>202305</v>
      </c>
      <c r="G337" s="7" t="str">
        <f aca="false">"0"</f>
        <v>0</v>
      </c>
      <c r="H337" s="7" t="str">
        <f aca="false">"0"</f>
        <v>0</v>
      </c>
      <c r="I337" s="7" t="str">
        <f aca="false">"223.55"</f>
        <v>223.55</v>
      </c>
      <c r="J337" s="7" t="str">
        <f aca="false">"134.13"</f>
        <v>134.13</v>
      </c>
      <c r="K337" s="7" t="str">
        <f aca="false">"134.13"</f>
        <v>134.13</v>
      </c>
      <c r="L337" s="8" t="s">
        <v>15</v>
      </c>
    </row>
    <row r="338" customFormat="false" ht="12.75" hidden="false" customHeight="true" outlineLevel="0" collapsed="false">
      <c r="A338" s="7" t="n">
        <v>335</v>
      </c>
      <c r="B338" s="8" t="s">
        <v>348</v>
      </c>
      <c r="C338" s="8" t="s">
        <v>24</v>
      </c>
      <c r="D338" s="7" t="str">
        <f aca="false">"2105212012029298"</f>
        <v>2105212012029298</v>
      </c>
      <c r="E338" s="7" t="str">
        <f aca="false">REPLACE(D338,10,5,"*****")</f>
        <v>210521201*****98</v>
      </c>
      <c r="F338" s="7" t="str">
        <f aca="false">"202305"</f>
        <v>202305</v>
      </c>
      <c r="G338" s="7" t="str">
        <f aca="false">"766"</f>
        <v>766</v>
      </c>
      <c r="H338" s="7" t="str">
        <f aca="false">"459.6"</f>
        <v>459.6</v>
      </c>
      <c r="I338" s="7" t="str">
        <f aca="false">"0"</f>
        <v>0</v>
      </c>
      <c r="J338" s="7" t="str">
        <f aca="false">"0"</f>
        <v>0</v>
      </c>
      <c r="K338" s="7" t="str">
        <f aca="false">"459.6"</f>
        <v>459.6</v>
      </c>
      <c r="L338" s="8" t="s">
        <v>15</v>
      </c>
    </row>
    <row r="339" customFormat="false" ht="12.75" hidden="false" customHeight="true" outlineLevel="0" collapsed="false">
      <c r="A339" s="7" t="n">
        <v>336</v>
      </c>
      <c r="B339" s="8" t="s">
        <v>349</v>
      </c>
      <c r="C339" s="8" t="s">
        <v>24</v>
      </c>
      <c r="D339" s="7" t="str">
        <f aca="false">"2105212011010422"</f>
        <v>2105212011010422</v>
      </c>
      <c r="E339" s="7" t="str">
        <f aca="false">REPLACE(D339,10,5,"*****")</f>
        <v>210521201*****22</v>
      </c>
      <c r="F339" s="7" t="str">
        <f aca="false">"202305"</f>
        <v>202305</v>
      </c>
      <c r="G339" s="7" t="str">
        <f aca="false">"766"</f>
        <v>766</v>
      </c>
      <c r="H339" s="7" t="str">
        <f aca="false">"459.6"</f>
        <v>459.6</v>
      </c>
      <c r="I339" s="7" t="str">
        <f aca="false">"0"</f>
        <v>0</v>
      </c>
      <c r="J339" s="7" t="str">
        <f aca="false">"0"</f>
        <v>0</v>
      </c>
      <c r="K339" s="7" t="str">
        <f aca="false">"459.6"</f>
        <v>459.6</v>
      </c>
      <c r="L339" s="8" t="s">
        <v>15</v>
      </c>
    </row>
    <row r="340" customFormat="false" ht="12.75" hidden="false" customHeight="true" outlineLevel="0" collapsed="false">
      <c r="A340" s="7" t="n">
        <v>337</v>
      </c>
      <c r="B340" s="8" t="s">
        <v>350</v>
      </c>
      <c r="C340" s="8" t="s">
        <v>24</v>
      </c>
      <c r="D340" s="7" t="str">
        <f aca="false">"2105212012023644"</f>
        <v>2105212012023644</v>
      </c>
      <c r="E340" s="7" t="str">
        <f aca="false">REPLACE(D340,10,5,"*****")</f>
        <v>210521201*****44</v>
      </c>
      <c r="F340" s="7" t="str">
        <f aca="false">"202305"</f>
        <v>202305</v>
      </c>
      <c r="G340" s="7" t="str">
        <f aca="false">"766"</f>
        <v>766</v>
      </c>
      <c r="H340" s="7" t="str">
        <f aca="false">"459.6"</f>
        <v>459.6</v>
      </c>
      <c r="I340" s="7" t="str">
        <f aca="false">"0"</f>
        <v>0</v>
      </c>
      <c r="J340" s="7" t="str">
        <f aca="false">"0"</f>
        <v>0</v>
      </c>
      <c r="K340" s="7" t="str">
        <f aca="false">"459.6"</f>
        <v>459.6</v>
      </c>
      <c r="L340" s="8" t="s">
        <v>15</v>
      </c>
    </row>
    <row r="341" customFormat="false" ht="12.75" hidden="false" customHeight="true" outlineLevel="0" collapsed="false">
      <c r="A341" s="7" t="n">
        <v>338</v>
      </c>
      <c r="B341" s="8" t="s">
        <v>351</v>
      </c>
      <c r="C341" s="8" t="s">
        <v>24</v>
      </c>
      <c r="D341" s="7" t="str">
        <f aca="false">"2105212013045899"</f>
        <v>2105212013045899</v>
      </c>
      <c r="E341" s="7" t="str">
        <f aca="false">REPLACE(D341,10,5,"*****")</f>
        <v>210521201*****99</v>
      </c>
      <c r="F341" s="7" t="str">
        <f aca="false">"202305"</f>
        <v>202305</v>
      </c>
      <c r="G341" s="7" t="str">
        <f aca="false">"766"</f>
        <v>766</v>
      </c>
      <c r="H341" s="7" t="str">
        <f aca="false">"459.6"</f>
        <v>459.6</v>
      </c>
      <c r="I341" s="7" t="str">
        <f aca="false">"223.55"</f>
        <v>223.55</v>
      </c>
      <c r="J341" s="7" t="str">
        <f aca="false">"134.13"</f>
        <v>134.13</v>
      </c>
      <c r="K341" s="7" t="str">
        <f aca="false">"593.73"</f>
        <v>593.73</v>
      </c>
      <c r="L341" s="8" t="s">
        <v>15</v>
      </c>
    </row>
    <row r="342" customFormat="false" ht="12.75" hidden="false" customHeight="true" outlineLevel="0" collapsed="false">
      <c r="A342" s="7" t="n">
        <v>339</v>
      </c>
      <c r="B342" s="8" t="s">
        <v>352</v>
      </c>
      <c r="C342" s="8" t="s">
        <v>24</v>
      </c>
      <c r="D342" s="7" t="str">
        <f aca="false">"2105992015427285"</f>
        <v>2105992015427285</v>
      </c>
      <c r="E342" s="7" t="str">
        <f aca="false">REPLACE(D342,10,5,"*****")</f>
        <v>210599201*****85</v>
      </c>
      <c r="F342" s="7" t="str">
        <f aca="false">"202305"</f>
        <v>202305</v>
      </c>
      <c r="G342" s="7" t="str">
        <f aca="false">"766"</f>
        <v>766</v>
      </c>
      <c r="H342" s="7" t="str">
        <f aca="false">"459.6"</f>
        <v>459.6</v>
      </c>
      <c r="I342" s="7" t="str">
        <f aca="false">"223.55"</f>
        <v>223.55</v>
      </c>
      <c r="J342" s="7" t="str">
        <f aca="false">"134.13"</f>
        <v>134.13</v>
      </c>
      <c r="K342" s="7" t="str">
        <f aca="false">"593.73"</f>
        <v>593.73</v>
      </c>
      <c r="L342" s="8" t="s">
        <v>15</v>
      </c>
    </row>
    <row r="343" customFormat="false" ht="12.75" hidden="false" customHeight="true" outlineLevel="0" collapsed="false">
      <c r="A343" s="7" t="n">
        <v>340</v>
      </c>
      <c r="B343" s="8" t="s">
        <v>353</v>
      </c>
      <c r="C343" s="8" t="s">
        <v>24</v>
      </c>
      <c r="D343" s="7" t="str">
        <f aca="false">"2105212012034635"</f>
        <v>2105212012034635</v>
      </c>
      <c r="E343" s="7" t="str">
        <f aca="false">REPLACE(D343,10,5,"*****")</f>
        <v>210521201*****35</v>
      </c>
      <c r="F343" s="7" t="str">
        <f aca="false">"202305"</f>
        <v>202305</v>
      </c>
      <c r="G343" s="7" t="str">
        <f aca="false">"766"</f>
        <v>766</v>
      </c>
      <c r="H343" s="7" t="str">
        <f aca="false">"459.6"</f>
        <v>459.6</v>
      </c>
      <c r="I343" s="7" t="str">
        <f aca="false">"223.55"</f>
        <v>223.55</v>
      </c>
      <c r="J343" s="7" t="str">
        <f aca="false">"134.13"</f>
        <v>134.13</v>
      </c>
      <c r="K343" s="7" t="str">
        <f aca="false">"593.73"</f>
        <v>593.73</v>
      </c>
      <c r="L343" s="8" t="s">
        <v>15</v>
      </c>
    </row>
    <row r="344" customFormat="false" ht="12.75" hidden="false" customHeight="true" outlineLevel="0" collapsed="false">
      <c r="A344" s="7" t="n">
        <v>341</v>
      </c>
      <c r="B344" s="8" t="s">
        <v>354</v>
      </c>
      <c r="C344" s="8" t="s">
        <v>24</v>
      </c>
      <c r="D344" s="7" t="str">
        <f aca="false">"2105212011004368"</f>
        <v>2105212011004368</v>
      </c>
      <c r="E344" s="7" t="str">
        <f aca="false">REPLACE(D344,10,5,"*****")</f>
        <v>210521201*****68</v>
      </c>
      <c r="F344" s="7" t="str">
        <f aca="false">"202305"</f>
        <v>202305</v>
      </c>
      <c r="G344" s="7" t="str">
        <f aca="false">"766"</f>
        <v>766</v>
      </c>
      <c r="H344" s="7" t="str">
        <f aca="false">"459.6"</f>
        <v>459.6</v>
      </c>
      <c r="I344" s="7" t="str">
        <f aca="false">"223.55"</f>
        <v>223.55</v>
      </c>
      <c r="J344" s="7" t="str">
        <f aca="false">"134.13"</f>
        <v>134.13</v>
      </c>
      <c r="K344" s="7" t="str">
        <f aca="false">"593.73"</f>
        <v>593.73</v>
      </c>
      <c r="L344" s="8" t="s">
        <v>15</v>
      </c>
    </row>
    <row r="345" customFormat="false" ht="12.75" hidden="false" customHeight="true" outlineLevel="0" collapsed="false">
      <c r="A345" s="7" t="n">
        <v>342</v>
      </c>
      <c r="B345" s="8" t="s">
        <v>355</v>
      </c>
      <c r="C345" s="8" t="s">
        <v>24</v>
      </c>
      <c r="D345" s="7" t="str">
        <f aca="false">"2105212013051525"</f>
        <v>2105212013051525</v>
      </c>
      <c r="E345" s="7" t="str">
        <f aca="false">REPLACE(D345,10,5,"*****")</f>
        <v>210521201*****25</v>
      </c>
      <c r="F345" s="7" t="str">
        <f aca="false">"202305"</f>
        <v>202305</v>
      </c>
      <c r="G345" s="7" t="str">
        <f aca="false">"766"</f>
        <v>766</v>
      </c>
      <c r="H345" s="7" t="str">
        <f aca="false">"459.6"</f>
        <v>459.6</v>
      </c>
      <c r="I345" s="7" t="str">
        <f aca="false">"0"</f>
        <v>0</v>
      </c>
      <c r="J345" s="7" t="str">
        <f aca="false">"0"</f>
        <v>0</v>
      </c>
      <c r="K345" s="7" t="str">
        <f aca="false">"459.6"</f>
        <v>459.6</v>
      </c>
      <c r="L345" s="8" t="s">
        <v>15</v>
      </c>
    </row>
    <row r="346" customFormat="false" ht="12.75" hidden="false" customHeight="true" outlineLevel="0" collapsed="false">
      <c r="A346" s="7" t="n">
        <v>343</v>
      </c>
      <c r="B346" s="8" t="s">
        <v>356</v>
      </c>
      <c r="C346" s="8" t="s">
        <v>24</v>
      </c>
      <c r="D346" s="7" t="str">
        <f aca="false">"2105212013045889"</f>
        <v>2105212013045889</v>
      </c>
      <c r="E346" s="7" t="str">
        <f aca="false">REPLACE(D346,10,5,"*****")</f>
        <v>210521201*****89</v>
      </c>
      <c r="F346" s="7" t="str">
        <f aca="false">"202305"</f>
        <v>202305</v>
      </c>
      <c r="G346" s="7" t="str">
        <f aca="false">"766"</f>
        <v>766</v>
      </c>
      <c r="H346" s="7" t="str">
        <f aca="false">"459.6"</f>
        <v>459.6</v>
      </c>
      <c r="I346" s="7" t="str">
        <f aca="false">"223.55"</f>
        <v>223.55</v>
      </c>
      <c r="J346" s="7" t="str">
        <f aca="false">"134.13"</f>
        <v>134.13</v>
      </c>
      <c r="K346" s="7" t="str">
        <f aca="false">"593.73"</f>
        <v>593.73</v>
      </c>
      <c r="L346" s="8" t="s">
        <v>15</v>
      </c>
    </row>
    <row r="347" customFormat="false" ht="12.75" hidden="false" customHeight="true" outlineLevel="0" collapsed="false">
      <c r="A347" s="7" t="n">
        <v>344</v>
      </c>
      <c r="B347" s="8" t="s">
        <v>357</v>
      </c>
      <c r="C347" s="8" t="s">
        <v>24</v>
      </c>
      <c r="D347" s="7" t="str">
        <f aca="false">"2105992015322575"</f>
        <v>2105992015322575</v>
      </c>
      <c r="E347" s="7" t="str">
        <f aca="false">REPLACE(D347,10,5,"*****")</f>
        <v>210599201*****75</v>
      </c>
      <c r="F347" s="7" t="str">
        <f aca="false">"202305"</f>
        <v>202305</v>
      </c>
      <c r="G347" s="7" t="str">
        <f aca="false">"766"</f>
        <v>766</v>
      </c>
      <c r="H347" s="7" t="str">
        <f aca="false">"459.6"</f>
        <v>459.6</v>
      </c>
      <c r="I347" s="7" t="str">
        <f aca="false">"0"</f>
        <v>0</v>
      </c>
      <c r="J347" s="7" t="str">
        <f aca="false">"0"</f>
        <v>0</v>
      </c>
      <c r="K347" s="7" t="str">
        <f aca="false">"459.6"</f>
        <v>459.6</v>
      </c>
      <c r="L347" s="8" t="s">
        <v>15</v>
      </c>
    </row>
    <row r="348" customFormat="false" ht="12.75" hidden="false" customHeight="true" outlineLevel="0" collapsed="false">
      <c r="A348" s="7" t="n">
        <v>345</v>
      </c>
      <c r="B348" s="8" t="s">
        <v>358</v>
      </c>
      <c r="C348" s="8" t="s">
        <v>24</v>
      </c>
      <c r="D348" s="7" t="str">
        <f aca="false">"2105992015442085"</f>
        <v>2105992015442085</v>
      </c>
      <c r="E348" s="7" t="str">
        <f aca="false">REPLACE(D348,10,5,"*****")</f>
        <v>210599201*****85</v>
      </c>
      <c r="F348" s="7" t="str">
        <f aca="false">"202305"</f>
        <v>202305</v>
      </c>
      <c r="G348" s="7" t="str">
        <f aca="false">"766"</f>
        <v>766</v>
      </c>
      <c r="H348" s="7" t="str">
        <f aca="false">"459.6"</f>
        <v>459.6</v>
      </c>
      <c r="I348" s="7" t="str">
        <f aca="false">"223.55"</f>
        <v>223.55</v>
      </c>
      <c r="J348" s="7" t="str">
        <f aca="false">"134.13"</f>
        <v>134.13</v>
      </c>
      <c r="K348" s="7" t="str">
        <f aca="false">"593.73"</f>
        <v>593.73</v>
      </c>
      <c r="L348" s="8" t="s">
        <v>15</v>
      </c>
    </row>
    <row r="349" customFormat="false" ht="12.75" hidden="false" customHeight="true" outlineLevel="0" collapsed="false">
      <c r="A349" s="7" t="n">
        <v>346</v>
      </c>
      <c r="B349" s="8" t="s">
        <v>359</v>
      </c>
      <c r="C349" s="8" t="s">
        <v>24</v>
      </c>
      <c r="D349" s="7" t="str">
        <f aca="false">"2105212012030360"</f>
        <v>2105212012030360</v>
      </c>
      <c r="E349" s="7" t="str">
        <f aca="false">REPLACE(D349,10,5,"*****")</f>
        <v>210521201*****60</v>
      </c>
      <c r="F349" s="7" t="str">
        <f aca="false">"202305"</f>
        <v>202305</v>
      </c>
      <c r="G349" s="7" t="str">
        <f aca="false">"766"</f>
        <v>766</v>
      </c>
      <c r="H349" s="7" t="str">
        <f aca="false">"459.6"</f>
        <v>459.6</v>
      </c>
      <c r="I349" s="7" t="str">
        <f aca="false">"223.55"</f>
        <v>223.55</v>
      </c>
      <c r="J349" s="7" t="str">
        <f aca="false">"134.13"</f>
        <v>134.13</v>
      </c>
      <c r="K349" s="7" t="str">
        <f aca="false">"593.73"</f>
        <v>593.73</v>
      </c>
      <c r="L349" s="8" t="s">
        <v>15</v>
      </c>
    </row>
    <row r="350" customFormat="false" ht="12.75" hidden="false" customHeight="true" outlineLevel="0" collapsed="false">
      <c r="A350" s="7" t="n">
        <v>347</v>
      </c>
      <c r="B350" s="8" t="s">
        <v>360</v>
      </c>
      <c r="C350" s="8" t="s">
        <v>24</v>
      </c>
      <c r="D350" s="7" t="str">
        <f aca="false">"2105212011006247"</f>
        <v>2105212011006247</v>
      </c>
      <c r="E350" s="7" t="str">
        <f aca="false">REPLACE(D350,10,5,"*****")</f>
        <v>210521201*****47</v>
      </c>
      <c r="F350" s="7" t="str">
        <f aca="false">"202305"</f>
        <v>202305</v>
      </c>
      <c r="G350" s="7" t="str">
        <f aca="false">"766"</f>
        <v>766</v>
      </c>
      <c r="H350" s="7" t="str">
        <f aca="false">"459.6"</f>
        <v>459.6</v>
      </c>
      <c r="I350" s="7" t="str">
        <f aca="false">"223.55"</f>
        <v>223.55</v>
      </c>
      <c r="J350" s="7" t="str">
        <f aca="false">"134.13"</f>
        <v>134.13</v>
      </c>
      <c r="K350" s="7" t="str">
        <f aca="false">"593.73"</f>
        <v>593.73</v>
      </c>
      <c r="L350" s="8" t="s">
        <v>15</v>
      </c>
    </row>
    <row r="351" customFormat="false" ht="12.75" hidden="false" customHeight="true" outlineLevel="0" collapsed="false">
      <c r="A351" s="7" t="n">
        <v>348</v>
      </c>
      <c r="B351" s="8" t="s">
        <v>361</v>
      </c>
      <c r="C351" s="8" t="s">
        <v>24</v>
      </c>
      <c r="D351" s="7" t="str">
        <f aca="false">"2105992015444136"</f>
        <v>2105992015444136</v>
      </c>
      <c r="E351" s="7" t="str">
        <f aca="false">REPLACE(D351,10,5,"*****")</f>
        <v>210599201*****36</v>
      </c>
      <c r="F351" s="7" t="str">
        <f aca="false">"202305"</f>
        <v>202305</v>
      </c>
      <c r="G351" s="7" t="str">
        <f aca="false">"0"</f>
        <v>0</v>
      </c>
      <c r="H351" s="7" t="str">
        <f aca="false">"0"</f>
        <v>0</v>
      </c>
      <c r="I351" s="7" t="str">
        <f aca="false">"223.55"</f>
        <v>223.55</v>
      </c>
      <c r="J351" s="7" t="str">
        <f aca="false">"134.13"</f>
        <v>134.13</v>
      </c>
      <c r="K351" s="7" t="str">
        <f aca="false">"134.13"</f>
        <v>134.13</v>
      </c>
      <c r="L351" s="8" t="s">
        <v>15</v>
      </c>
    </row>
    <row r="352" customFormat="false" ht="12.75" hidden="false" customHeight="true" outlineLevel="0" collapsed="false">
      <c r="A352" s="7" t="n">
        <v>349</v>
      </c>
      <c r="B352" s="8" t="s">
        <v>362</v>
      </c>
      <c r="C352" s="8" t="s">
        <v>24</v>
      </c>
      <c r="D352" s="7" t="str">
        <f aca="false">"2105212012024235"</f>
        <v>2105212012024235</v>
      </c>
      <c r="E352" s="7" t="str">
        <f aca="false">REPLACE(D352,10,5,"*****")</f>
        <v>210521201*****35</v>
      </c>
      <c r="F352" s="7" t="str">
        <f aca="false">"202305"</f>
        <v>202305</v>
      </c>
      <c r="G352" s="7" t="str">
        <f aca="false">"766"</f>
        <v>766</v>
      </c>
      <c r="H352" s="7" t="str">
        <f aca="false">"459.6"</f>
        <v>459.6</v>
      </c>
      <c r="I352" s="7" t="str">
        <f aca="false">"223.55"</f>
        <v>223.55</v>
      </c>
      <c r="J352" s="7" t="str">
        <f aca="false">"134.13"</f>
        <v>134.13</v>
      </c>
      <c r="K352" s="7" t="str">
        <f aca="false">"593.73"</f>
        <v>593.73</v>
      </c>
      <c r="L352" s="8" t="s">
        <v>15</v>
      </c>
    </row>
    <row r="353" customFormat="false" ht="12.75" hidden="false" customHeight="true" outlineLevel="0" collapsed="false">
      <c r="A353" s="7" t="n">
        <v>350</v>
      </c>
      <c r="B353" s="8" t="s">
        <v>363</v>
      </c>
      <c r="C353" s="8" t="s">
        <v>24</v>
      </c>
      <c r="D353" s="7" t="str">
        <f aca="false">"2105212012030405"</f>
        <v>2105212012030405</v>
      </c>
      <c r="E353" s="7" t="str">
        <f aca="false">REPLACE(D353,10,5,"*****")</f>
        <v>210521201*****05</v>
      </c>
      <c r="F353" s="7" t="str">
        <f aca="false">"202305"</f>
        <v>202305</v>
      </c>
      <c r="G353" s="7" t="str">
        <f aca="false">"766"</f>
        <v>766</v>
      </c>
      <c r="H353" s="7" t="str">
        <f aca="false">"459.6"</f>
        <v>459.6</v>
      </c>
      <c r="I353" s="7" t="str">
        <f aca="false">"223.55"</f>
        <v>223.55</v>
      </c>
      <c r="J353" s="7" t="str">
        <f aca="false">"134.13"</f>
        <v>134.13</v>
      </c>
      <c r="K353" s="7" t="str">
        <f aca="false">"593.73"</f>
        <v>593.73</v>
      </c>
      <c r="L353" s="8" t="s">
        <v>15</v>
      </c>
    </row>
    <row r="354" customFormat="false" ht="12.75" hidden="false" customHeight="true" outlineLevel="0" collapsed="false">
      <c r="A354" s="7" t="n">
        <v>351</v>
      </c>
      <c r="B354" s="8" t="s">
        <v>364</v>
      </c>
      <c r="C354" s="8" t="s">
        <v>24</v>
      </c>
      <c r="D354" s="7" t="str">
        <f aca="false">"2105992015449691"</f>
        <v>2105992015449691</v>
      </c>
      <c r="E354" s="7" t="str">
        <f aca="false">REPLACE(D354,10,5,"*****")</f>
        <v>210599201*****91</v>
      </c>
      <c r="F354" s="7" t="str">
        <f aca="false">"202305"</f>
        <v>202305</v>
      </c>
      <c r="G354" s="7" t="str">
        <f aca="false">"766"</f>
        <v>766</v>
      </c>
      <c r="H354" s="7" t="str">
        <f aca="false">"459.6"</f>
        <v>459.6</v>
      </c>
      <c r="I354" s="7" t="str">
        <f aca="false">"223.55"</f>
        <v>223.55</v>
      </c>
      <c r="J354" s="7" t="str">
        <f aca="false">"134.13"</f>
        <v>134.13</v>
      </c>
      <c r="K354" s="7" t="str">
        <f aca="false">"593.73"</f>
        <v>593.73</v>
      </c>
      <c r="L354" s="8" t="s">
        <v>15</v>
      </c>
    </row>
    <row r="355" customFormat="false" ht="12.75" hidden="false" customHeight="true" outlineLevel="0" collapsed="false">
      <c r="A355" s="7" t="n">
        <v>352</v>
      </c>
      <c r="B355" s="8" t="s">
        <v>365</v>
      </c>
      <c r="C355" s="8" t="s">
        <v>24</v>
      </c>
      <c r="D355" s="7" t="str">
        <f aca="false">"2105212011000200"</f>
        <v>2105212011000200</v>
      </c>
      <c r="E355" s="7" t="str">
        <f aca="false">REPLACE(D355,10,5,"*****")</f>
        <v>210521201*****00</v>
      </c>
      <c r="F355" s="7" t="str">
        <f aca="false">"202305"</f>
        <v>202305</v>
      </c>
      <c r="G355" s="7" t="str">
        <f aca="false">"766"</f>
        <v>766</v>
      </c>
      <c r="H355" s="7" t="str">
        <f aca="false">"459.6"</f>
        <v>459.6</v>
      </c>
      <c r="I355" s="7" t="str">
        <f aca="false">"223.55"</f>
        <v>223.55</v>
      </c>
      <c r="J355" s="7" t="str">
        <f aca="false">"134.13"</f>
        <v>134.13</v>
      </c>
      <c r="K355" s="7" t="str">
        <f aca="false">"593.73"</f>
        <v>593.73</v>
      </c>
      <c r="L355" s="8" t="s">
        <v>15</v>
      </c>
    </row>
    <row r="356" customFormat="false" ht="12.75" hidden="false" customHeight="true" outlineLevel="0" collapsed="false">
      <c r="A356" s="7" t="n">
        <v>353</v>
      </c>
      <c r="B356" s="8" t="s">
        <v>366</v>
      </c>
      <c r="C356" s="8" t="s">
        <v>24</v>
      </c>
      <c r="D356" s="7" t="str">
        <f aca="false">"2105992015458611"</f>
        <v>2105992015458611</v>
      </c>
      <c r="E356" s="7" t="str">
        <f aca="false">REPLACE(D356,10,5,"*****")</f>
        <v>210599201*****11</v>
      </c>
      <c r="F356" s="7" t="str">
        <f aca="false">"202305"</f>
        <v>202305</v>
      </c>
      <c r="G356" s="7" t="str">
        <f aca="false">"766"</f>
        <v>766</v>
      </c>
      <c r="H356" s="7" t="str">
        <f aca="false">"459.6"</f>
        <v>459.6</v>
      </c>
      <c r="I356" s="7" t="str">
        <f aca="false">"223.55"</f>
        <v>223.55</v>
      </c>
      <c r="J356" s="7" t="str">
        <f aca="false">"134.13"</f>
        <v>134.13</v>
      </c>
      <c r="K356" s="7" t="str">
        <f aca="false">"593.73"</f>
        <v>593.73</v>
      </c>
      <c r="L356" s="8" t="s">
        <v>15</v>
      </c>
    </row>
    <row r="357" customFormat="false" ht="12.75" hidden="false" customHeight="true" outlineLevel="0" collapsed="false">
      <c r="A357" s="7" t="n">
        <v>354</v>
      </c>
      <c r="B357" s="8" t="s">
        <v>367</v>
      </c>
      <c r="C357" s="8" t="s">
        <v>24</v>
      </c>
      <c r="D357" s="7" t="str">
        <f aca="false">"2105212012032977"</f>
        <v>2105212012032977</v>
      </c>
      <c r="E357" s="7" t="str">
        <f aca="false">REPLACE(D357,10,5,"*****")</f>
        <v>210521201*****77</v>
      </c>
      <c r="F357" s="7" t="str">
        <f aca="false">"202305"</f>
        <v>202305</v>
      </c>
      <c r="G357" s="7" t="str">
        <f aca="false">"766"</f>
        <v>766</v>
      </c>
      <c r="H357" s="7" t="str">
        <f aca="false">"459.6"</f>
        <v>459.6</v>
      </c>
      <c r="I357" s="7" t="str">
        <f aca="false">"223.55"</f>
        <v>223.55</v>
      </c>
      <c r="J357" s="7" t="str">
        <f aca="false">"134.13"</f>
        <v>134.13</v>
      </c>
      <c r="K357" s="7" t="str">
        <f aca="false">"593.73"</f>
        <v>593.73</v>
      </c>
      <c r="L357" s="8" t="s">
        <v>15</v>
      </c>
    </row>
    <row r="358" customFormat="false" ht="12.75" hidden="false" customHeight="true" outlineLevel="0" collapsed="false">
      <c r="A358" s="7" t="n">
        <v>355</v>
      </c>
      <c r="B358" s="8" t="s">
        <v>368</v>
      </c>
      <c r="C358" s="8" t="s">
        <v>24</v>
      </c>
      <c r="D358" s="7" t="str">
        <f aca="false">"2105212012022226"</f>
        <v>2105212012022226</v>
      </c>
      <c r="E358" s="7" t="str">
        <f aca="false">REPLACE(D358,10,5,"*****")</f>
        <v>210521201*****26</v>
      </c>
      <c r="F358" s="7" t="str">
        <f aca="false">"202305"</f>
        <v>202305</v>
      </c>
      <c r="G358" s="7" t="str">
        <f aca="false">"766"</f>
        <v>766</v>
      </c>
      <c r="H358" s="7" t="str">
        <f aca="false">"459.6"</f>
        <v>459.6</v>
      </c>
      <c r="I358" s="7" t="str">
        <f aca="false">"223.55"</f>
        <v>223.55</v>
      </c>
      <c r="J358" s="7" t="str">
        <f aca="false">"134.13"</f>
        <v>134.13</v>
      </c>
      <c r="K358" s="7" t="str">
        <f aca="false">"593.73"</f>
        <v>593.73</v>
      </c>
      <c r="L358" s="8" t="s">
        <v>15</v>
      </c>
    </row>
    <row r="359" customFormat="false" ht="12.75" hidden="false" customHeight="true" outlineLevel="0" collapsed="false">
      <c r="A359" s="7" t="n">
        <v>356</v>
      </c>
      <c r="B359" s="8" t="s">
        <v>369</v>
      </c>
      <c r="C359" s="8" t="s">
        <v>24</v>
      </c>
      <c r="D359" s="7" t="str">
        <f aca="false">"2105212012021373"</f>
        <v>2105212012021373</v>
      </c>
      <c r="E359" s="7" t="str">
        <f aca="false">REPLACE(D359,10,5,"*****")</f>
        <v>210521201*****73</v>
      </c>
      <c r="F359" s="7" t="str">
        <f aca="false">"202305"</f>
        <v>202305</v>
      </c>
      <c r="G359" s="7" t="str">
        <f aca="false">"766"</f>
        <v>766</v>
      </c>
      <c r="H359" s="7" t="str">
        <f aca="false">"459.6"</f>
        <v>459.6</v>
      </c>
      <c r="I359" s="7" t="str">
        <f aca="false">"223.55"</f>
        <v>223.55</v>
      </c>
      <c r="J359" s="7" t="str">
        <f aca="false">"134.13"</f>
        <v>134.13</v>
      </c>
      <c r="K359" s="7" t="str">
        <f aca="false">"593.73"</f>
        <v>593.73</v>
      </c>
      <c r="L359" s="8" t="s">
        <v>15</v>
      </c>
    </row>
    <row r="360" customFormat="false" ht="12.75" hidden="false" customHeight="true" outlineLevel="0" collapsed="false">
      <c r="A360" s="7" t="n">
        <v>357</v>
      </c>
      <c r="B360" s="8" t="s">
        <v>370</v>
      </c>
      <c r="C360" s="8" t="s">
        <v>24</v>
      </c>
      <c r="D360" s="7" t="str">
        <f aca="false">"2105992015319398"</f>
        <v>2105992015319398</v>
      </c>
      <c r="E360" s="7" t="str">
        <f aca="false">REPLACE(D360,10,5,"*****")</f>
        <v>210599201*****98</v>
      </c>
      <c r="F360" s="7" t="str">
        <f aca="false">"202305"</f>
        <v>202305</v>
      </c>
      <c r="G360" s="7" t="str">
        <f aca="false">"0"</f>
        <v>0</v>
      </c>
      <c r="H360" s="7" t="str">
        <f aca="false">"0"</f>
        <v>0</v>
      </c>
      <c r="I360" s="7" t="str">
        <f aca="false">"223.55"</f>
        <v>223.55</v>
      </c>
      <c r="J360" s="7" t="str">
        <f aca="false">"134.13"</f>
        <v>134.13</v>
      </c>
      <c r="K360" s="7" t="str">
        <f aca="false">"134.13"</f>
        <v>134.13</v>
      </c>
      <c r="L360" s="8" t="s">
        <v>15</v>
      </c>
    </row>
    <row r="361" customFormat="false" ht="12.75" hidden="false" customHeight="true" outlineLevel="0" collapsed="false">
      <c r="A361" s="7" t="n">
        <v>358</v>
      </c>
      <c r="B361" s="8" t="s">
        <v>371</v>
      </c>
      <c r="C361" s="8" t="s">
        <v>24</v>
      </c>
      <c r="D361" s="7" t="str">
        <f aca="false">"2105212012026882"</f>
        <v>2105212012026882</v>
      </c>
      <c r="E361" s="7" t="str">
        <f aca="false">REPLACE(D361,10,5,"*****")</f>
        <v>210521201*****82</v>
      </c>
      <c r="F361" s="7" t="str">
        <f aca="false">"202305"</f>
        <v>202305</v>
      </c>
      <c r="G361" s="7" t="str">
        <f aca="false">"766"</f>
        <v>766</v>
      </c>
      <c r="H361" s="7" t="str">
        <f aca="false">"459.6"</f>
        <v>459.6</v>
      </c>
      <c r="I361" s="7" t="str">
        <f aca="false">"0"</f>
        <v>0</v>
      </c>
      <c r="J361" s="7" t="str">
        <f aca="false">"0"</f>
        <v>0</v>
      </c>
      <c r="K361" s="7" t="str">
        <f aca="false">"459.6"</f>
        <v>459.6</v>
      </c>
      <c r="L361" s="8" t="s">
        <v>15</v>
      </c>
    </row>
    <row r="362" customFormat="false" ht="12.75" hidden="false" customHeight="true" outlineLevel="0" collapsed="false">
      <c r="A362" s="7" t="n">
        <v>359</v>
      </c>
      <c r="B362" s="8" t="s">
        <v>372</v>
      </c>
      <c r="C362" s="8" t="s">
        <v>24</v>
      </c>
      <c r="D362" s="7" t="str">
        <f aca="false">"2105992015325469"</f>
        <v>2105992015325469</v>
      </c>
      <c r="E362" s="7" t="str">
        <f aca="false">REPLACE(D362,10,5,"*****")</f>
        <v>210599201*****69</v>
      </c>
      <c r="F362" s="7" t="str">
        <f aca="false">"202305"</f>
        <v>202305</v>
      </c>
      <c r="G362" s="7" t="str">
        <f aca="false">"766"</f>
        <v>766</v>
      </c>
      <c r="H362" s="7" t="str">
        <f aca="false">"459.6"</f>
        <v>459.6</v>
      </c>
      <c r="I362" s="7" t="str">
        <f aca="false">"0"</f>
        <v>0</v>
      </c>
      <c r="J362" s="7" t="str">
        <f aca="false">"0"</f>
        <v>0</v>
      </c>
      <c r="K362" s="7" t="str">
        <f aca="false">"459.6"</f>
        <v>459.6</v>
      </c>
      <c r="L362" s="8" t="s">
        <v>15</v>
      </c>
    </row>
    <row r="363" customFormat="false" ht="12.75" hidden="false" customHeight="true" outlineLevel="0" collapsed="false">
      <c r="A363" s="7" t="n">
        <v>360</v>
      </c>
      <c r="B363" s="8" t="s">
        <v>373</v>
      </c>
      <c r="C363" s="8" t="s">
        <v>24</v>
      </c>
      <c r="D363" s="7" t="str">
        <f aca="false">"2105212011008350"</f>
        <v>2105212011008350</v>
      </c>
      <c r="E363" s="7" t="str">
        <f aca="false">REPLACE(D363,10,5,"*****")</f>
        <v>210521201*****50</v>
      </c>
      <c r="F363" s="7" t="str">
        <f aca="false">"202305"</f>
        <v>202305</v>
      </c>
      <c r="G363" s="7" t="str">
        <f aca="false">"766"</f>
        <v>766</v>
      </c>
      <c r="H363" s="7" t="str">
        <f aca="false">"459.6"</f>
        <v>459.6</v>
      </c>
      <c r="I363" s="7" t="str">
        <f aca="false">"0"</f>
        <v>0</v>
      </c>
      <c r="J363" s="7" t="str">
        <f aca="false">"0"</f>
        <v>0</v>
      </c>
      <c r="K363" s="7" t="str">
        <f aca="false">"459.6"</f>
        <v>459.6</v>
      </c>
      <c r="L363" s="8" t="s">
        <v>15</v>
      </c>
    </row>
    <row r="364" customFormat="false" ht="12.75" hidden="false" customHeight="true" outlineLevel="0" collapsed="false">
      <c r="A364" s="7" t="n">
        <v>361</v>
      </c>
      <c r="B364" s="8" t="s">
        <v>374</v>
      </c>
      <c r="C364" s="8" t="s">
        <v>24</v>
      </c>
      <c r="D364" s="7" t="str">
        <f aca="false">"2105212012025788"</f>
        <v>2105212012025788</v>
      </c>
      <c r="E364" s="7" t="str">
        <f aca="false">REPLACE(D364,10,5,"*****")</f>
        <v>210521201*****88</v>
      </c>
      <c r="F364" s="7" t="str">
        <f aca="false">"202305"</f>
        <v>202305</v>
      </c>
      <c r="G364" s="7" t="str">
        <f aca="false">"766"</f>
        <v>766</v>
      </c>
      <c r="H364" s="7" t="str">
        <f aca="false">"459.6"</f>
        <v>459.6</v>
      </c>
      <c r="I364" s="7" t="str">
        <f aca="false">"223.55"</f>
        <v>223.55</v>
      </c>
      <c r="J364" s="7" t="str">
        <f aca="false">"134.13"</f>
        <v>134.13</v>
      </c>
      <c r="K364" s="7" t="str">
        <f aca="false">"593.73"</f>
        <v>593.73</v>
      </c>
      <c r="L364" s="8" t="s">
        <v>15</v>
      </c>
    </row>
    <row r="365" customFormat="false" ht="12.75" hidden="false" customHeight="true" outlineLevel="0" collapsed="false">
      <c r="A365" s="7" t="n">
        <v>362</v>
      </c>
      <c r="B365" s="8" t="s">
        <v>375</v>
      </c>
      <c r="C365" s="8" t="s">
        <v>24</v>
      </c>
      <c r="D365" s="7" t="str">
        <f aca="false">"2105212012021623"</f>
        <v>2105212012021623</v>
      </c>
      <c r="E365" s="7" t="str">
        <f aca="false">REPLACE(D365,10,5,"*****")</f>
        <v>210521201*****23</v>
      </c>
      <c r="F365" s="7" t="str">
        <f aca="false">"202305"</f>
        <v>202305</v>
      </c>
      <c r="G365" s="7" t="str">
        <f aca="false">"766"</f>
        <v>766</v>
      </c>
      <c r="H365" s="7" t="str">
        <f aca="false">"459.6"</f>
        <v>459.6</v>
      </c>
      <c r="I365" s="7" t="str">
        <f aca="false">"223.55"</f>
        <v>223.55</v>
      </c>
      <c r="J365" s="7" t="str">
        <f aca="false">"134.13"</f>
        <v>134.13</v>
      </c>
      <c r="K365" s="7" t="str">
        <f aca="false">"593.73"</f>
        <v>593.73</v>
      </c>
      <c r="L365" s="8" t="s">
        <v>15</v>
      </c>
    </row>
    <row r="366" customFormat="false" ht="12.75" hidden="false" customHeight="true" outlineLevel="0" collapsed="false">
      <c r="A366" s="7" t="n">
        <v>363</v>
      </c>
      <c r="B366" s="8" t="s">
        <v>376</v>
      </c>
      <c r="C366" s="8" t="s">
        <v>24</v>
      </c>
      <c r="D366" s="7" t="str">
        <f aca="false">"2105212011009901"</f>
        <v>2105212011009901</v>
      </c>
      <c r="E366" s="7" t="str">
        <f aca="false">REPLACE(D366,10,5,"*****")</f>
        <v>210521201*****01</v>
      </c>
      <c r="F366" s="7" t="str">
        <f aca="false">"202305"</f>
        <v>202305</v>
      </c>
      <c r="G366" s="7" t="str">
        <f aca="false">"766"</f>
        <v>766</v>
      </c>
      <c r="H366" s="7" t="str">
        <f aca="false">"459.6"</f>
        <v>459.6</v>
      </c>
      <c r="I366" s="7" t="str">
        <f aca="false">"223.55"</f>
        <v>223.55</v>
      </c>
      <c r="J366" s="7" t="str">
        <f aca="false">"134.13"</f>
        <v>134.13</v>
      </c>
      <c r="K366" s="7" t="str">
        <f aca="false">"593.73"</f>
        <v>593.73</v>
      </c>
      <c r="L366" s="8" t="s">
        <v>15</v>
      </c>
    </row>
    <row r="367" customFormat="false" ht="12.75" hidden="false" customHeight="true" outlineLevel="0" collapsed="false">
      <c r="A367" s="7" t="n">
        <v>364</v>
      </c>
      <c r="B367" s="8" t="s">
        <v>377</v>
      </c>
      <c r="C367" s="8" t="s">
        <v>24</v>
      </c>
      <c r="D367" s="7" t="str">
        <f aca="false">"2105212012026149"</f>
        <v>2105212012026149</v>
      </c>
      <c r="E367" s="7" t="str">
        <f aca="false">REPLACE(D367,10,5,"*****")</f>
        <v>210521201*****49</v>
      </c>
      <c r="F367" s="7" t="str">
        <f aca="false">"202305"</f>
        <v>202305</v>
      </c>
      <c r="G367" s="7" t="str">
        <f aca="false">"766"</f>
        <v>766</v>
      </c>
      <c r="H367" s="7" t="str">
        <f aca="false">"459.6"</f>
        <v>459.6</v>
      </c>
      <c r="I367" s="7" t="str">
        <f aca="false">"223.55"</f>
        <v>223.55</v>
      </c>
      <c r="J367" s="7" t="str">
        <f aca="false">"134.13"</f>
        <v>134.13</v>
      </c>
      <c r="K367" s="7" t="str">
        <f aca="false">"593.73"</f>
        <v>593.73</v>
      </c>
      <c r="L367" s="8" t="s">
        <v>15</v>
      </c>
    </row>
    <row r="368" customFormat="false" ht="12.75" hidden="false" customHeight="true" outlineLevel="0" collapsed="false">
      <c r="A368" s="7" t="n">
        <v>365</v>
      </c>
      <c r="B368" s="8" t="s">
        <v>378</v>
      </c>
      <c r="C368" s="8" t="s">
        <v>24</v>
      </c>
      <c r="D368" s="7" t="str">
        <f aca="false">"2105212011005300"</f>
        <v>2105212011005300</v>
      </c>
      <c r="E368" s="7" t="str">
        <f aca="false">REPLACE(D368,10,5,"*****")</f>
        <v>210521201*****00</v>
      </c>
      <c r="F368" s="7" t="str">
        <f aca="false">"202305"</f>
        <v>202305</v>
      </c>
      <c r="G368" s="7" t="str">
        <f aca="false">"766"</f>
        <v>766</v>
      </c>
      <c r="H368" s="7" t="str">
        <f aca="false">"459.6"</f>
        <v>459.6</v>
      </c>
      <c r="I368" s="7" t="str">
        <f aca="false">"223.55"</f>
        <v>223.55</v>
      </c>
      <c r="J368" s="7" t="str">
        <f aca="false">"134.13"</f>
        <v>134.13</v>
      </c>
      <c r="K368" s="7" t="str">
        <f aca="false">"593.73"</f>
        <v>593.73</v>
      </c>
      <c r="L368" s="8" t="s">
        <v>15</v>
      </c>
    </row>
    <row r="369" customFormat="false" ht="12.75" hidden="false" customHeight="true" outlineLevel="0" collapsed="false">
      <c r="A369" s="7" t="n">
        <v>366</v>
      </c>
      <c r="B369" s="8" t="s">
        <v>379</v>
      </c>
      <c r="C369" s="8" t="s">
        <v>24</v>
      </c>
      <c r="D369" s="7" t="str">
        <f aca="false">"2105992015443470"</f>
        <v>2105992015443470</v>
      </c>
      <c r="E369" s="7" t="str">
        <f aca="false">REPLACE(D369,10,5,"*****")</f>
        <v>210599201*****70</v>
      </c>
      <c r="F369" s="7" t="str">
        <f aca="false">"202305"</f>
        <v>202305</v>
      </c>
      <c r="G369" s="7" t="str">
        <f aca="false">"0"</f>
        <v>0</v>
      </c>
      <c r="H369" s="7" t="str">
        <f aca="false">"0"</f>
        <v>0</v>
      </c>
      <c r="I369" s="7" t="str">
        <f aca="false">"223.55"</f>
        <v>223.55</v>
      </c>
      <c r="J369" s="7" t="str">
        <f aca="false">"134.13"</f>
        <v>134.13</v>
      </c>
      <c r="K369" s="7" t="str">
        <f aca="false">"134.13"</f>
        <v>134.13</v>
      </c>
      <c r="L369" s="8" t="s">
        <v>15</v>
      </c>
    </row>
    <row r="370" customFormat="false" ht="12.75" hidden="false" customHeight="true" outlineLevel="0" collapsed="false">
      <c r="A370" s="7" t="n">
        <v>367</v>
      </c>
      <c r="B370" s="8" t="s">
        <v>380</v>
      </c>
      <c r="C370" s="8" t="s">
        <v>24</v>
      </c>
      <c r="D370" s="7" t="str">
        <f aca="false">"2105992015339320"</f>
        <v>2105992015339320</v>
      </c>
      <c r="E370" s="7" t="str">
        <f aca="false">REPLACE(D370,10,5,"*****")</f>
        <v>210599201*****20</v>
      </c>
      <c r="F370" s="7" t="str">
        <f aca="false">"202305"</f>
        <v>202305</v>
      </c>
      <c r="G370" s="7" t="str">
        <f aca="false">"766"</f>
        <v>766</v>
      </c>
      <c r="H370" s="7" t="str">
        <f aca="false">"459.6"</f>
        <v>459.6</v>
      </c>
      <c r="I370" s="7" t="str">
        <f aca="false">"223.55"</f>
        <v>223.55</v>
      </c>
      <c r="J370" s="7" t="str">
        <f aca="false">"134.13"</f>
        <v>134.13</v>
      </c>
      <c r="K370" s="7" t="str">
        <f aca="false">"593.73"</f>
        <v>593.73</v>
      </c>
      <c r="L370" s="8" t="s">
        <v>15</v>
      </c>
    </row>
    <row r="371" customFormat="false" ht="12.75" hidden="false" customHeight="true" outlineLevel="0" collapsed="false">
      <c r="A371" s="7" t="n">
        <v>368</v>
      </c>
      <c r="B371" s="8" t="s">
        <v>381</v>
      </c>
      <c r="C371" s="8" t="s">
        <v>24</v>
      </c>
      <c r="D371" s="7" t="str">
        <f aca="false">"2105212012024165"</f>
        <v>2105212012024165</v>
      </c>
      <c r="E371" s="7" t="str">
        <f aca="false">REPLACE(D371,10,5,"*****")</f>
        <v>210521201*****65</v>
      </c>
      <c r="F371" s="7" t="str">
        <f aca="false">"202305"</f>
        <v>202305</v>
      </c>
      <c r="G371" s="7" t="str">
        <f aca="false">"766"</f>
        <v>766</v>
      </c>
      <c r="H371" s="7" t="str">
        <f aca="false">"459.6"</f>
        <v>459.6</v>
      </c>
      <c r="I371" s="7" t="str">
        <f aca="false">"0"</f>
        <v>0</v>
      </c>
      <c r="J371" s="7" t="str">
        <f aca="false">"0"</f>
        <v>0</v>
      </c>
      <c r="K371" s="7" t="str">
        <f aca="false">"459.6"</f>
        <v>459.6</v>
      </c>
      <c r="L371" s="8" t="s">
        <v>15</v>
      </c>
    </row>
    <row r="372" customFormat="false" ht="12.75" hidden="false" customHeight="true" outlineLevel="0" collapsed="false">
      <c r="A372" s="7" t="n">
        <v>369</v>
      </c>
      <c r="B372" s="8" t="s">
        <v>382</v>
      </c>
      <c r="C372" s="8" t="s">
        <v>24</v>
      </c>
      <c r="D372" s="7" t="str">
        <f aca="false">"2105992015444460"</f>
        <v>2105992015444460</v>
      </c>
      <c r="E372" s="7" t="str">
        <f aca="false">REPLACE(D372,10,5,"*****")</f>
        <v>210599201*****60</v>
      </c>
      <c r="F372" s="7" t="str">
        <f aca="false">"202305"</f>
        <v>202305</v>
      </c>
      <c r="G372" s="7" t="str">
        <f aca="false">"766"</f>
        <v>766</v>
      </c>
      <c r="H372" s="7" t="str">
        <f aca="false">"459.6"</f>
        <v>459.6</v>
      </c>
      <c r="I372" s="7" t="str">
        <f aca="false">"0"</f>
        <v>0</v>
      </c>
      <c r="J372" s="7" t="str">
        <f aca="false">"0"</f>
        <v>0</v>
      </c>
      <c r="K372" s="7" t="str">
        <f aca="false">"459.6"</f>
        <v>459.6</v>
      </c>
      <c r="L372" s="8" t="s">
        <v>15</v>
      </c>
    </row>
    <row r="373" customFormat="false" ht="12.75" hidden="false" customHeight="true" outlineLevel="0" collapsed="false">
      <c r="A373" s="7" t="n">
        <v>370</v>
      </c>
      <c r="B373" s="8" t="s">
        <v>383</v>
      </c>
      <c r="C373" s="8" t="s">
        <v>24</v>
      </c>
      <c r="D373" s="7" t="str">
        <f aca="false">"2105212011003249"</f>
        <v>2105212011003249</v>
      </c>
      <c r="E373" s="7" t="str">
        <f aca="false">REPLACE(D373,10,5,"*****")</f>
        <v>210521201*****49</v>
      </c>
      <c r="F373" s="7" t="str">
        <f aca="false">"202305"</f>
        <v>202305</v>
      </c>
      <c r="G373" s="7" t="str">
        <f aca="false">"766"</f>
        <v>766</v>
      </c>
      <c r="H373" s="7" t="str">
        <f aca="false">"459.6"</f>
        <v>459.6</v>
      </c>
      <c r="I373" s="7" t="str">
        <f aca="false">"223.55"</f>
        <v>223.55</v>
      </c>
      <c r="J373" s="7" t="str">
        <f aca="false">"134.13"</f>
        <v>134.13</v>
      </c>
      <c r="K373" s="7" t="str">
        <f aca="false">"593.73"</f>
        <v>593.73</v>
      </c>
      <c r="L373" s="8" t="s">
        <v>15</v>
      </c>
    </row>
    <row r="374" customFormat="false" ht="12.75" hidden="false" customHeight="true" outlineLevel="0" collapsed="false">
      <c r="A374" s="7" t="n">
        <v>371</v>
      </c>
      <c r="B374" s="8" t="s">
        <v>384</v>
      </c>
      <c r="C374" s="8" t="s">
        <v>24</v>
      </c>
      <c r="D374" s="7" t="str">
        <f aca="false">"2105212011000193"</f>
        <v>2105212011000193</v>
      </c>
      <c r="E374" s="7" t="str">
        <f aca="false">REPLACE(D374,10,5,"*****")</f>
        <v>210521201*****93</v>
      </c>
      <c r="F374" s="7" t="str">
        <f aca="false">"202305"</f>
        <v>202305</v>
      </c>
      <c r="G374" s="7" t="str">
        <f aca="false">"766"</f>
        <v>766</v>
      </c>
      <c r="H374" s="7" t="str">
        <f aca="false">"459.6"</f>
        <v>459.6</v>
      </c>
      <c r="I374" s="7" t="str">
        <f aca="false">"223.55"</f>
        <v>223.55</v>
      </c>
      <c r="J374" s="7" t="str">
        <f aca="false">"134.13"</f>
        <v>134.13</v>
      </c>
      <c r="K374" s="7" t="str">
        <f aca="false">"593.73"</f>
        <v>593.73</v>
      </c>
      <c r="L374" s="8" t="s">
        <v>15</v>
      </c>
    </row>
    <row r="375" customFormat="false" ht="12.75" hidden="false" customHeight="true" outlineLevel="0" collapsed="false">
      <c r="A375" s="7" t="n">
        <v>372</v>
      </c>
      <c r="B375" s="8" t="s">
        <v>385</v>
      </c>
      <c r="C375" s="8" t="s">
        <v>24</v>
      </c>
      <c r="D375" s="7" t="str">
        <f aca="false">"2105992015457206"</f>
        <v>2105992015457206</v>
      </c>
      <c r="E375" s="7" t="str">
        <f aca="false">REPLACE(D375,10,5,"*****")</f>
        <v>210599201*****06</v>
      </c>
      <c r="F375" s="7" t="str">
        <f aca="false">"202305"</f>
        <v>202305</v>
      </c>
      <c r="G375" s="7" t="str">
        <f aca="false">"766"</f>
        <v>766</v>
      </c>
      <c r="H375" s="7" t="str">
        <f aca="false">"459.6"</f>
        <v>459.6</v>
      </c>
      <c r="I375" s="7" t="str">
        <f aca="false">"0"</f>
        <v>0</v>
      </c>
      <c r="J375" s="7" t="str">
        <f aca="false">"0"</f>
        <v>0</v>
      </c>
      <c r="K375" s="7" t="str">
        <f aca="false">"459.6"</f>
        <v>459.6</v>
      </c>
      <c r="L375" s="8" t="s">
        <v>15</v>
      </c>
    </row>
    <row r="376" customFormat="false" ht="12.75" hidden="false" customHeight="true" outlineLevel="0" collapsed="false">
      <c r="A376" s="7" t="n">
        <v>373</v>
      </c>
      <c r="B376" s="8" t="s">
        <v>386</v>
      </c>
      <c r="C376" s="8" t="s">
        <v>24</v>
      </c>
      <c r="D376" s="7" t="str">
        <f aca="false">"2105992015290912"</f>
        <v>2105992015290912</v>
      </c>
      <c r="E376" s="7" t="str">
        <f aca="false">REPLACE(D376,10,5,"*****")</f>
        <v>210599201*****12</v>
      </c>
      <c r="F376" s="7" t="str">
        <f aca="false">"202305"</f>
        <v>202305</v>
      </c>
      <c r="G376" s="7" t="str">
        <f aca="false">"766"</f>
        <v>766</v>
      </c>
      <c r="H376" s="7" t="str">
        <f aca="false">"459.6"</f>
        <v>459.6</v>
      </c>
      <c r="I376" s="7" t="str">
        <f aca="false">"223.55"</f>
        <v>223.55</v>
      </c>
      <c r="J376" s="7" t="str">
        <f aca="false">"134.13"</f>
        <v>134.13</v>
      </c>
      <c r="K376" s="7" t="str">
        <f aca="false">"593.73"</f>
        <v>593.73</v>
      </c>
      <c r="L376" s="8" t="s">
        <v>15</v>
      </c>
    </row>
    <row r="377" customFormat="false" ht="12.75" hidden="false" customHeight="true" outlineLevel="0" collapsed="false">
      <c r="A377" s="7" t="n">
        <v>374</v>
      </c>
      <c r="B377" s="8" t="s">
        <v>387</v>
      </c>
      <c r="C377" s="8" t="s">
        <v>24</v>
      </c>
      <c r="D377" s="7" t="str">
        <f aca="false">"2105212014074452"</f>
        <v>2105212014074452</v>
      </c>
      <c r="E377" s="7" t="str">
        <f aca="false">REPLACE(D377,10,5,"*****")</f>
        <v>210521201*****52</v>
      </c>
      <c r="F377" s="7" t="str">
        <f aca="false">"202305"</f>
        <v>202305</v>
      </c>
      <c r="G377" s="7" t="str">
        <f aca="false">"766"</f>
        <v>766</v>
      </c>
      <c r="H377" s="7" t="str">
        <f aca="false">"459.6"</f>
        <v>459.6</v>
      </c>
      <c r="I377" s="7" t="str">
        <f aca="false">"0"</f>
        <v>0</v>
      </c>
      <c r="J377" s="7" t="str">
        <f aca="false">"0"</f>
        <v>0</v>
      </c>
      <c r="K377" s="7" t="str">
        <f aca="false">"459.6"</f>
        <v>459.6</v>
      </c>
      <c r="L377" s="8" t="s">
        <v>15</v>
      </c>
    </row>
    <row r="378" customFormat="false" ht="12.75" hidden="false" customHeight="true" outlineLevel="0" collapsed="false">
      <c r="A378" s="7" t="n">
        <v>375</v>
      </c>
      <c r="B378" s="8" t="s">
        <v>388</v>
      </c>
      <c r="C378" s="8" t="s">
        <v>24</v>
      </c>
      <c r="D378" s="7" t="str">
        <f aca="false">"2105992015431561"</f>
        <v>2105992015431561</v>
      </c>
      <c r="E378" s="7" t="str">
        <f aca="false">REPLACE(D378,10,5,"*****")</f>
        <v>210599201*****61</v>
      </c>
      <c r="F378" s="7" t="str">
        <f aca="false">"202305"</f>
        <v>202305</v>
      </c>
      <c r="G378" s="7" t="str">
        <f aca="false">"766"</f>
        <v>766</v>
      </c>
      <c r="H378" s="7" t="str">
        <f aca="false">"459.6"</f>
        <v>459.6</v>
      </c>
      <c r="I378" s="7" t="str">
        <f aca="false">"223.55"</f>
        <v>223.55</v>
      </c>
      <c r="J378" s="7" t="str">
        <f aca="false">"134.13"</f>
        <v>134.13</v>
      </c>
      <c r="K378" s="7" t="str">
        <f aca="false">"593.73"</f>
        <v>593.73</v>
      </c>
      <c r="L378" s="8" t="s">
        <v>15</v>
      </c>
    </row>
    <row r="379" customFormat="false" ht="12.75" hidden="false" customHeight="true" outlineLevel="0" collapsed="false">
      <c r="A379" s="7" t="n">
        <v>376</v>
      </c>
      <c r="B379" s="8" t="s">
        <v>389</v>
      </c>
      <c r="C379" s="8" t="s">
        <v>24</v>
      </c>
      <c r="D379" s="7" t="str">
        <f aca="false">"2105992015447609"</f>
        <v>2105992015447609</v>
      </c>
      <c r="E379" s="7" t="str">
        <f aca="false">REPLACE(D379,10,5,"*****")</f>
        <v>210599201*****09</v>
      </c>
      <c r="F379" s="7" t="str">
        <f aca="false">"202305"</f>
        <v>202305</v>
      </c>
      <c r="G379" s="7" t="str">
        <f aca="false">"766"</f>
        <v>766</v>
      </c>
      <c r="H379" s="7" t="str">
        <f aca="false">"459.6"</f>
        <v>459.6</v>
      </c>
      <c r="I379" s="7" t="str">
        <f aca="false">"0"</f>
        <v>0</v>
      </c>
      <c r="J379" s="7" t="str">
        <f aca="false">"0"</f>
        <v>0</v>
      </c>
      <c r="K379" s="7" t="str">
        <f aca="false">"459.6"</f>
        <v>459.6</v>
      </c>
      <c r="L379" s="8" t="s">
        <v>15</v>
      </c>
    </row>
    <row r="380" customFormat="false" ht="12.75" hidden="false" customHeight="true" outlineLevel="0" collapsed="false">
      <c r="A380" s="7" t="n">
        <v>377</v>
      </c>
      <c r="B380" s="8" t="s">
        <v>390</v>
      </c>
      <c r="C380" s="8" t="s">
        <v>24</v>
      </c>
      <c r="D380" s="7" t="str">
        <f aca="false">"2105992015448241"</f>
        <v>2105992015448241</v>
      </c>
      <c r="E380" s="7" t="str">
        <f aca="false">REPLACE(D380,10,5,"*****")</f>
        <v>210599201*****41</v>
      </c>
      <c r="F380" s="7" t="str">
        <f aca="false">"202305"</f>
        <v>202305</v>
      </c>
      <c r="G380" s="7" t="str">
        <f aca="false">"766"</f>
        <v>766</v>
      </c>
      <c r="H380" s="7" t="str">
        <f aca="false">"459.6"</f>
        <v>459.6</v>
      </c>
      <c r="I380" s="7" t="str">
        <f aca="false">"223.55"</f>
        <v>223.55</v>
      </c>
      <c r="J380" s="7" t="str">
        <f aca="false">"134.13"</f>
        <v>134.13</v>
      </c>
      <c r="K380" s="7" t="str">
        <f aca="false">"593.73"</f>
        <v>593.73</v>
      </c>
      <c r="L380" s="8" t="s">
        <v>15</v>
      </c>
    </row>
    <row r="381" customFormat="false" ht="12.75" hidden="false" customHeight="true" outlineLevel="0" collapsed="false">
      <c r="A381" s="7" t="n">
        <v>378</v>
      </c>
      <c r="B381" s="8" t="s">
        <v>391</v>
      </c>
      <c r="C381" s="8" t="s">
        <v>24</v>
      </c>
      <c r="D381" s="7" t="str">
        <f aca="false">"2105212012016622"</f>
        <v>2105212012016622</v>
      </c>
      <c r="E381" s="7" t="str">
        <f aca="false">REPLACE(D381,10,5,"*****")</f>
        <v>210521201*****22</v>
      </c>
      <c r="F381" s="7" t="str">
        <f aca="false">"202305"</f>
        <v>202305</v>
      </c>
      <c r="G381" s="7" t="str">
        <f aca="false">"766"</f>
        <v>766</v>
      </c>
      <c r="H381" s="7" t="str">
        <f aca="false">"459.6"</f>
        <v>459.6</v>
      </c>
      <c r="I381" s="7" t="str">
        <f aca="false">"223.55"</f>
        <v>223.55</v>
      </c>
      <c r="J381" s="7" t="str">
        <f aca="false">"134.13"</f>
        <v>134.13</v>
      </c>
      <c r="K381" s="7" t="str">
        <f aca="false">"593.73"</f>
        <v>593.73</v>
      </c>
      <c r="L381" s="8" t="s">
        <v>15</v>
      </c>
    </row>
    <row r="382" customFormat="false" ht="12.75" hidden="false" customHeight="true" outlineLevel="0" collapsed="false">
      <c r="A382" s="7" t="n">
        <v>379</v>
      </c>
      <c r="B382" s="8" t="s">
        <v>392</v>
      </c>
      <c r="C382" s="8" t="s">
        <v>24</v>
      </c>
      <c r="D382" s="7" t="str">
        <f aca="false">"2105212011007933"</f>
        <v>2105212011007933</v>
      </c>
      <c r="E382" s="7" t="str">
        <f aca="false">REPLACE(D382,10,5,"*****")</f>
        <v>210521201*****33</v>
      </c>
      <c r="F382" s="7" t="str">
        <f aca="false">"202305"</f>
        <v>202305</v>
      </c>
      <c r="G382" s="7" t="str">
        <f aca="false">"766"</f>
        <v>766</v>
      </c>
      <c r="H382" s="7" t="str">
        <f aca="false">"459.6"</f>
        <v>459.6</v>
      </c>
      <c r="I382" s="7" t="str">
        <f aca="false">"223.55"</f>
        <v>223.55</v>
      </c>
      <c r="J382" s="7" t="str">
        <f aca="false">"134.13"</f>
        <v>134.13</v>
      </c>
      <c r="K382" s="7" t="str">
        <f aca="false">"593.73"</f>
        <v>593.73</v>
      </c>
      <c r="L382" s="8" t="s">
        <v>15</v>
      </c>
    </row>
    <row r="383" customFormat="false" ht="12.75" hidden="false" customHeight="true" outlineLevel="0" collapsed="false">
      <c r="A383" s="7" t="n">
        <v>380</v>
      </c>
      <c r="B383" s="8" t="s">
        <v>393</v>
      </c>
      <c r="C383" s="8" t="s">
        <v>24</v>
      </c>
      <c r="D383" s="7" t="str">
        <f aca="false">"2105992015458780"</f>
        <v>2105992015458780</v>
      </c>
      <c r="E383" s="7" t="str">
        <f aca="false">REPLACE(D383,10,5,"*****")</f>
        <v>210599201*****80</v>
      </c>
      <c r="F383" s="7" t="str">
        <f aca="false">"202305"</f>
        <v>202305</v>
      </c>
      <c r="G383" s="7" t="str">
        <f aca="false">"766"</f>
        <v>766</v>
      </c>
      <c r="H383" s="7" t="str">
        <f aca="false">"459.6"</f>
        <v>459.6</v>
      </c>
      <c r="I383" s="7" t="str">
        <f aca="false">"223.55"</f>
        <v>223.55</v>
      </c>
      <c r="J383" s="7" t="str">
        <f aca="false">"134.13"</f>
        <v>134.13</v>
      </c>
      <c r="K383" s="7" t="str">
        <f aca="false">"593.73"</f>
        <v>593.73</v>
      </c>
      <c r="L383" s="8" t="s">
        <v>15</v>
      </c>
    </row>
    <row r="384" customFormat="false" ht="12.75" hidden="false" customHeight="true" outlineLevel="0" collapsed="false">
      <c r="A384" s="7" t="n">
        <v>381</v>
      </c>
      <c r="B384" s="8" t="s">
        <v>394</v>
      </c>
      <c r="C384" s="8" t="s">
        <v>24</v>
      </c>
      <c r="D384" s="7" t="str">
        <f aca="false">"2105212012025544"</f>
        <v>2105212012025544</v>
      </c>
      <c r="E384" s="7" t="str">
        <f aca="false">REPLACE(D384,10,5,"*****")</f>
        <v>210521201*****44</v>
      </c>
      <c r="F384" s="7" t="str">
        <f aca="false">"202305"</f>
        <v>202305</v>
      </c>
      <c r="G384" s="7" t="str">
        <f aca="false">"766"</f>
        <v>766</v>
      </c>
      <c r="H384" s="7" t="str">
        <f aca="false">"459.6"</f>
        <v>459.6</v>
      </c>
      <c r="I384" s="7" t="str">
        <f aca="false">"223.55"</f>
        <v>223.55</v>
      </c>
      <c r="J384" s="7" t="str">
        <f aca="false">"134.13"</f>
        <v>134.13</v>
      </c>
      <c r="K384" s="7" t="str">
        <f aca="false">"593.73"</f>
        <v>593.73</v>
      </c>
      <c r="L384" s="8" t="s">
        <v>15</v>
      </c>
    </row>
    <row r="385" customFormat="false" ht="12.75" hidden="false" customHeight="true" outlineLevel="0" collapsed="false">
      <c r="A385" s="7" t="n">
        <v>382</v>
      </c>
      <c r="B385" s="8" t="s">
        <v>395</v>
      </c>
      <c r="C385" s="8" t="s">
        <v>24</v>
      </c>
      <c r="D385" s="7" t="str">
        <f aca="false">"2105212011002407"</f>
        <v>2105212011002407</v>
      </c>
      <c r="E385" s="7" t="str">
        <f aca="false">REPLACE(D385,10,5,"*****")</f>
        <v>210521201*****07</v>
      </c>
      <c r="F385" s="7" t="str">
        <f aca="false">"202305"</f>
        <v>202305</v>
      </c>
      <c r="G385" s="7" t="str">
        <f aca="false">"766"</f>
        <v>766</v>
      </c>
      <c r="H385" s="7" t="str">
        <f aca="false">"459.6"</f>
        <v>459.6</v>
      </c>
      <c r="I385" s="7" t="str">
        <f aca="false">"0"</f>
        <v>0</v>
      </c>
      <c r="J385" s="7" t="str">
        <f aca="false">"0"</f>
        <v>0</v>
      </c>
      <c r="K385" s="7" t="str">
        <f aca="false">"459.6"</f>
        <v>459.6</v>
      </c>
      <c r="L385" s="8" t="s">
        <v>15</v>
      </c>
    </row>
    <row r="386" customFormat="false" ht="12.75" hidden="false" customHeight="true" outlineLevel="0" collapsed="false">
      <c r="A386" s="7" t="n">
        <v>383</v>
      </c>
      <c r="B386" s="8" t="s">
        <v>396</v>
      </c>
      <c r="C386" s="8" t="s">
        <v>24</v>
      </c>
      <c r="D386" s="7" t="str">
        <f aca="false">"2105212012032975"</f>
        <v>2105212012032975</v>
      </c>
      <c r="E386" s="7" t="str">
        <f aca="false">REPLACE(D386,10,5,"*****")</f>
        <v>210521201*****75</v>
      </c>
      <c r="F386" s="7" t="str">
        <f aca="false">"202305"</f>
        <v>202305</v>
      </c>
      <c r="G386" s="7" t="str">
        <f aca="false">"766"</f>
        <v>766</v>
      </c>
      <c r="H386" s="7" t="str">
        <f aca="false">"459.6"</f>
        <v>459.6</v>
      </c>
      <c r="I386" s="7" t="str">
        <f aca="false">"223.55"</f>
        <v>223.55</v>
      </c>
      <c r="J386" s="7" t="str">
        <f aca="false">"134.13"</f>
        <v>134.13</v>
      </c>
      <c r="K386" s="7" t="str">
        <f aca="false">"593.73"</f>
        <v>593.73</v>
      </c>
      <c r="L386" s="8" t="s">
        <v>15</v>
      </c>
    </row>
    <row r="387" customFormat="false" ht="12.75" hidden="false" customHeight="true" outlineLevel="0" collapsed="false">
      <c r="A387" s="7" t="n">
        <v>384</v>
      </c>
      <c r="B387" s="8" t="s">
        <v>397</v>
      </c>
      <c r="C387" s="8" t="s">
        <v>24</v>
      </c>
      <c r="D387" s="7" t="str">
        <f aca="false">"2105212011007182"</f>
        <v>2105212011007182</v>
      </c>
      <c r="E387" s="7" t="str">
        <f aca="false">REPLACE(D387,10,5,"*****")</f>
        <v>210521201*****82</v>
      </c>
      <c r="F387" s="7" t="str">
        <f aca="false">"202305"</f>
        <v>202305</v>
      </c>
      <c r="G387" s="7" t="str">
        <f aca="false">"766"</f>
        <v>766</v>
      </c>
      <c r="H387" s="7" t="str">
        <f aca="false">"459.6"</f>
        <v>459.6</v>
      </c>
      <c r="I387" s="7" t="str">
        <f aca="false">"0"</f>
        <v>0</v>
      </c>
      <c r="J387" s="7" t="str">
        <f aca="false">"0"</f>
        <v>0</v>
      </c>
      <c r="K387" s="7" t="str">
        <f aca="false">"459.6"</f>
        <v>459.6</v>
      </c>
      <c r="L387" s="8" t="s">
        <v>15</v>
      </c>
    </row>
    <row r="388" customFormat="false" ht="12.75" hidden="false" customHeight="true" outlineLevel="0" collapsed="false">
      <c r="A388" s="7" t="n">
        <v>385</v>
      </c>
      <c r="B388" s="8" t="s">
        <v>398</v>
      </c>
      <c r="C388" s="8" t="s">
        <v>24</v>
      </c>
      <c r="D388" s="7" t="str">
        <f aca="false">"2105212011010098"</f>
        <v>2105212011010098</v>
      </c>
      <c r="E388" s="7" t="str">
        <f aca="false">REPLACE(D388,10,5,"*****")</f>
        <v>210521201*****98</v>
      </c>
      <c r="F388" s="7" t="str">
        <f aca="false">"202305"</f>
        <v>202305</v>
      </c>
      <c r="G388" s="7" t="str">
        <f aca="false">"0"</f>
        <v>0</v>
      </c>
      <c r="H388" s="7" t="str">
        <f aca="false">"0"</f>
        <v>0</v>
      </c>
      <c r="I388" s="7" t="str">
        <f aca="false">"223.55"</f>
        <v>223.55</v>
      </c>
      <c r="J388" s="7" t="str">
        <f aca="false">"134.13"</f>
        <v>134.13</v>
      </c>
      <c r="K388" s="7" t="str">
        <f aca="false">"134.13"</f>
        <v>134.13</v>
      </c>
      <c r="L388" s="8" t="s">
        <v>15</v>
      </c>
    </row>
    <row r="389" customFormat="false" ht="12.75" hidden="false" customHeight="true" outlineLevel="0" collapsed="false">
      <c r="A389" s="7" t="n">
        <v>386</v>
      </c>
      <c r="B389" s="8" t="s">
        <v>399</v>
      </c>
      <c r="C389" s="8" t="s">
        <v>24</v>
      </c>
      <c r="D389" s="7" t="str">
        <f aca="false">"2105212011000123"</f>
        <v>2105212011000123</v>
      </c>
      <c r="E389" s="7" t="str">
        <f aca="false">REPLACE(D389,10,5,"*****")</f>
        <v>210521201*****23</v>
      </c>
      <c r="F389" s="7" t="str">
        <f aca="false">"202305"</f>
        <v>202305</v>
      </c>
      <c r="G389" s="7" t="str">
        <f aca="false">"0"</f>
        <v>0</v>
      </c>
      <c r="H389" s="7" t="str">
        <f aca="false">"0"</f>
        <v>0</v>
      </c>
      <c r="I389" s="7" t="str">
        <f aca="false">"223.55"</f>
        <v>223.55</v>
      </c>
      <c r="J389" s="7" t="str">
        <f aca="false">"134.13"</f>
        <v>134.13</v>
      </c>
      <c r="K389" s="7" t="str">
        <f aca="false">"134.13"</f>
        <v>134.13</v>
      </c>
      <c r="L389" s="8" t="s">
        <v>15</v>
      </c>
    </row>
    <row r="390" customFormat="false" ht="12.75" hidden="false" customHeight="true" outlineLevel="0" collapsed="false">
      <c r="A390" s="7" t="n">
        <v>387</v>
      </c>
      <c r="B390" s="8" t="s">
        <v>400</v>
      </c>
      <c r="C390" s="8" t="s">
        <v>24</v>
      </c>
      <c r="D390" s="7" t="str">
        <f aca="false">"2105992015441407"</f>
        <v>2105992015441407</v>
      </c>
      <c r="E390" s="7" t="str">
        <f aca="false">REPLACE(D390,10,5,"*****")</f>
        <v>210599201*****07</v>
      </c>
      <c r="F390" s="7" t="str">
        <f aca="false">"202305"</f>
        <v>202305</v>
      </c>
      <c r="G390" s="7" t="str">
        <f aca="false">"766"</f>
        <v>766</v>
      </c>
      <c r="H390" s="7" t="str">
        <f aca="false">"459.6"</f>
        <v>459.6</v>
      </c>
      <c r="I390" s="7" t="str">
        <f aca="false">"223.55"</f>
        <v>223.55</v>
      </c>
      <c r="J390" s="7" t="str">
        <f aca="false">"134.13"</f>
        <v>134.13</v>
      </c>
      <c r="K390" s="7" t="str">
        <f aca="false">"593.73"</f>
        <v>593.73</v>
      </c>
      <c r="L390" s="8" t="s">
        <v>15</v>
      </c>
    </row>
    <row r="391" customFormat="false" ht="12.75" hidden="false" customHeight="true" outlineLevel="0" collapsed="false">
      <c r="A391" s="7" t="n">
        <v>388</v>
      </c>
      <c r="B391" s="8" t="s">
        <v>401</v>
      </c>
      <c r="C391" s="8" t="s">
        <v>24</v>
      </c>
      <c r="D391" s="7" t="str">
        <f aca="false">"2105212011006012"</f>
        <v>2105212011006012</v>
      </c>
      <c r="E391" s="7" t="str">
        <f aca="false">REPLACE(D391,10,5,"*****")</f>
        <v>210521201*****12</v>
      </c>
      <c r="F391" s="7" t="str">
        <f aca="false">"202305"</f>
        <v>202305</v>
      </c>
      <c r="G391" s="7" t="str">
        <f aca="false">"766"</f>
        <v>766</v>
      </c>
      <c r="H391" s="7" t="str">
        <f aca="false">"459.6"</f>
        <v>459.6</v>
      </c>
      <c r="I391" s="7" t="str">
        <f aca="false">"223.55"</f>
        <v>223.55</v>
      </c>
      <c r="J391" s="7" t="str">
        <f aca="false">"134.13"</f>
        <v>134.13</v>
      </c>
      <c r="K391" s="7" t="str">
        <f aca="false">"593.73"</f>
        <v>593.73</v>
      </c>
      <c r="L391" s="8" t="s">
        <v>15</v>
      </c>
    </row>
    <row r="392" customFormat="false" ht="12.75" hidden="false" customHeight="true" outlineLevel="0" collapsed="false">
      <c r="A392" s="7" t="n">
        <v>389</v>
      </c>
      <c r="B392" s="8" t="s">
        <v>402</v>
      </c>
      <c r="C392" s="8" t="s">
        <v>24</v>
      </c>
      <c r="D392" s="7" t="str">
        <f aca="false">"2105212012018519"</f>
        <v>2105212012018519</v>
      </c>
      <c r="E392" s="7" t="str">
        <f aca="false">REPLACE(D392,10,5,"*****")</f>
        <v>210521201*****19</v>
      </c>
      <c r="F392" s="7" t="str">
        <f aca="false">"202305"</f>
        <v>202305</v>
      </c>
      <c r="G392" s="7" t="str">
        <f aca="false">"766"</f>
        <v>766</v>
      </c>
      <c r="H392" s="7" t="str">
        <f aca="false">"459.6"</f>
        <v>459.6</v>
      </c>
      <c r="I392" s="7" t="str">
        <f aca="false">"223.55"</f>
        <v>223.55</v>
      </c>
      <c r="J392" s="7" t="str">
        <f aca="false">"134.13"</f>
        <v>134.13</v>
      </c>
      <c r="K392" s="7" t="str">
        <f aca="false">"593.73"</f>
        <v>593.73</v>
      </c>
      <c r="L392" s="8" t="s">
        <v>15</v>
      </c>
    </row>
    <row r="393" customFormat="false" ht="12.75" hidden="false" customHeight="true" outlineLevel="0" collapsed="false">
      <c r="A393" s="7" t="n">
        <v>390</v>
      </c>
      <c r="B393" s="8" t="s">
        <v>403</v>
      </c>
      <c r="C393" s="8" t="s">
        <v>24</v>
      </c>
      <c r="D393" s="7" t="str">
        <f aca="false">"2105992015459230"</f>
        <v>2105992015459230</v>
      </c>
      <c r="E393" s="7" t="str">
        <f aca="false">REPLACE(D393,10,5,"*****")</f>
        <v>210599201*****30</v>
      </c>
      <c r="F393" s="7" t="str">
        <f aca="false">"202305"</f>
        <v>202305</v>
      </c>
      <c r="G393" s="7" t="str">
        <f aca="false">"766"</f>
        <v>766</v>
      </c>
      <c r="H393" s="7" t="str">
        <f aca="false">"459.6"</f>
        <v>459.6</v>
      </c>
      <c r="I393" s="7" t="str">
        <f aca="false">"223.55"</f>
        <v>223.55</v>
      </c>
      <c r="J393" s="7" t="str">
        <f aca="false">"134.13"</f>
        <v>134.13</v>
      </c>
      <c r="K393" s="7" t="str">
        <f aca="false">"593.73"</f>
        <v>593.73</v>
      </c>
      <c r="L393" s="8" t="s">
        <v>15</v>
      </c>
    </row>
    <row r="394" customFormat="false" ht="12.75" hidden="false" customHeight="true" outlineLevel="0" collapsed="false">
      <c r="A394" s="7" t="n">
        <v>391</v>
      </c>
      <c r="B394" s="8" t="s">
        <v>404</v>
      </c>
      <c r="C394" s="8" t="s">
        <v>24</v>
      </c>
      <c r="D394" s="7" t="str">
        <f aca="false">"2105212012017405"</f>
        <v>2105212012017405</v>
      </c>
      <c r="E394" s="7" t="str">
        <f aca="false">REPLACE(D394,10,5,"*****")</f>
        <v>210521201*****05</v>
      </c>
      <c r="F394" s="7" t="str">
        <f aca="false">"202305"</f>
        <v>202305</v>
      </c>
      <c r="G394" s="7" t="str">
        <f aca="false">"0"</f>
        <v>0</v>
      </c>
      <c r="H394" s="7" t="str">
        <f aca="false">"0"</f>
        <v>0</v>
      </c>
      <c r="I394" s="7" t="str">
        <f aca="false">"223.55"</f>
        <v>223.55</v>
      </c>
      <c r="J394" s="7" t="str">
        <f aca="false">"134.13"</f>
        <v>134.13</v>
      </c>
      <c r="K394" s="7" t="str">
        <f aca="false">"134.13"</f>
        <v>134.13</v>
      </c>
      <c r="L394" s="8" t="s">
        <v>15</v>
      </c>
    </row>
    <row r="395" customFormat="false" ht="12.75" hidden="false" customHeight="true" outlineLevel="0" collapsed="false">
      <c r="A395" s="7" t="n">
        <v>392</v>
      </c>
      <c r="B395" s="8" t="s">
        <v>405</v>
      </c>
      <c r="C395" s="8" t="s">
        <v>24</v>
      </c>
      <c r="D395" s="7" t="str">
        <f aca="false">"2105212011007343"</f>
        <v>2105212011007343</v>
      </c>
      <c r="E395" s="7" t="str">
        <f aca="false">REPLACE(D395,10,5,"*****")</f>
        <v>210521201*****43</v>
      </c>
      <c r="F395" s="7" t="str">
        <f aca="false">"202305"</f>
        <v>202305</v>
      </c>
      <c r="G395" s="7" t="str">
        <f aca="false">"766"</f>
        <v>766</v>
      </c>
      <c r="H395" s="7" t="str">
        <f aca="false">"459.6"</f>
        <v>459.6</v>
      </c>
      <c r="I395" s="7" t="str">
        <f aca="false">"223.55"</f>
        <v>223.55</v>
      </c>
      <c r="J395" s="7" t="str">
        <f aca="false">"134.13"</f>
        <v>134.13</v>
      </c>
      <c r="K395" s="7" t="str">
        <f aca="false">"593.73"</f>
        <v>593.73</v>
      </c>
      <c r="L395" s="8" t="s">
        <v>15</v>
      </c>
    </row>
    <row r="396" customFormat="false" ht="12.75" hidden="false" customHeight="true" outlineLevel="0" collapsed="false">
      <c r="A396" s="7" t="n">
        <v>393</v>
      </c>
      <c r="B396" s="8" t="s">
        <v>406</v>
      </c>
      <c r="C396" s="8" t="s">
        <v>24</v>
      </c>
      <c r="D396" s="7" t="str">
        <f aca="false">"2105992015320968"</f>
        <v>2105992015320968</v>
      </c>
      <c r="E396" s="7" t="str">
        <f aca="false">REPLACE(D396,10,5,"*****")</f>
        <v>210599201*****68</v>
      </c>
      <c r="F396" s="7" t="str">
        <f aca="false">"202305"</f>
        <v>202305</v>
      </c>
      <c r="G396" s="7" t="str">
        <f aca="false">"766"</f>
        <v>766</v>
      </c>
      <c r="H396" s="7" t="str">
        <f aca="false">"459.6"</f>
        <v>459.6</v>
      </c>
      <c r="I396" s="7" t="str">
        <f aca="false">"223.55"</f>
        <v>223.55</v>
      </c>
      <c r="J396" s="7" t="str">
        <f aca="false">"134.13"</f>
        <v>134.13</v>
      </c>
      <c r="K396" s="7" t="str">
        <f aca="false">"593.73"</f>
        <v>593.73</v>
      </c>
      <c r="L396" s="8" t="s">
        <v>15</v>
      </c>
    </row>
    <row r="397" customFormat="false" ht="12.75" hidden="false" customHeight="true" outlineLevel="0" collapsed="false">
      <c r="A397" s="7" t="n">
        <v>394</v>
      </c>
      <c r="B397" s="8" t="s">
        <v>407</v>
      </c>
      <c r="C397" s="8" t="s">
        <v>24</v>
      </c>
      <c r="D397" s="7" t="str">
        <f aca="false">"2105212012033612"</f>
        <v>2105212012033612</v>
      </c>
      <c r="E397" s="7" t="str">
        <f aca="false">REPLACE(D397,10,5,"*****")</f>
        <v>210521201*****12</v>
      </c>
      <c r="F397" s="7" t="str">
        <f aca="false">"202305"</f>
        <v>202305</v>
      </c>
      <c r="G397" s="7" t="str">
        <f aca="false">"766"</f>
        <v>766</v>
      </c>
      <c r="H397" s="7" t="str">
        <f aca="false">"459.6"</f>
        <v>459.6</v>
      </c>
      <c r="I397" s="7" t="str">
        <f aca="false">"0"</f>
        <v>0</v>
      </c>
      <c r="J397" s="7" t="str">
        <f aca="false">"0"</f>
        <v>0</v>
      </c>
      <c r="K397" s="7" t="str">
        <f aca="false">"459.6"</f>
        <v>459.6</v>
      </c>
      <c r="L397" s="8" t="s">
        <v>15</v>
      </c>
    </row>
    <row r="398" customFormat="false" ht="12.75" hidden="false" customHeight="true" outlineLevel="0" collapsed="false">
      <c r="A398" s="7" t="n">
        <v>395</v>
      </c>
      <c r="B398" s="8" t="s">
        <v>408</v>
      </c>
      <c r="C398" s="8" t="s">
        <v>24</v>
      </c>
      <c r="D398" s="7" t="str">
        <f aca="false">"2105992015429693"</f>
        <v>2105992015429693</v>
      </c>
      <c r="E398" s="7" t="str">
        <f aca="false">REPLACE(D398,10,5,"*****")</f>
        <v>210599201*****93</v>
      </c>
      <c r="F398" s="7" t="str">
        <f aca="false">"202305"</f>
        <v>202305</v>
      </c>
      <c r="G398" s="7" t="str">
        <f aca="false">"766"</f>
        <v>766</v>
      </c>
      <c r="H398" s="7" t="str">
        <f aca="false">"459.6"</f>
        <v>459.6</v>
      </c>
      <c r="I398" s="7" t="str">
        <f aca="false">"223.55"</f>
        <v>223.55</v>
      </c>
      <c r="J398" s="7" t="str">
        <f aca="false">"134.13"</f>
        <v>134.13</v>
      </c>
      <c r="K398" s="7" t="str">
        <f aca="false">"593.73"</f>
        <v>593.73</v>
      </c>
      <c r="L398" s="8" t="s">
        <v>15</v>
      </c>
    </row>
    <row r="399" customFormat="false" ht="12.75" hidden="false" customHeight="true" outlineLevel="0" collapsed="false">
      <c r="A399" s="7" t="n">
        <v>396</v>
      </c>
      <c r="B399" s="8" t="s">
        <v>409</v>
      </c>
      <c r="C399" s="8" t="s">
        <v>24</v>
      </c>
      <c r="D399" s="7" t="str">
        <f aca="false">"2105212012023721"</f>
        <v>2105212012023721</v>
      </c>
      <c r="E399" s="7" t="str">
        <f aca="false">REPLACE(D399,10,5,"*****")</f>
        <v>210521201*****21</v>
      </c>
      <c r="F399" s="7" t="str">
        <f aca="false">"202305"</f>
        <v>202305</v>
      </c>
      <c r="G399" s="7" t="str">
        <f aca="false">"766"</f>
        <v>766</v>
      </c>
      <c r="H399" s="7" t="str">
        <f aca="false">"459.6"</f>
        <v>459.6</v>
      </c>
      <c r="I399" s="7" t="str">
        <f aca="false">"223.55"</f>
        <v>223.55</v>
      </c>
      <c r="J399" s="7" t="str">
        <f aca="false">"134.13"</f>
        <v>134.13</v>
      </c>
      <c r="K399" s="7" t="str">
        <f aca="false">"593.73"</f>
        <v>593.73</v>
      </c>
      <c r="L399" s="8" t="s">
        <v>15</v>
      </c>
    </row>
    <row r="400" customFormat="false" ht="12.75" hidden="false" customHeight="true" outlineLevel="0" collapsed="false">
      <c r="A400" s="7" t="n">
        <v>397</v>
      </c>
      <c r="B400" s="8" t="s">
        <v>410</v>
      </c>
      <c r="C400" s="8" t="s">
        <v>24</v>
      </c>
      <c r="D400" s="7" t="str">
        <f aca="false">"2105212011006961"</f>
        <v>2105212011006961</v>
      </c>
      <c r="E400" s="7" t="str">
        <f aca="false">REPLACE(D400,10,5,"*****")</f>
        <v>210521201*****61</v>
      </c>
      <c r="F400" s="7" t="str">
        <f aca="false">"202305"</f>
        <v>202305</v>
      </c>
      <c r="G400" s="7" t="str">
        <f aca="false">"766"</f>
        <v>766</v>
      </c>
      <c r="H400" s="7" t="str">
        <f aca="false">"459.6"</f>
        <v>459.6</v>
      </c>
      <c r="I400" s="7" t="str">
        <f aca="false">"223.55"</f>
        <v>223.55</v>
      </c>
      <c r="J400" s="7" t="str">
        <f aca="false">"134.13"</f>
        <v>134.13</v>
      </c>
      <c r="K400" s="7" t="str">
        <f aca="false">"593.73"</f>
        <v>593.73</v>
      </c>
      <c r="L400" s="8" t="s">
        <v>15</v>
      </c>
    </row>
    <row r="401" customFormat="false" ht="12.75" hidden="false" customHeight="true" outlineLevel="0" collapsed="false">
      <c r="A401" s="7" t="n">
        <v>398</v>
      </c>
      <c r="B401" s="8" t="s">
        <v>411</v>
      </c>
      <c r="C401" s="8" t="s">
        <v>24</v>
      </c>
      <c r="D401" s="7" t="str">
        <f aca="false">"2105212012022746"</f>
        <v>2105212012022746</v>
      </c>
      <c r="E401" s="7" t="str">
        <f aca="false">REPLACE(D401,10,5,"*****")</f>
        <v>210521201*****46</v>
      </c>
      <c r="F401" s="7" t="str">
        <f aca="false">"202305"</f>
        <v>202305</v>
      </c>
      <c r="G401" s="7" t="str">
        <f aca="false">"766"</f>
        <v>766</v>
      </c>
      <c r="H401" s="7" t="str">
        <f aca="false">"459.6"</f>
        <v>459.6</v>
      </c>
      <c r="I401" s="7" t="str">
        <f aca="false">"223.55"</f>
        <v>223.55</v>
      </c>
      <c r="J401" s="7" t="str">
        <f aca="false">"134.13"</f>
        <v>134.13</v>
      </c>
      <c r="K401" s="7" t="str">
        <f aca="false">"593.73"</f>
        <v>593.73</v>
      </c>
      <c r="L401" s="8" t="s">
        <v>15</v>
      </c>
    </row>
    <row r="402" customFormat="false" ht="12.75" hidden="false" customHeight="true" outlineLevel="0" collapsed="false">
      <c r="A402" s="7" t="n">
        <v>399</v>
      </c>
      <c r="B402" s="8" t="s">
        <v>412</v>
      </c>
      <c r="C402" s="8" t="s">
        <v>24</v>
      </c>
      <c r="D402" s="7" t="str">
        <f aca="false">"2105992015432011"</f>
        <v>2105992015432011</v>
      </c>
      <c r="E402" s="7" t="str">
        <f aca="false">REPLACE(D402,10,5,"*****")</f>
        <v>210599201*****11</v>
      </c>
      <c r="F402" s="7" t="str">
        <f aca="false">"202305"</f>
        <v>202305</v>
      </c>
      <c r="G402" s="7" t="str">
        <f aca="false">"766"</f>
        <v>766</v>
      </c>
      <c r="H402" s="7" t="str">
        <f aca="false">"459.6"</f>
        <v>459.6</v>
      </c>
      <c r="I402" s="7" t="str">
        <f aca="false">"223.55"</f>
        <v>223.55</v>
      </c>
      <c r="J402" s="7" t="str">
        <f aca="false">"134.13"</f>
        <v>134.13</v>
      </c>
      <c r="K402" s="7" t="str">
        <f aca="false">"593.73"</f>
        <v>593.73</v>
      </c>
      <c r="L402" s="8" t="s">
        <v>15</v>
      </c>
    </row>
    <row r="403" customFormat="false" ht="12.75" hidden="false" customHeight="true" outlineLevel="0" collapsed="false">
      <c r="A403" s="7" t="n">
        <v>400</v>
      </c>
      <c r="B403" s="8" t="s">
        <v>413</v>
      </c>
      <c r="C403" s="8" t="s">
        <v>24</v>
      </c>
      <c r="D403" s="7" t="str">
        <f aca="false">"2105212012018552"</f>
        <v>2105212012018552</v>
      </c>
      <c r="E403" s="7" t="str">
        <f aca="false">REPLACE(D403,10,5,"*****")</f>
        <v>210521201*****52</v>
      </c>
      <c r="F403" s="7" t="str">
        <f aca="false">"202305"</f>
        <v>202305</v>
      </c>
      <c r="G403" s="7" t="str">
        <f aca="false">"766"</f>
        <v>766</v>
      </c>
      <c r="H403" s="7" t="str">
        <f aca="false">"459.6"</f>
        <v>459.6</v>
      </c>
      <c r="I403" s="7" t="str">
        <f aca="false">"223.55"</f>
        <v>223.55</v>
      </c>
      <c r="J403" s="7" t="str">
        <f aca="false">"134.13"</f>
        <v>134.13</v>
      </c>
      <c r="K403" s="7" t="str">
        <f aca="false">"593.73"</f>
        <v>593.73</v>
      </c>
      <c r="L403" s="8" t="s">
        <v>15</v>
      </c>
    </row>
    <row r="404" customFormat="false" ht="12.75" hidden="false" customHeight="true" outlineLevel="0" collapsed="false">
      <c r="A404" s="7" t="n">
        <v>401</v>
      </c>
      <c r="B404" s="8" t="s">
        <v>414</v>
      </c>
      <c r="C404" s="8" t="s">
        <v>24</v>
      </c>
      <c r="D404" s="7" t="str">
        <f aca="false">"2105992015442559"</f>
        <v>2105992015442559</v>
      </c>
      <c r="E404" s="7" t="str">
        <f aca="false">REPLACE(D404,10,5,"*****")</f>
        <v>210599201*****59</v>
      </c>
      <c r="F404" s="7" t="str">
        <f aca="false">"202305"</f>
        <v>202305</v>
      </c>
      <c r="G404" s="7" t="str">
        <f aca="false">"766"</f>
        <v>766</v>
      </c>
      <c r="H404" s="7" t="str">
        <f aca="false">"459.6"</f>
        <v>459.6</v>
      </c>
      <c r="I404" s="7" t="str">
        <f aca="false">"0"</f>
        <v>0</v>
      </c>
      <c r="J404" s="7" t="str">
        <f aca="false">"0"</f>
        <v>0</v>
      </c>
      <c r="K404" s="7" t="str">
        <f aca="false">"459.6"</f>
        <v>459.6</v>
      </c>
      <c r="L404" s="8" t="s">
        <v>15</v>
      </c>
    </row>
    <row r="405" customFormat="false" ht="12.75" hidden="false" customHeight="true" outlineLevel="0" collapsed="false">
      <c r="A405" s="7" t="n">
        <v>402</v>
      </c>
      <c r="B405" s="8" t="s">
        <v>415</v>
      </c>
      <c r="C405" s="8" t="s">
        <v>24</v>
      </c>
      <c r="D405" s="7" t="str">
        <f aca="false">"2105212011006164"</f>
        <v>2105212011006164</v>
      </c>
      <c r="E405" s="7" t="str">
        <f aca="false">REPLACE(D405,10,5,"*****")</f>
        <v>210521201*****64</v>
      </c>
      <c r="F405" s="7" t="str">
        <f aca="false">"202305"</f>
        <v>202305</v>
      </c>
      <c r="G405" s="7" t="str">
        <f aca="false">"0"</f>
        <v>0</v>
      </c>
      <c r="H405" s="7" t="str">
        <f aca="false">"0"</f>
        <v>0</v>
      </c>
      <c r="I405" s="7" t="str">
        <f aca="false">"223.55"</f>
        <v>223.55</v>
      </c>
      <c r="J405" s="7" t="str">
        <f aca="false">"134.13"</f>
        <v>134.13</v>
      </c>
      <c r="K405" s="7" t="str">
        <f aca="false">"134.13"</f>
        <v>134.13</v>
      </c>
      <c r="L405" s="8" t="s">
        <v>15</v>
      </c>
    </row>
    <row r="406" customFormat="false" ht="12.75" hidden="false" customHeight="true" outlineLevel="0" collapsed="false">
      <c r="A406" s="7" t="n">
        <v>403</v>
      </c>
      <c r="B406" s="8" t="s">
        <v>416</v>
      </c>
      <c r="C406" s="8" t="s">
        <v>24</v>
      </c>
      <c r="D406" s="7" t="str">
        <f aca="false">"2105992015429063"</f>
        <v>2105992015429063</v>
      </c>
      <c r="E406" s="7" t="str">
        <f aca="false">REPLACE(D406,10,5,"*****")</f>
        <v>210599201*****63</v>
      </c>
      <c r="F406" s="7" t="str">
        <f aca="false">"202305"</f>
        <v>202305</v>
      </c>
      <c r="G406" s="7" t="str">
        <f aca="false">"766"</f>
        <v>766</v>
      </c>
      <c r="H406" s="7" t="str">
        <f aca="false">"459.6"</f>
        <v>459.6</v>
      </c>
      <c r="I406" s="7" t="str">
        <f aca="false">"223.55"</f>
        <v>223.55</v>
      </c>
      <c r="J406" s="7" t="str">
        <f aca="false">"134.13"</f>
        <v>134.13</v>
      </c>
      <c r="K406" s="7" t="str">
        <f aca="false">"593.73"</f>
        <v>593.73</v>
      </c>
      <c r="L406" s="8" t="s">
        <v>15</v>
      </c>
    </row>
    <row r="407" customFormat="false" ht="12.75" hidden="false" customHeight="true" outlineLevel="0" collapsed="false">
      <c r="A407" s="7" t="n">
        <v>404</v>
      </c>
      <c r="B407" s="8" t="s">
        <v>417</v>
      </c>
      <c r="C407" s="8" t="s">
        <v>24</v>
      </c>
      <c r="D407" s="7" t="str">
        <f aca="false">"2105212011006625"</f>
        <v>2105212011006625</v>
      </c>
      <c r="E407" s="7" t="str">
        <f aca="false">REPLACE(D407,10,5,"*****")</f>
        <v>210521201*****25</v>
      </c>
      <c r="F407" s="7" t="str">
        <f aca="false">"202305"</f>
        <v>202305</v>
      </c>
      <c r="G407" s="7" t="str">
        <f aca="false">"766"</f>
        <v>766</v>
      </c>
      <c r="H407" s="7" t="str">
        <f aca="false">"459.6"</f>
        <v>459.6</v>
      </c>
      <c r="I407" s="7" t="str">
        <f aca="false">"223.55"</f>
        <v>223.55</v>
      </c>
      <c r="J407" s="7" t="str">
        <f aca="false">"134.13"</f>
        <v>134.13</v>
      </c>
      <c r="K407" s="7" t="str">
        <f aca="false">"593.73"</f>
        <v>593.73</v>
      </c>
      <c r="L407" s="8" t="s">
        <v>15</v>
      </c>
    </row>
    <row r="408" customFormat="false" ht="12.75" hidden="false" customHeight="true" outlineLevel="0" collapsed="false">
      <c r="A408" s="7" t="n">
        <v>405</v>
      </c>
      <c r="B408" s="8" t="s">
        <v>418</v>
      </c>
      <c r="C408" s="8" t="s">
        <v>24</v>
      </c>
      <c r="D408" s="7" t="str">
        <f aca="false">"2105212011010306"</f>
        <v>2105212011010306</v>
      </c>
      <c r="E408" s="7" t="str">
        <f aca="false">REPLACE(D408,10,5,"*****")</f>
        <v>210521201*****06</v>
      </c>
      <c r="F408" s="7" t="str">
        <f aca="false">"202305"</f>
        <v>202305</v>
      </c>
      <c r="G408" s="7" t="str">
        <f aca="false">"766"</f>
        <v>766</v>
      </c>
      <c r="H408" s="7" t="str">
        <f aca="false">"459.6"</f>
        <v>459.6</v>
      </c>
      <c r="I408" s="7" t="str">
        <f aca="false">"223.55"</f>
        <v>223.55</v>
      </c>
      <c r="J408" s="7" t="str">
        <f aca="false">"134.13"</f>
        <v>134.13</v>
      </c>
      <c r="K408" s="7" t="str">
        <f aca="false">"593.73"</f>
        <v>593.73</v>
      </c>
      <c r="L408" s="8" t="s">
        <v>15</v>
      </c>
    </row>
    <row r="409" customFormat="false" ht="12.75" hidden="false" customHeight="true" outlineLevel="0" collapsed="false">
      <c r="A409" s="7" t="n">
        <v>406</v>
      </c>
      <c r="B409" s="8" t="s">
        <v>419</v>
      </c>
      <c r="C409" s="8" t="s">
        <v>24</v>
      </c>
      <c r="D409" s="7" t="str">
        <f aca="false">"2105212011009165"</f>
        <v>2105212011009165</v>
      </c>
      <c r="E409" s="7" t="str">
        <f aca="false">REPLACE(D409,10,5,"*****")</f>
        <v>210521201*****65</v>
      </c>
      <c r="F409" s="7" t="str">
        <f aca="false">"202305"</f>
        <v>202305</v>
      </c>
      <c r="G409" s="7" t="str">
        <f aca="false">"766"</f>
        <v>766</v>
      </c>
      <c r="H409" s="7" t="str">
        <f aca="false">"459.6"</f>
        <v>459.6</v>
      </c>
      <c r="I409" s="7" t="str">
        <f aca="false">"223.55"</f>
        <v>223.55</v>
      </c>
      <c r="J409" s="7" t="str">
        <f aca="false">"134.13"</f>
        <v>134.13</v>
      </c>
      <c r="K409" s="7" t="str">
        <f aca="false">"593.73"</f>
        <v>593.73</v>
      </c>
      <c r="L409" s="8" t="s">
        <v>15</v>
      </c>
    </row>
    <row r="410" customFormat="false" ht="12.75" hidden="false" customHeight="true" outlineLevel="0" collapsed="false">
      <c r="A410" s="7" t="n">
        <v>407</v>
      </c>
      <c r="B410" s="8" t="s">
        <v>420</v>
      </c>
      <c r="C410" s="8" t="s">
        <v>24</v>
      </c>
      <c r="D410" s="7" t="str">
        <f aca="false">"2105212012029975"</f>
        <v>2105212012029975</v>
      </c>
      <c r="E410" s="7" t="str">
        <f aca="false">REPLACE(D410,10,5,"*****")</f>
        <v>210521201*****75</v>
      </c>
      <c r="F410" s="7" t="str">
        <f aca="false">"202305"</f>
        <v>202305</v>
      </c>
      <c r="G410" s="7" t="str">
        <f aca="false">"766"</f>
        <v>766</v>
      </c>
      <c r="H410" s="7" t="str">
        <f aca="false">"459.6"</f>
        <v>459.6</v>
      </c>
      <c r="I410" s="7" t="str">
        <f aca="false">"223.55"</f>
        <v>223.55</v>
      </c>
      <c r="J410" s="7" t="str">
        <f aca="false">"134.13"</f>
        <v>134.13</v>
      </c>
      <c r="K410" s="7" t="str">
        <f aca="false">"593.73"</f>
        <v>593.73</v>
      </c>
      <c r="L410" s="8" t="s">
        <v>15</v>
      </c>
    </row>
    <row r="411" customFormat="false" ht="12.75" hidden="false" customHeight="true" outlineLevel="0" collapsed="false">
      <c r="A411" s="7" t="n">
        <v>408</v>
      </c>
      <c r="B411" s="8" t="s">
        <v>421</v>
      </c>
      <c r="C411" s="8" t="s">
        <v>24</v>
      </c>
      <c r="D411" s="7" t="str">
        <f aca="false">"2105212012027497"</f>
        <v>2105212012027497</v>
      </c>
      <c r="E411" s="7" t="str">
        <f aca="false">REPLACE(D411,10,5,"*****")</f>
        <v>210521201*****97</v>
      </c>
      <c r="F411" s="7" t="str">
        <f aca="false">"202305"</f>
        <v>202305</v>
      </c>
      <c r="G411" s="7" t="str">
        <f aca="false">"766"</f>
        <v>766</v>
      </c>
      <c r="H411" s="7" t="str">
        <f aca="false">"459.6"</f>
        <v>459.6</v>
      </c>
      <c r="I411" s="7" t="str">
        <f aca="false">"223.55"</f>
        <v>223.55</v>
      </c>
      <c r="J411" s="7" t="str">
        <f aca="false">"134.13"</f>
        <v>134.13</v>
      </c>
      <c r="K411" s="7" t="str">
        <f aca="false">"593.73"</f>
        <v>593.73</v>
      </c>
      <c r="L411" s="8" t="s">
        <v>15</v>
      </c>
    </row>
    <row r="412" customFormat="false" ht="12.75" hidden="false" customHeight="true" outlineLevel="0" collapsed="false">
      <c r="A412" s="7" t="n">
        <v>409</v>
      </c>
      <c r="B412" s="8" t="s">
        <v>422</v>
      </c>
      <c r="C412" s="8" t="s">
        <v>24</v>
      </c>
      <c r="D412" s="7" t="str">
        <f aca="false">"2105212014078175"</f>
        <v>2105212014078175</v>
      </c>
      <c r="E412" s="7" t="str">
        <f aca="false">REPLACE(D412,10,5,"*****")</f>
        <v>210521201*****75</v>
      </c>
      <c r="F412" s="7" t="str">
        <f aca="false">"202305"</f>
        <v>202305</v>
      </c>
      <c r="G412" s="7" t="str">
        <f aca="false">"766"</f>
        <v>766</v>
      </c>
      <c r="H412" s="7" t="str">
        <f aca="false">"459.6"</f>
        <v>459.6</v>
      </c>
      <c r="I412" s="7" t="str">
        <f aca="false">"223.55"</f>
        <v>223.55</v>
      </c>
      <c r="J412" s="7" t="str">
        <f aca="false">"134.13"</f>
        <v>134.13</v>
      </c>
      <c r="K412" s="7" t="str">
        <f aca="false">"593.73"</f>
        <v>593.73</v>
      </c>
      <c r="L412" s="8" t="s">
        <v>15</v>
      </c>
    </row>
    <row r="413" customFormat="false" ht="12.75" hidden="false" customHeight="true" outlineLevel="0" collapsed="false">
      <c r="A413" s="7" t="n">
        <v>410</v>
      </c>
      <c r="B413" s="8" t="s">
        <v>423</v>
      </c>
      <c r="C413" s="8" t="s">
        <v>24</v>
      </c>
      <c r="D413" s="7" t="str">
        <f aca="false">"2105212012036676"</f>
        <v>2105212012036676</v>
      </c>
      <c r="E413" s="7" t="str">
        <f aca="false">REPLACE(D413,10,5,"*****")</f>
        <v>210521201*****76</v>
      </c>
      <c r="F413" s="7" t="str">
        <f aca="false">"202305"</f>
        <v>202305</v>
      </c>
      <c r="G413" s="7" t="str">
        <f aca="false">"766"</f>
        <v>766</v>
      </c>
      <c r="H413" s="7" t="str">
        <f aca="false">"459.6"</f>
        <v>459.6</v>
      </c>
      <c r="I413" s="7" t="str">
        <f aca="false">"0"</f>
        <v>0</v>
      </c>
      <c r="J413" s="7" t="str">
        <f aca="false">"0"</f>
        <v>0</v>
      </c>
      <c r="K413" s="7" t="str">
        <f aca="false">"459.6"</f>
        <v>459.6</v>
      </c>
      <c r="L413" s="8" t="s">
        <v>15</v>
      </c>
    </row>
    <row r="414" customFormat="false" ht="12.75" hidden="false" customHeight="true" outlineLevel="0" collapsed="false">
      <c r="A414" s="7" t="n">
        <v>411</v>
      </c>
      <c r="B414" s="8" t="s">
        <v>424</v>
      </c>
      <c r="C414" s="8" t="s">
        <v>24</v>
      </c>
      <c r="D414" s="7" t="str">
        <f aca="false">"2105212012017629"</f>
        <v>2105212012017629</v>
      </c>
      <c r="E414" s="7" t="str">
        <f aca="false">REPLACE(D414,10,5,"*****")</f>
        <v>210521201*****29</v>
      </c>
      <c r="F414" s="7" t="str">
        <f aca="false">"202305"</f>
        <v>202305</v>
      </c>
      <c r="G414" s="7" t="str">
        <f aca="false">"766"</f>
        <v>766</v>
      </c>
      <c r="H414" s="7" t="str">
        <f aca="false">"459.6"</f>
        <v>459.6</v>
      </c>
      <c r="I414" s="7" t="str">
        <f aca="false">"223.55"</f>
        <v>223.55</v>
      </c>
      <c r="J414" s="7" t="str">
        <f aca="false">"134.13"</f>
        <v>134.13</v>
      </c>
      <c r="K414" s="7" t="str">
        <f aca="false">"593.73"</f>
        <v>593.73</v>
      </c>
      <c r="L414" s="8" t="s">
        <v>15</v>
      </c>
    </row>
    <row r="415" customFormat="false" ht="12.75" hidden="false" customHeight="true" outlineLevel="0" collapsed="false">
      <c r="A415" s="7" t="n">
        <v>412</v>
      </c>
      <c r="B415" s="8" t="s">
        <v>425</v>
      </c>
      <c r="C415" s="8" t="s">
        <v>24</v>
      </c>
      <c r="D415" s="7" t="str">
        <f aca="false">"2105992015441755"</f>
        <v>2105992015441755</v>
      </c>
      <c r="E415" s="7" t="str">
        <f aca="false">REPLACE(D415,10,5,"*****")</f>
        <v>210599201*****55</v>
      </c>
      <c r="F415" s="7" t="str">
        <f aca="false">"202305"</f>
        <v>202305</v>
      </c>
      <c r="G415" s="7" t="str">
        <f aca="false">"766"</f>
        <v>766</v>
      </c>
      <c r="H415" s="7" t="str">
        <f aca="false">"459.6"</f>
        <v>459.6</v>
      </c>
      <c r="I415" s="7" t="str">
        <f aca="false">"223.55"</f>
        <v>223.55</v>
      </c>
      <c r="J415" s="7" t="str">
        <f aca="false">"134.13"</f>
        <v>134.13</v>
      </c>
      <c r="K415" s="7" t="str">
        <f aca="false">"593.73"</f>
        <v>593.73</v>
      </c>
      <c r="L415" s="8" t="s">
        <v>15</v>
      </c>
    </row>
    <row r="416" customFormat="false" ht="12.75" hidden="false" customHeight="true" outlineLevel="0" collapsed="false">
      <c r="A416" s="7" t="n">
        <v>413</v>
      </c>
      <c r="B416" s="8" t="s">
        <v>263</v>
      </c>
      <c r="C416" s="8" t="s">
        <v>24</v>
      </c>
      <c r="D416" s="7" t="str">
        <f aca="false">"2105212012021581"</f>
        <v>2105212012021581</v>
      </c>
      <c r="E416" s="7" t="str">
        <f aca="false">REPLACE(D416,10,5,"*****")</f>
        <v>210521201*****81</v>
      </c>
      <c r="F416" s="7" t="str">
        <f aca="false">"202305"</f>
        <v>202305</v>
      </c>
      <c r="G416" s="7" t="str">
        <f aca="false">"766"</f>
        <v>766</v>
      </c>
      <c r="H416" s="7" t="str">
        <f aca="false">"459.6"</f>
        <v>459.6</v>
      </c>
      <c r="I416" s="7" t="str">
        <f aca="false">"223.55"</f>
        <v>223.55</v>
      </c>
      <c r="J416" s="7" t="str">
        <f aca="false">"134.13"</f>
        <v>134.13</v>
      </c>
      <c r="K416" s="7" t="str">
        <f aca="false">"593.73"</f>
        <v>593.73</v>
      </c>
      <c r="L416" s="8" t="s">
        <v>15</v>
      </c>
    </row>
    <row r="417" customFormat="false" ht="12.75" hidden="false" customHeight="true" outlineLevel="0" collapsed="false">
      <c r="A417" s="7" t="n">
        <v>414</v>
      </c>
      <c r="B417" s="8" t="s">
        <v>426</v>
      </c>
      <c r="C417" s="8" t="s">
        <v>24</v>
      </c>
      <c r="D417" s="7" t="str">
        <f aca="false">"2105212012025712"</f>
        <v>2105212012025712</v>
      </c>
      <c r="E417" s="7" t="str">
        <f aca="false">REPLACE(D417,10,5,"*****")</f>
        <v>210521201*****12</v>
      </c>
      <c r="F417" s="7" t="str">
        <f aca="false">"202305"</f>
        <v>202305</v>
      </c>
      <c r="G417" s="7" t="str">
        <f aca="false">"766"</f>
        <v>766</v>
      </c>
      <c r="H417" s="7" t="str">
        <f aca="false">"459.6"</f>
        <v>459.6</v>
      </c>
      <c r="I417" s="7" t="str">
        <f aca="false">"223.55"</f>
        <v>223.55</v>
      </c>
      <c r="J417" s="7" t="str">
        <f aca="false">"134.13"</f>
        <v>134.13</v>
      </c>
      <c r="K417" s="7" t="str">
        <f aca="false">"593.73"</f>
        <v>593.73</v>
      </c>
      <c r="L417" s="8" t="s">
        <v>15</v>
      </c>
    </row>
    <row r="418" customFormat="false" ht="12.75" hidden="false" customHeight="true" outlineLevel="0" collapsed="false">
      <c r="A418" s="7" t="n">
        <v>415</v>
      </c>
      <c r="B418" s="8" t="s">
        <v>427</v>
      </c>
      <c r="C418" s="8" t="s">
        <v>24</v>
      </c>
      <c r="D418" s="7" t="str">
        <f aca="false">"2105212011010665"</f>
        <v>2105212011010665</v>
      </c>
      <c r="E418" s="7" t="str">
        <f aca="false">REPLACE(D418,10,5,"*****")</f>
        <v>210521201*****65</v>
      </c>
      <c r="F418" s="7" t="str">
        <f aca="false">"202305"</f>
        <v>202305</v>
      </c>
      <c r="G418" s="7" t="str">
        <f aca="false">"0"</f>
        <v>0</v>
      </c>
      <c r="H418" s="7" t="str">
        <f aca="false">"0"</f>
        <v>0</v>
      </c>
      <c r="I418" s="7" t="str">
        <f aca="false">"223.55"</f>
        <v>223.55</v>
      </c>
      <c r="J418" s="7" t="str">
        <f aca="false">"134.13"</f>
        <v>134.13</v>
      </c>
      <c r="K418" s="7" t="str">
        <f aca="false">"134.13"</f>
        <v>134.13</v>
      </c>
      <c r="L418" s="8" t="s">
        <v>15</v>
      </c>
    </row>
    <row r="419" customFormat="false" ht="12.75" hidden="false" customHeight="true" outlineLevel="0" collapsed="false">
      <c r="A419" s="7" t="n">
        <v>416</v>
      </c>
      <c r="B419" s="8" t="s">
        <v>428</v>
      </c>
      <c r="C419" s="8" t="s">
        <v>24</v>
      </c>
      <c r="D419" s="7" t="str">
        <f aca="false">"2105212011006667"</f>
        <v>2105212011006667</v>
      </c>
      <c r="E419" s="7" t="str">
        <f aca="false">REPLACE(D419,10,5,"*****")</f>
        <v>210521201*****67</v>
      </c>
      <c r="F419" s="7" t="str">
        <f aca="false">"202305"</f>
        <v>202305</v>
      </c>
      <c r="G419" s="7" t="str">
        <f aca="false">"766"</f>
        <v>766</v>
      </c>
      <c r="H419" s="7" t="str">
        <f aca="false">"459.6"</f>
        <v>459.6</v>
      </c>
      <c r="I419" s="7" t="str">
        <f aca="false">"0"</f>
        <v>0</v>
      </c>
      <c r="J419" s="7" t="str">
        <f aca="false">"0"</f>
        <v>0</v>
      </c>
      <c r="K419" s="7" t="str">
        <f aca="false">"459.6"</f>
        <v>459.6</v>
      </c>
      <c r="L419" s="8" t="s">
        <v>15</v>
      </c>
    </row>
    <row r="420" customFormat="false" ht="12.75" hidden="false" customHeight="true" outlineLevel="0" collapsed="false">
      <c r="A420" s="7" t="n">
        <v>417</v>
      </c>
      <c r="B420" s="8" t="s">
        <v>429</v>
      </c>
      <c r="C420" s="8" t="s">
        <v>24</v>
      </c>
      <c r="D420" s="7" t="str">
        <f aca="false">"2105992015447149"</f>
        <v>2105992015447149</v>
      </c>
      <c r="E420" s="7" t="str">
        <f aca="false">REPLACE(D420,10,5,"*****")</f>
        <v>210599201*****49</v>
      </c>
      <c r="F420" s="7" t="str">
        <f aca="false">"202305"</f>
        <v>202305</v>
      </c>
      <c r="G420" s="7" t="str">
        <f aca="false">"766"</f>
        <v>766</v>
      </c>
      <c r="H420" s="7" t="str">
        <f aca="false">"459.6"</f>
        <v>459.6</v>
      </c>
      <c r="I420" s="7" t="str">
        <f aca="false">"223.55"</f>
        <v>223.55</v>
      </c>
      <c r="J420" s="7" t="str">
        <f aca="false">"134.13"</f>
        <v>134.13</v>
      </c>
      <c r="K420" s="7" t="str">
        <f aca="false">"593.73"</f>
        <v>593.73</v>
      </c>
      <c r="L420" s="8" t="s">
        <v>15</v>
      </c>
    </row>
    <row r="421" customFormat="false" ht="12.75" hidden="false" customHeight="true" outlineLevel="0" collapsed="false">
      <c r="A421" s="7" t="n">
        <v>418</v>
      </c>
      <c r="B421" s="8" t="s">
        <v>430</v>
      </c>
      <c r="C421" s="8" t="s">
        <v>24</v>
      </c>
      <c r="D421" s="7" t="str">
        <f aca="false">"2105212011008227"</f>
        <v>2105212011008227</v>
      </c>
      <c r="E421" s="7" t="str">
        <f aca="false">REPLACE(D421,10,5,"*****")</f>
        <v>210521201*****27</v>
      </c>
      <c r="F421" s="7" t="str">
        <f aca="false">"202305"</f>
        <v>202305</v>
      </c>
      <c r="G421" s="7" t="str">
        <f aca="false">"766"</f>
        <v>766</v>
      </c>
      <c r="H421" s="7" t="str">
        <f aca="false">"459.6"</f>
        <v>459.6</v>
      </c>
      <c r="I421" s="7" t="str">
        <f aca="false">"0"</f>
        <v>0</v>
      </c>
      <c r="J421" s="7" t="str">
        <f aca="false">"0"</f>
        <v>0</v>
      </c>
      <c r="K421" s="7" t="str">
        <f aca="false">"459.6"</f>
        <v>459.6</v>
      </c>
      <c r="L421" s="8" t="s">
        <v>15</v>
      </c>
    </row>
    <row r="422" customFormat="false" ht="12.75" hidden="false" customHeight="true" outlineLevel="0" collapsed="false">
      <c r="A422" s="7" t="n">
        <v>419</v>
      </c>
      <c r="B422" s="8" t="s">
        <v>431</v>
      </c>
      <c r="C422" s="8" t="s">
        <v>24</v>
      </c>
      <c r="D422" s="7" t="str">
        <f aca="false">"2105212012021624"</f>
        <v>2105212012021624</v>
      </c>
      <c r="E422" s="7" t="str">
        <f aca="false">REPLACE(D422,10,5,"*****")</f>
        <v>210521201*****24</v>
      </c>
      <c r="F422" s="7" t="str">
        <f aca="false">"202305"</f>
        <v>202305</v>
      </c>
      <c r="G422" s="7" t="str">
        <f aca="false">"766"</f>
        <v>766</v>
      </c>
      <c r="H422" s="7" t="str">
        <f aca="false">"459.6"</f>
        <v>459.6</v>
      </c>
      <c r="I422" s="7" t="str">
        <f aca="false">"223.55"</f>
        <v>223.55</v>
      </c>
      <c r="J422" s="7" t="str">
        <f aca="false">"134.13"</f>
        <v>134.13</v>
      </c>
      <c r="K422" s="7" t="str">
        <f aca="false">"593.73"</f>
        <v>593.73</v>
      </c>
      <c r="L422" s="8" t="s">
        <v>15</v>
      </c>
    </row>
    <row r="423" customFormat="false" ht="12.75" hidden="false" customHeight="true" outlineLevel="0" collapsed="false">
      <c r="A423" s="7" t="n">
        <v>420</v>
      </c>
      <c r="B423" s="8" t="s">
        <v>432</v>
      </c>
      <c r="C423" s="8" t="s">
        <v>24</v>
      </c>
      <c r="D423" s="7" t="str">
        <f aca="false">"2105212011007907"</f>
        <v>2105212011007907</v>
      </c>
      <c r="E423" s="7" t="str">
        <f aca="false">REPLACE(D423,10,5,"*****")</f>
        <v>210521201*****07</v>
      </c>
      <c r="F423" s="7" t="str">
        <f aca="false">"202305"</f>
        <v>202305</v>
      </c>
      <c r="G423" s="7" t="str">
        <f aca="false">"766"</f>
        <v>766</v>
      </c>
      <c r="H423" s="7" t="str">
        <f aca="false">"459.6"</f>
        <v>459.6</v>
      </c>
      <c r="I423" s="7" t="str">
        <f aca="false">"223.55"</f>
        <v>223.55</v>
      </c>
      <c r="J423" s="7" t="str">
        <f aca="false">"134.13"</f>
        <v>134.13</v>
      </c>
      <c r="K423" s="7" t="str">
        <f aca="false">"593.73"</f>
        <v>593.73</v>
      </c>
      <c r="L423" s="8" t="s">
        <v>15</v>
      </c>
    </row>
    <row r="424" customFormat="false" ht="12.75" hidden="false" customHeight="true" outlineLevel="0" collapsed="false">
      <c r="A424" s="7" t="n">
        <v>421</v>
      </c>
      <c r="B424" s="8" t="s">
        <v>433</v>
      </c>
      <c r="C424" s="8" t="s">
        <v>24</v>
      </c>
      <c r="D424" s="7" t="str">
        <f aca="false">"2105992015173294"</f>
        <v>2105992015173294</v>
      </c>
      <c r="E424" s="7" t="str">
        <f aca="false">REPLACE(D424,10,5,"*****")</f>
        <v>210599201*****94</v>
      </c>
      <c r="F424" s="7" t="str">
        <f aca="false">"202305"</f>
        <v>202305</v>
      </c>
      <c r="G424" s="7" t="str">
        <f aca="false">"766"</f>
        <v>766</v>
      </c>
      <c r="H424" s="7" t="str">
        <f aca="false">"459.6"</f>
        <v>459.6</v>
      </c>
      <c r="I424" s="7" t="str">
        <f aca="false">"223.55"</f>
        <v>223.55</v>
      </c>
      <c r="J424" s="7" t="str">
        <f aca="false">"134.13"</f>
        <v>134.13</v>
      </c>
      <c r="K424" s="7" t="str">
        <f aca="false">"593.73"</f>
        <v>593.73</v>
      </c>
      <c r="L424" s="8" t="s">
        <v>15</v>
      </c>
    </row>
    <row r="425" customFormat="false" ht="12.75" hidden="false" customHeight="true" outlineLevel="0" collapsed="false">
      <c r="A425" s="7" t="n">
        <v>422</v>
      </c>
      <c r="B425" s="8" t="s">
        <v>434</v>
      </c>
      <c r="C425" s="8" t="s">
        <v>24</v>
      </c>
      <c r="D425" s="7" t="str">
        <f aca="false">"2105212021185613"</f>
        <v>2105212021185613</v>
      </c>
      <c r="E425" s="7" t="str">
        <f aca="false">REPLACE(D425,10,5,"*****")</f>
        <v>210521202*****13</v>
      </c>
      <c r="F425" s="7" t="str">
        <f aca="false">"202305"</f>
        <v>202305</v>
      </c>
      <c r="G425" s="7" t="str">
        <f aca="false">"766"</f>
        <v>766</v>
      </c>
      <c r="H425" s="7" t="str">
        <f aca="false">"459.6"</f>
        <v>459.6</v>
      </c>
      <c r="I425" s="7" t="str">
        <f aca="false">"0"</f>
        <v>0</v>
      </c>
      <c r="J425" s="7" t="str">
        <f aca="false">"0"</f>
        <v>0</v>
      </c>
      <c r="K425" s="7" t="str">
        <f aca="false">"459.6"</f>
        <v>459.6</v>
      </c>
      <c r="L425" s="8" t="s">
        <v>15</v>
      </c>
    </row>
    <row r="426" customFormat="false" ht="12.75" hidden="false" customHeight="true" outlineLevel="0" collapsed="false">
      <c r="A426" s="7" t="n">
        <v>423</v>
      </c>
      <c r="B426" s="8" t="s">
        <v>435</v>
      </c>
      <c r="C426" s="8" t="s">
        <v>24</v>
      </c>
      <c r="D426" s="7" t="str">
        <f aca="false">"2105212011006208"</f>
        <v>2105212011006208</v>
      </c>
      <c r="E426" s="7" t="str">
        <f aca="false">REPLACE(D426,10,5,"*****")</f>
        <v>210521201*****08</v>
      </c>
      <c r="F426" s="7" t="str">
        <f aca="false">"202305"</f>
        <v>202305</v>
      </c>
      <c r="G426" s="7" t="str">
        <f aca="false">"766"</f>
        <v>766</v>
      </c>
      <c r="H426" s="7" t="str">
        <f aca="false">"459.6"</f>
        <v>459.6</v>
      </c>
      <c r="I426" s="7" t="str">
        <f aca="false">"0"</f>
        <v>0</v>
      </c>
      <c r="J426" s="7" t="str">
        <f aca="false">"0"</f>
        <v>0</v>
      </c>
      <c r="K426" s="7" t="str">
        <f aca="false">"459.6"</f>
        <v>459.6</v>
      </c>
      <c r="L426" s="8" t="s">
        <v>15</v>
      </c>
    </row>
    <row r="427" customFormat="false" ht="12.75" hidden="false" customHeight="true" outlineLevel="0" collapsed="false">
      <c r="A427" s="7" t="n">
        <v>424</v>
      </c>
      <c r="B427" s="8" t="s">
        <v>436</v>
      </c>
      <c r="C427" s="8" t="s">
        <v>24</v>
      </c>
      <c r="D427" s="7" t="str">
        <f aca="false">"2105992015458769"</f>
        <v>2105992015458769</v>
      </c>
      <c r="E427" s="7" t="str">
        <f aca="false">REPLACE(D427,10,5,"*****")</f>
        <v>210599201*****69</v>
      </c>
      <c r="F427" s="7" t="str">
        <f aca="false">"202305"</f>
        <v>202305</v>
      </c>
      <c r="G427" s="7" t="str">
        <f aca="false">"766"</f>
        <v>766</v>
      </c>
      <c r="H427" s="7" t="str">
        <f aca="false">"459.6"</f>
        <v>459.6</v>
      </c>
      <c r="I427" s="7" t="str">
        <f aca="false">"223.55"</f>
        <v>223.55</v>
      </c>
      <c r="J427" s="7" t="str">
        <f aca="false">"134.13"</f>
        <v>134.13</v>
      </c>
      <c r="K427" s="7" t="str">
        <f aca="false">"593.73"</f>
        <v>593.73</v>
      </c>
      <c r="L427" s="8" t="s">
        <v>15</v>
      </c>
    </row>
    <row r="428" customFormat="false" ht="12.75" hidden="false" customHeight="true" outlineLevel="0" collapsed="false">
      <c r="A428" s="7" t="n">
        <v>425</v>
      </c>
      <c r="B428" s="8" t="s">
        <v>437</v>
      </c>
      <c r="C428" s="8" t="s">
        <v>24</v>
      </c>
      <c r="D428" s="7" t="str">
        <f aca="false">"2105212011006791"</f>
        <v>2105212011006791</v>
      </c>
      <c r="E428" s="7" t="str">
        <f aca="false">REPLACE(D428,10,5,"*****")</f>
        <v>210521201*****91</v>
      </c>
      <c r="F428" s="7" t="str">
        <f aca="false">"202305"</f>
        <v>202305</v>
      </c>
      <c r="G428" s="7" t="str">
        <f aca="false">"766"</f>
        <v>766</v>
      </c>
      <c r="H428" s="7" t="str">
        <f aca="false">"459.6"</f>
        <v>459.6</v>
      </c>
      <c r="I428" s="7" t="str">
        <f aca="false">"223.55"</f>
        <v>223.55</v>
      </c>
      <c r="J428" s="7" t="str">
        <f aca="false">"134.13"</f>
        <v>134.13</v>
      </c>
      <c r="K428" s="7" t="str">
        <f aca="false">"593.73"</f>
        <v>593.73</v>
      </c>
      <c r="L428" s="8" t="s">
        <v>15</v>
      </c>
    </row>
    <row r="429" customFormat="false" ht="12.75" hidden="false" customHeight="true" outlineLevel="0" collapsed="false">
      <c r="A429" s="7" t="n">
        <v>426</v>
      </c>
      <c r="B429" s="8" t="s">
        <v>438</v>
      </c>
      <c r="C429" s="8" t="s">
        <v>24</v>
      </c>
      <c r="D429" s="7" t="str">
        <f aca="false">"2105212011009544"</f>
        <v>2105212011009544</v>
      </c>
      <c r="E429" s="7" t="str">
        <f aca="false">REPLACE(D429,10,5,"*****")</f>
        <v>210521201*****44</v>
      </c>
      <c r="F429" s="7" t="str">
        <f aca="false">"202305"</f>
        <v>202305</v>
      </c>
      <c r="G429" s="7" t="str">
        <f aca="false">"766"</f>
        <v>766</v>
      </c>
      <c r="H429" s="7" t="str">
        <f aca="false">"459.6"</f>
        <v>459.6</v>
      </c>
      <c r="I429" s="7" t="str">
        <f aca="false">"0"</f>
        <v>0</v>
      </c>
      <c r="J429" s="7" t="str">
        <f aca="false">"0"</f>
        <v>0</v>
      </c>
      <c r="K429" s="7" t="str">
        <f aca="false">"459.6"</f>
        <v>459.6</v>
      </c>
      <c r="L429" s="8" t="s">
        <v>15</v>
      </c>
    </row>
    <row r="430" customFormat="false" ht="12.75" hidden="false" customHeight="true" outlineLevel="0" collapsed="false">
      <c r="A430" s="7" t="n">
        <v>427</v>
      </c>
      <c r="B430" s="8" t="s">
        <v>439</v>
      </c>
      <c r="C430" s="8" t="s">
        <v>24</v>
      </c>
      <c r="D430" s="7" t="str">
        <f aca="false">"2105212011008460"</f>
        <v>2105212011008460</v>
      </c>
      <c r="E430" s="7" t="str">
        <f aca="false">REPLACE(D430,10,5,"*****")</f>
        <v>210521201*****60</v>
      </c>
      <c r="F430" s="7" t="str">
        <f aca="false">"202305"</f>
        <v>202305</v>
      </c>
      <c r="G430" s="7" t="str">
        <f aca="false">"766"</f>
        <v>766</v>
      </c>
      <c r="H430" s="7" t="str">
        <f aca="false">"459.6"</f>
        <v>459.6</v>
      </c>
      <c r="I430" s="7" t="str">
        <f aca="false">"223.55"</f>
        <v>223.55</v>
      </c>
      <c r="J430" s="7" t="str">
        <f aca="false">"134.13"</f>
        <v>134.13</v>
      </c>
      <c r="K430" s="7" t="str">
        <f aca="false">"593.73"</f>
        <v>593.73</v>
      </c>
      <c r="L430" s="8" t="s">
        <v>15</v>
      </c>
    </row>
    <row r="431" customFormat="false" ht="12.75" hidden="false" customHeight="true" outlineLevel="0" collapsed="false">
      <c r="A431" s="7" t="n">
        <v>428</v>
      </c>
      <c r="B431" s="8" t="s">
        <v>440</v>
      </c>
      <c r="C431" s="8" t="s">
        <v>24</v>
      </c>
      <c r="D431" s="7" t="str">
        <f aca="false">"2105992015427977"</f>
        <v>2105992015427977</v>
      </c>
      <c r="E431" s="7" t="str">
        <f aca="false">REPLACE(D431,10,5,"*****")</f>
        <v>210599201*****77</v>
      </c>
      <c r="F431" s="7" t="str">
        <f aca="false">"202305"</f>
        <v>202305</v>
      </c>
      <c r="G431" s="7" t="str">
        <f aca="false">"766"</f>
        <v>766</v>
      </c>
      <c r="H431" s="7" t="str">
        <f aca="false">"459.6"</f>
        <v>459.6</v>
      </c>
      <c r="I431" s="7" t="str">
        <f aca="false">"223.55"</f>
        <v>223.55</v>
      </c>
      <c r="J431" s="7" t="str">
        <f aca="false">"134.13"</f>
        <v>134.13</v>
      </c>
      <c r="K431" s="7" t="str">
        <f aca="false">"593.73"</f>
        <v>593.73</v>
      </c>
      <c r="L431" s="8" t="s">
        <v>15</v>
      </c>
    </row>
    <row r="432" customFormat="false" ht="12.75" hidden="false" customHeight="true" outlineLevel="0" collapsed="false">
      <c r="A432" s="7" t="n">
        <v>429</v>
      </c>
      <c r="B432" s="8" t="s">
        <v>441</v>
      </c>
      <c r="C432" s="8" t="s">
        <v>24</v>
      </c>
      <c r="D432" s="7" t="str">
        <f aca="false">"2105212011006894"</f>
        <v>2105212011006894</v>
      </c>
      <c r="E432" s="7" t="str">
        <f aca="false">REPLACE(D432,10,5,"*****")</f>
        <v>210521201*****94</v>
      </c>
      <c r="F432" s="7" t="str">
        <f aca="false">"202305"</f>
        <v>202305</v>
      </c>
      <c r="G432" s="7" t="str">
        <f aca="false">"766"</f>
        <v>766</v>
      </c>
      <c r="H432" s="7" t="str">
        <f aca="false">"459.6"</f>
        <v>459.6</v>
      </c>
      <c r="I432" s="7" t="str">
        <f aca="false">"0"</f>
        <v>0</v>
      </c>
      <c r="J432" s="7" t="str">
        <f aca="false">"0"</f>
        <v>0</v>
      </c>
      <c r="K432" s="7" t="str">
        <f aca="false">"459.6"</f>
        <v>459.6</v>
      </c>
      <c r="L432" s="8" t="s">
        <v>15</v>
      </c>
    </row>
    <row r="433" customFormat="false" ht="12.75" hidden="false" customHeight="true" outlineLevel="0" collapsed="false">
      <c r="A433" s="7" t="n">
        <v>430</v>
      </c>
      <c r="B433" s="8" t="s">
        <v>442</v>
      </c>
      <c r="C433" s="8" t="s">
        <v>24</v>
      </c>
      <c r="D433" s="7" t="str">
        <f aca="false">"2105992015231395"</f>
        <v>2105992015231395</v>
      </c>
      <c r="E433" s="7" t="str">
        <f aca="false">REPLACE(D433,10,5,"*****")</f>
        <v>210599201*****95</v>
      </c>
      <c r="F433" s="7" t="str">
        <f aca="false">"202305"</f>
        <v>202305</v>
      </c>
      <c r="G433" s="7" t="str">
        <f aca="false">"766"</f>
        <v>766</v>
      </c>
      <c r="H433" s="7" t="str">
        <f aca="false">"459.6"</f>
        <v>459.6</v>
      </c>
      <c r="I433" s="7" t="str">
        <f aca="false">"223.55"</f>
        <v>223.55</v>
      </c>
      <c r="J433" s="7" t="str">
        <f aca="false">"134.13"</f>
        <v>134.13</v>
      </c>
      <c r="K433" s="7" t="str">
        <f aca="false">"593.73"</f>
        <v>593.73</v>
      </c>
      <c r="L433" s="8" t="s">
        <v>15</v>
      </c>
    </row>
    <row r="434" customFormat="false" ht="12.75" hidden="false" customHeight="true" outlineLevel="0" collapsed="false">
      <c r="A434" s="7" t="n">
        <v>431</v>
      </c>
      <c r="B434" s="8" t="s">
        <v>443</v>
      </c>
      <c r="C434" s="8" t="s">
        <v>24</v>
      </c>
      <c r="D434" s="7" t="str">
        <f aca="false">"2105212012024243"</f>
        <v>2105212012024243</v>
      </c>
      <c r="E434" s="7" t="str">
        <f aca="false">REPLACE(D434,10,5,"*****")</f>
        <v>210521201*****43</v>
      </c>
      <c r="F434" s="7" t="str">
        <f aca="false">"202305"</f>
        <v>202305</v>
      </c>
      <c r="G434" s="7" t="str">
        <f aca="false">"766"</f>
        <v>766</v>
      </c>
      <c r="H434" s="7" t="str">
        <f aca="false">"459.6"</f>
        <v>459.6</v>
      </c>
      <c r="I434" s="7" t="str">
        <f aca="false">"223.55"</f>
        <v>223.55</v>
      </c>
      <c r="J434" s="7" t="str">
        <f aca="false">"134.13"</f>
        <v>134.13</v>
      </c>
      <c r="K434" s="7" t="str">
        <f aca="false">"593.73"</f>
        <v>593.73</v>
      </c>
      <c r="L434" s="8" t="s">
        <v>15</v>
      </c>
    </row>
    <row r="435" customFormat="false" ht="12.75" hidden="false" customHeight="true" outlineLevel="0" collapsed="false">
      <c r="A435" s="7" t="n">
        <v>432</v>
      </c>
      <c r="B435" s="8" t="s">
        <v>444</v>
      </c>
      <c r="C435" s="8" t="s">
        <v>24</v>
      </c>
      <c r="D435" s="7" t="str">
        <f aca="false">"2105992015427860"</f>
        <v>2105992015427860</v>
      </c>
      <c r="E435" s="7" t="str">
        <f aca="false">REPLACE(D435,10,5,"*****")</f>
        <v>210599201*****60</v>
      </c>
      <c r="F435" s="7" t="str">
        <f aca="false">"202305"</f>
        <v>202305</v>
      </c>
      <c r="G435" s="7" t="str">
        <f aca="false">"766"</f>
        <v>766</v>
      </c>
      <c r="H435" s="7" t="str">
        <f aca="false">"459.6"</f>
        <v>459.6</v>
      </c>
      <c r="I435" s="7" t="str">
        <f aca="false">"223.55"</f>
        <v>223.55</v>
      </c>
      <c r="J435" s="7" t="str">
        <f aca="false">"134.13"</f>
        <v>134.13</v>
      </c>
      <c r="K435" s="7" t="str">
        <f aca="false">"593.73"</f>
        <v>593.73</v>
      </c>
      <c r="L435" s="8" t="s">
        <v>15</v>
      </c>
    </row>
    <row r="436" customFormat="false" ht="12.75" hidden="false" customHeight="true" outlineLevel="0" collapsed="false">
      <c r="A436" s="7" t="n">
        <v>433</v>
      </c>
      <c r="B436" s="8" t="s">
        <v>445</v>
      </c>
      <c r="C436" s="8" t="s">
        <v>24</v>
      </c>
      <c r="D436" s="7" t="str">
        <f aca="false">"2105212012024118"</f>
        <v>2105212012024118</v>
      </c>
      <c r="E436" s="7" t="str">
        <f aca="false">REPLACE(D436,10,5,"*****")</f>
        <v>210521201*****18</v>
      </c>
      <c r="F436" s="7" t="str">
        <f aca="false">"202305"</f>
        <v>202305</v>
      </c>
      <c r="G436" s="7" t="str">
        <f aca="false">"766"</f>
        <v>766</v>
      </c>
      <c r="H436" s="7" t="str">
        <f aca="false">"459.6"</f>
        <v>459.6</v>
      </c>
      <c r="I436" s="7" t="str">
        <f aca="false">"223.55"</f>
        <v>223.55</v>
      </c>
      <c r="J436" s="7" t="str">
        <f aca="false">"134.13"</f>
        <v>134.13</v>
      </c>
      <c r="K436" s="7" t="str">
        <f aca="false">"593.73"</f>
        <v>593.73</v>
      </c>
      <c r="L436" s="8" t="s">
        <v>15</v>
      </c>
    </row>
    <row r="437" customFormat="false" ht="12.75" hidden="false" customHeight="true" outlineLevel="0" collapsed="false">
      <c r="A437" s="7" t="n">
        <v>434</v>
      </c>
      <c r="B437" s="8" t="s">
        <v>446</v>
      </c>
      <c r="C437" s="8" t="s">
        <v>24</v>
      </c>
      <c r="D437" s="7" t="str">
        <f aca="false">"2105212012026096"</f>
        <v>2105212012026096</v>
      </c>
      <c r="E437" s="7" t="str">
        <f aca="false">REPLACE(D437,10,5,"*****")</f>
        <v>210521201*****96</v>
      </c>
      <c r="F437" s="7" t="str">
        <f aca="false">"202305"</f>
        <v>202305</v>
      </c>
      <c r="G437" s="7" t="str">
        <f aca="false">"766"</f>
        <v>766</v>
      </c>
      <c r="H437" s="7" t="str">
        <f aca="false">"459.6"</f>
        <v>459.6</v>
      </c>
      <c r="I437" s="7" t="str">
        <f aca="false">"0"</f>
        <v>0</v>
      </c>
      <c r="J437" s="7" t="str">
        <f aca="false">"0"</f>
        <v>0</v>
      </c>
      <c r="K437" s="7" t="str">
        <f aca="false">"459.6"</f>
        <v>459.6</v>
      </c>
      <c r="L437" s="8" t="s">
        <v>15</v>
      </c>
    </row>
    <row r="438" customFormat="false" ht="12.75" hidden="false" customHeight="true" outlineLevel="0" collapsed="false">
      <c r="A438" s="7" t="n">
        <v>435</v>
      </c>
      <c r="B438" s="8" t="s">
        <v>447</v>
      </c>
      <c r="C438" s="8" t="s">
        <v>24</v>
      </c>
      <c r="D438" s="7" t="str">
        <f aca="false">"2105992015351342"</f>
        <v>2105992015351342</v>
      </c>
      <c r="E438" s="7" t="str">
        <f aca="false">REPLACE(D438,10,5,"*****")</f>
        <v>210599201*****42</v>
      </c>
      <c r="F438" s="7" t="str">
        <f aca="false">"202305"</f>
        <v>202305</v>
      </c>
      <c r="G438" s="7" t="str">
        <f aca="false">"766"</f>
        <v>766</v>
      </c>
      <c r="H438" s="7" t="str">
        <f aca="false">"459.6"</f>
        <v>459.6</v>
      </c>
      <c r="I438" s="7" t="str">
        <f aca="false">"223.55"</f>
        <v>223.55</v>
      </c>
      <c r="J438" s="7" t="str">
        <f aca="false">"134.13"</f>
        <v>134.13</v>
      </c>
      <c r="K438" s="7" t="str">
        <f aca="false">"593.73"</f>
        <v>593.73</v>
      </c>
      <c r="L438" s="8" t="s">
        <v>15</v>
      </c>
    </row>
    <row r="439" customFormat="false" ht="12.75" hidden="false" customHeight="true" outlineLevel="0" collapsed="false">
      <c r="A439" s="7" t="n">
        <v>436</v>
      </c>
      <c r="B439" s="8" t="s">
        <v>448</v>
      </c>
      <c r="C439" s="8" t="s">
        <v>24</v>
      </c>
      <c r="D439" s="7" t="str">
        <f aca="false">"2105212012024296"</f>
        <v>2105212012024296</v>
      </c>
      <c r="E439" s="7" t="str">
        <f aca="false">REPLACE(D439,10,5,"*****")</f>
        <v>210521201*****96</v>
      </c>
      <c r="F439" s="7" t="str">
        <f aca="false">"202305"</f>
        <v>202305</v>
      </c>
      <c r="G439" s="7" t="str">
        <f aca="false">"766"</f>
        <v>766</v>
      </c>
      <c r="H439" s="7" t="str">
        <f aca="false">"459.6"</f>
        <v>459.6</v>
      </c>
      <c r="I439" s="7" t="str">
        <f aca="false">"223.55"</f>
        <v>223.55</v>
      </c>
      <c r="J439" s="7" t="str">
        <f aca="false">"134.13"</f>
        <v>134.13</v>
      </c>
      <c r="K439" s="7" t="str">
        <f aca="false">"593.73"</f>
        <v>593.73</v>
      </c>
      <c r="L439" s="8" t="s">
        <v>15</v>
      </c>
    </row>
    <row r="440" customFormat="false" ht="12.75" hidden="false" customHeight="true" outlineLevel="0" collapsed="false">
      <c r="A440" s="7" t="n">
        <v>437</v>
      </c>
      <c r="B440" s="8" t="s">
        <v>449</v>
      </c>
      <c r="C440" s="8" t="s">
        <v>24</v>
      </c>
      <c r="D440" s="7" t="str">
        <f aca="false">"2105992015441516"</f>
        <v>2105992015441516</v>
      </c>
      <c r="E440" s="7" t="str">
        <f aca="false">REPLACE(D440,10,5,"*****")</f>
        <v>210599201*****16</v>
      </c>
      <c r="F440" s="7" t="str">
        <f aca="false">"202305"</f>
        <v>202305</v>
      </c>
      <c r="G440" s="7" t="str">
        <f aca="false">"1276.6"</f>
        <v>1276.6</v>
      </c>
      <c r="H440" s="7" t="str">
        <f aca="false">"765.96"</f>
        <v>765.96</v>
      </c>
      <c r="I440" s="7" t="str">
        <f aca="false">"223.55"</f>
        <v>223.55</v>
      </c>
      <c r="J440" s="7" t="str">
        <f aca="false">"134.13"</f>
        <v>134.13</v>
      </c>
      <c r="K440" s="7" t="str">
        <f aca="false">"900.09"</f>
        <v>900.09</v>
      </c>
      <c r="L440" s="8" t="s">
        <v>15</v>
      </c>
    </row>
    <row r="441" customFormat="false" ht="12.75" hidden="false" customHeight="true" outlineLevel="0" collapsed="false">
      <c r="A441" s="7" t="n">
        <v>438</v>
      </c>
      <c r="B441" s="8" t="s">
        <v>450</v>
      </c>
      <c r="C441" s="8" t="s">
        <v>24</v>
      </c>
      <c r="D441" s="7" t="str">
        <f aca="false">"2105212011004742"</f>
        <v>2105212011004742</v>
      </c>
      <c r="E441" s="7" t="str">
        <f aca="false">REPLACE(D441,10,5,"*****")</f>
        <v>210521201*****42</v>
      </c>
      <c r="F441" s="7" t="str">
        <f aca="false">"202305"</f>
        <v>202305</v>
      </c>
      <c r="G441" s="7" t="str">
        <f aca="false">"766"</f>
        <v>766</v>
      </c>
      <c r="H441" s="7" t="str">
        <f aca="false">"459.6"</f>
        <v>459.6</v>
      </c>
      <c r="I441" s="7" t="str">
        <f aca="false">"0"</f>
        <v>0</v>
      </c>
      <c r="J441" s="7" t="str">
        <f aca="false">"0"</f>
        <v>0</v>
      </c>
      <c r="K441" s="7" t="str">
        <f aca="false">"459.6"</f>
        <v>459.6</v>
      </c>
      <c r="L441" s="8" t="s">
        <v>15</v>
      </c>
    </row>
    <row r="442" customFormat="false" ht="12.75" hidden="false" customHeight="true" outlineLevel="0" collapsed="false">
      <c r="A442" s="7" t="n">
        <v>439</v>
      </c>
      <c r="B442" s="8" t="s">
        <v>451</v>
      </c>
      <c r="C442" s="8" t="s">
        <v>24</v>
      </c>
      <c r="D442" s="7" t="str">
        <f aca="false">"2105212011006837"</f>
        <v>2105212011006837</v>
      </c>
      <c r="E442" s="7" t="str">
        <f aca="false">REPLACE(D442,10,5,"*****")</f>
        <v>210521201*****37</v>
      </c>
      <c r="F442" s="7" t="str">
        <f aca="false">"202305"</f>
        <v>202305</v>
      </c>
      <c r="G442" s="7" t="str">
        <f aca="false">"766"</f>
        <v>766</v>
      </c>
      <c r="H442" s="7" t="str">
        <f aca="false">"459.6"</f>
        <v>459.6</v>
      </c>
      <c r="I442" s="7" t="str">
        <f aca="false">"0"</f>
        <v>0</v>
      </c>
      <c r="J442" s="7" t="str">
        <f aca="false">"0"</f>
        <v>0</v>
      </c>
      <c r="K442" s="7" t="str">
        <f aca="false">"459.6"</f>
        <v>459.6</v>
      </c>
      <c r="L442" s="8" t="s">
        <v>15</v>
      </c>
    </row>
    <row r="443" customFormat="false" ht="12.75" hidden="false" customHeight="true" outlineLevel="0" collapsed="false">
      <c r="A443" s="7" t="n">
        <v>440</v>
      </c>
      <c r="B443" s="8" t="s">
        <v>452</v>
      </c>
      <c r="C443" s="8" t="s">
        <v>24</v>
      </c>
      <c r="D443" s="7" t="str">
        <f aca="false">"2105212015088991"</f>
        <v>2105212015088991</v>
      </c>
      <c r="E443" s="7" t="str">
        <f aca="false">REPLACE(D443,10,5,"*****")</f>
        <v>210521201*****91</v>
      </c>
      <c r="F443" s="7" t="str">
        <f aca="false">"202305"</f>
        <v>202305</v>
      </c>
      <c r="G443" s="7" t="str">
        <f aca="false">"766"</f>
        <v>766</v>
      </c>
      <c r="H443" s="7" t="str">
        <f aca="false">"459.6"</f>
        <v>459.6</v>
      </c>
      <c r="I443" s="7" t="str">
        <f aca="false">"223.55"</f>
        <v>223.55</v>
      </c>
      <c r="J443" s="7" t="str">
        <f aca="false">"134.13"</f>
        <v>134.13</v>
      </c>
      <c r="K443" s="7" t="str">
        <f aca="false">"593.73"</f>
        <v>593.73</v>
      </c>
      <c r="L443" s="8" t="s">
        <v>15</v>
      </c>
    </row>
    <row r="444" customFormat="false" ht="12.75" hidden="false" customHeight="true" outlineLevel="0" collapsed="false">
      <c r="A444" s="7" t="n">
        <v>441</v>
      </c>
      <c r="B444" s="8" t="s">
        <v>453</v>
      </c>
      <c r="C444" s="8" t="s">
        <v>24</v>
      </c>
      <c r="D444" s="7" t="str">
        <f aca="false">"2105212012025234"</f>
        <v>2105212012025234</v>
      </c>
      <c r="E444" s="7" t="str">
        <f aca="false">REPLACE(D444,10,5,"*****")</f>
        <v>210521201*****34</v>
      </c>
      <c r="F444" s="7" t="str">
        <f aca="false">"202305"</f>
        <v>202305</v>
      </c>
      <c r="G444" s="7" t="str">
        <f aca="false">"766"</f>
        <v>766</v>
      </c>
      <c r="H444" s="7" t="str">
        <f aca="false">"459.6"</f>
        <v>459.6</v>
      </c>
      <c r="I444" s="7" t="str">
        <f aca="false">"223.55"</f>
        <v>223.55</v>
      </c>
      <c r="J444" s="7" t="str">
        <f aca="false">"134.13"</f>
        <v>134.13</v>
      </c>
      <c r="K444" s="7" t="str">
        <f aca="false">"593.73"</f>
        <v>593.73</v>
      </c>
      <c r="L444" s="8" t="s">
        <v>15</v>
      </c>
    </row>
    <row r="445" customFormat="false" ht="12.75" hidden="false" customHeight="true" outlineLevel="0" collapsed="false">
      <c r="A445" s="7" t="n">
        <v>442</v>
      </c>
      <c r="B445" s="8" t="s">
        <v>454</v>
      </c>
      <c r="C445" s="8" t="s">
        <v>24</v>
      </c>
      <c r="D445" s="7" t="str">
        <f aca="false">"2105212011004476"</f>
        <v>2105212011004476</v>
      </c>
      <c r="E445" s="7" t="str">
        <f aca="false">REPLACE(D445,10,5,"*****")</f>
        <v>210521201*****76</v>
      </c>
      <c r="F445" s="7" t="str">
        <f aca="false">"202305"</f>
        <v>202305</v>
      </c>
      <c r="G445" s="7" t="str">
        <f aca="false">"766"</f>
        <v>766</v>
      </c>
      <c r="H445" s="7" t="str">
        <f aca="false">"459.6"</f>
        <v>459.6</v>
      </c>
      <c r="I445" s="7" t="str">
        <f aca="false">"223.55"</f>
        <v>223.55</v>
      </c>
      <c r="J445" s="7" t="str">
        <f aca="false">"134.13"</f>
        <v>134.13</v>
      </c>
      <c r="K445" s="7" t="str">
        <f aca="false">"593.73"</f>
        <v>593.73</v>
      </c>
      <c r="L445" s="8" t="s">
        <v>15</v>
      </c>
    </row>
    <row r="446" customFormat="false" ht="12.75" hidden="false" customHeight="true" outlineLevel="0" collapsed="false">
      <c r="A446" s="7" t="n">
        <v>443</v>
      </c>
      <c r="B446" s="8" t="s">
        <v>455</v>
      </c>
      <c r="C446" s="8" t="s">
        <v>24</v>
      </c>
      <c r="D446" s="7" t="str">
        <f aca="false">"2105992015336484"</f>
        <v>2105992015336484</v>
      </c>
      <c r="E446" s="7" t="str">
        <f aca="false">REPLACE(D446,10,5,"*****")</f>
        <v>210599201*****84</v>
      </c>
      <c r="F446" s="7" t="str">
        <f aca="false">"202305"</f>
        <v>202305</v>
      </c>
      <c r="G446" s="7" t="str">
        <f aca="false">"766"</f>
        <v>766</v>
      </c>
      <c r="H446" s="7" t="str">
        <f aca="false">"459.6"</f>
        <v>459.6</v>
      </c>
      <c r="I446" s="7" t="str">
        <f aca="false">"223.55"</f>
        <v>223.55</v>
      </c>
      <c r="J446" s="7" t="str">
        <f aca="false">"134.13"</f>
        <v>134.13</v>
      </c>
      <c r="K446" s="7" t="str">
        <f aca="false">"593.73"</f>
        <v>593.73</v>
      </c>
      <c r="L446" s="8" t="s">
        <v>15</v>
      </c>
    </row>
    <row r="447" customFormat="false" ht="12.75" hidden="false" customHeight="true" outlineLevel="0" collapsed="false">
      <c r="A447" s="7" t="n">
        <v>444</v>
      </c>
      <c r="B447" s="8" t="s">
        <v>456</v>
      </c>
      <c r="C447" s="8" t="s">
        <v>24</v>
      </c>
      <c r="D447" s="7" t="str">
        <f aca="false">"2105212013041824"</f>
        <v>2105212013041824</v>
      </c>
      <c r="E447" s="7" t="str">
        <f aca="false">REPLACE(D447,10,5,"*****")</f>
        <v>210521201*****24</v>
      </c>
      <c r="F447" s="7" t="str">
        <f aca="false">"202305"</f>
        <v>202305</v>
      </c>
      <c r="G447" s="7" t="str">
        <f aca="false">"766"</f>
        <v>766</v>
      </c>
      <c r="H447" s="7" t="str">
        <f aca="false">"459.6"</f>
        <v>459.6</v>
      </c>
      <c r="I447" s="7" t="str">
        <f aca="false">"223.55"</f>
        <v>223.55</v>
      </c>
      <c r="J447" s="7" t="str">
        <f aca="false">"134.13"</f>
        <v>134.13</v>
      </c>
      <c r="K447" s="7" t="str">
        <f aca="false">"593.73"</f>
        <v>593.73</v>
      </c>
      <c r="L447" s="8" t="s">
        <v>15</v>
      </c>
    </row>
    <row r="448" customFormat="false" ht="12.75" hidden="false" customHeight="true" outlineLevel="0" collapsed="false">
      <c r="A448" s="7" t="n">
        <v>445</v>
      </c>
      <c r="B448" s="8" t="s">
        <v>457</v>
      </c>
      <c r="C448" s="8" t="s">
        <v>24</v>
      </c>
      <c r="D448" s="7" t="str">
        <f aca="false">"2105212012025015"</f>
        <v>2105212012025015</v>
      </c>
      <c r="E448" s="7" t="str">
        <f aca="false">REPLACE(D448,10,5,"*****")</f>
        <v>210521201*****15</v>
      </c>
      <c r="F448" s="7" t="str">
        <f aca="false">"202305"</f>
        <v>202305</v>
      </c>
      <c r="G448" s="7" t="str">
        <f aca="false">"766"</f>
        <v>766</v>
      </c>
      <c r="H448" s="7" t="str">
        <f aca="false">"459.6"</f>
        <v>459.6</v>
      </c>
      <c r="I448" s="7" t="str">
        <f aca="false">"0"</f>
        <v>0</v>
      </c>
      <c r="J448" s="7" t="str">
        <f aca="false">"0"</f>
        <v>0</v>
      </c>
      <c r="K448" s="7" t="str">
        <f aca="false">"459.6"</f>
        <v>459.6</v>
      </c>
      <c r="L448" s="8" t="s">
        <v>15</v>
      </c>
    </row>
    <row r="449" customFormat="false" ht="12.75" hidden="false" customHeight="true" outlineLevel="0" collapsed="false">
      <c r="A449" s="7" t="n">
        <v>446</v>
      </c>
      <c r="B449" s="8" t="s">
        <v>458</v>
      </c>
      <c r="C449" s="8" t="s">
        <v>24</v>
      </c>
      <c r="D449" s="7" t="str">
        <f aca="false">"2105212012020552"</f>
        <v>2105212012020552</v>
      </c>
      <c r="E449" s="7" t="str">
        <f aca="false">REPLACE(D449,10,5,"*****")</f>
        <v>210521201*****52</v>
      </c>
      <c r="F449" s="7" t="str">
        <f aca="false">"202305"</f>
        <v>202305</v>
      </c>
      <c r="G449" s="7" t="str">
        <f aca="false">"766"</f>
        <v>766</v>
      </c>
      <c r="H449" s="7" t="str">
        <f aca="false">"459.6"</f>
        <v>459.6</v>
      </c>
      <c r="I449" s="7" t="str">
        <f aca="false">"0"</f>
        <v>0</v>
      </c>
      <c r="J449" s="7" t="str">
        <f aca="false">"0"</f>
        <v>0</v>
      </c>
      <c r="K449" s="7" t="str">
        <f aca="false">"459.6"</f>
        <v>459.6</v>
      </c>
      <c r="L449" s="8" t="s">
        <v>15</v>
      </c>
    </row>
    <row r="450" customFormat="false" ht="12.75" hidden="false" customHeight="true" outlineLevel="0" collapsed="false">
      <c r="A450" s="7" t="n">
        <v>447</v>
      </c>
      <c r="B450" s="8" t="s">
        <v>459</v>
      </c>
      <c r="C450" s="8" t="s">
        <v>24</v>
      </c>
      <c r="D450" s="7" t="str">
        <f aca="false">"2105212012018109"</f>
        <v>2105212012018109</v>
      </c>
      <c r="E450" s="7" t="str">
        <f aca="false">REPLACE(D450,10,5,"*****")</f>
        <v>210521201*****09</v>
      </c>
      <c r="F450" s="7" t="str">
        <f aca="false">"202305"</f>
        <v>202305</v>
      </c>
      <c r="G450" s="7" t="str">
        <f aca="false">"766"</f>
        <v>766</v>
      </c>
      <c r="H450" s="7" t="str">
        <f aca="false">"459.6"</f>
        <v>459.6</v>
      </c>
      <c r="I450" s="7" t="str">
        <f aca="false">"0"</f>
        <v>0</v>
      </c>
      <c r="J450" s="7" t="str">
        <f aca="false">"0"</f>
        <v>0</v>
      </c>
      <c r="K450" s="7" t="str">
        <f aca="false">"459.6"</f>
        <v>459.6</v>
      </c>
      <c r="L450" s="8" t="s">
        <v>15</v>
      </c>
    </row>
    <row r="451" customFormat="false" ht="12.75" hidden="false" customHeight="true" outlineLevel="0" collapsed="false">
      <c r="A451" s="7" t="n">
        <v>448</v>
      </c>
      <c r="B451" s="8" t="s">
        <v>460</v>
      </c>
      <c r="C451" s="8" t="s">
        <v>24</v>
      </c>
      <c r="D451" s="7" t="str">
        <f aca="false">"2105212011007112"</f>
        <v>2105212011007112</v>
      </c>
      <c r="E451" s="7" t="str">
        <f aca="false">REPLACE(D451,10,5,"*****")</f>
        <v>210521201*****12</v>
      </c>
      <c r="F451" s="7" t="str">
        <f aca="false">"202305"</f>
        <v>202305</v>
      </c>
      <c r="G451" s="7" t="str">
        <f aca="false">"766"</f>
        <v>766</v>
      </c>
      <c r="H451" s="7" t="str">
        <f aca="false">"459.6"</f>
        <v>459.6</v>
      </c>
      <c r="I451" s="7" t="str">
        <f aca="false">"223.55"</f>
        <v>223.55</v>
      </c>
      <c r="J451" s="7" t="str">
        <f aca="false">"134.13"</f>
        <v>134.13</v>
      </c>
      <c r="K451" s="7" t="str">
        <f aca="false">"593.73"</f>
        <v>593.73</v>
      </c>
      <c r="L451" s="8" t="s">
        <v>15</v>
      </c>
    </row>
    <row r="452" customFormat="false" ht="12.75" hidden="false" customHeight="true" outlineLevel="0" collapsed="false">
      <c r="A452" s="7" t="n">
        <v>449</v>
      </c>
      <c r="B452" s="8" t="s">
        <v>461</v>
      </c>
      <c r="C452" s="8" t="s">
        <v>24</v>
      </c>
      <c r="D452" s="7" t="str">
        <f aca="false">"2105212012013850"</f>
        <v>2105212012013850</v>
      </c>
      <c r="E452" s="7" t="str">
        <f aca="false">REPLACE(D452,10,5,"*****")</f>
        <v>210521201*****50</v>
      </c>
      <c r="F452" s="7" t="str">
        <f aca="false">"202305"</f>
        <v>202305</v>
      </c>
      <c r="G452" s="7" t="str">
        <f aca="false">"766"</f>
        <v>766</v>
      </c>
      <c r="H452" s="7" t="str">
        <f aca="false">"459.6"</f>
        <v>459.6</v>
      </c>
      <c r="I452" s="7" t="str">
        <f aca="false">"223.55"</f>
        <v>223.55</v>
      </c>
      <c r="J452" s="7" t="str">
        <f aca="false">"134.13"</f>
        <v>134.13</v>
      </c>
      <c r="K452" s="7" t="str">
        <f aca="false">"593.73"</f>
        <v>593.73</v>
      </c>
      <c r="L452" s="8" t="s">
        <v>15</v>
      </c>
    </row>
    <row r="453" customFormat="false" ht="12.75" hidden="false" customHeight="true" outlineLevel="0" collapsed="false">
      <c r="A453" s="7" t="n">
        <v>450</v>
      </c>
      <c r="B453" s="8" t="s">
        <v>462</v>
      </c>
      <c r="C453" s="8" t="s">
        <v>24</v>
      </c>
      <c r="D453" s="7" t="str">
        <f aca="false">"2105212012038305"</f>
        <v>2105212012038305</v>
      </c>
      <c r="E453" s="7" t="str">
        <f aca="false">REPLACE(D453,10,5,"*****")</f>
        <v>210521201*****05</v>
      </c>
      <c r="F453" s="7" t="str">
        <f aca="false">"202305"</f>
        <v>202305</v>
      </c>
      <c r="G453" s="7" t="str">
        <f aca="false">"766"</f>
        <v>766</v>
      </c>
      <c r="H453" s="7" t="str">
        <f aca="false">"459.6"</f>
        <v>459.6</v>
      </c>
      <c r="I453" s="7" t="str">
        <f aca="false">"223.55"</f>
        <v>223.55</v>
      </c>
      <c r="J453" s="7" t="str">
        <f aca="false">"134.13"</f>
        <v>134.13</v>
      </c>
      <c r="K453" s="7" t="str">
        <f aca="false">"593.73"</f>
        <v>593.73</v>
      </c>
      <c r="L453" s="8" t="s">
        <v>15</v>
      </c>
    </row>
    <row r="454" customFormat="false" ht="12.75" hidden="false" customHeight="true" outlineLevel="0" collapsed="false">
      <c r="A454" s="7" t="n">
        <v>451</v>
      </c>
      <c r="B454" s="8" t="s">
        <v>463</v>
      </c>
      <c r="C454" s="8" t="s">
        <v>24</v>
      </c>
      <c r="D454" s="7" t="str">
        <f aca="false">"2105212012026489"</f>
        <v>2105212012026489</v>
      </c>
      <c r="E454" s="7" t="str">
        <f aca="false">REPLACE(D454,10,5,"*****")</f>
        <v>210521201*****89</v>
      </c>
      <c r="F454" s="7" t="str">
        <f aca="false">"202305"</f>
        <v>202305</v>
      </c>
      <c r="G454" s="7" t="str">
        <f aca="false">"766"</f>
        <v>766</v>
      </c>
      <c r="H454" s="7" t="str">
        <f aca="false">"459.6"</f>
        <v>459.6</v>
      </c>
      <c r="I454" s="7" t="str">
        <f aca="false">"0"</f>
        <v>0</v>
      </c>
      <c r="J454" s="7" t="str">
        <f aca="false">"0"</f>
        <v>0</v>
      </c>
      <c r="K454" s="7" t="str">
        <f aca="false">"459.6"</f>
        <v>459.6</v>
      </c>
      <c r="L454" s="8" t="s">
        <v>15</v>
      </c>
    </row>
    <row r="455" customFormat="false" ht="12.75" hidden="false" customHeight="true" outlineLevel="0" collapsed="false">
      <c r="A455" s="7" t="n">
        <v>452</v>
      </c>
      <c r="B455" s="8" t="s">
        <v>464</v>
      </c>
      <c r="C455" s="8" t="s">
        <v>24</v>
      </c>
      <c r="D455" s="7" t="str">
        <f aca="false">"2105992015165228"</f>
        <v>2105992015165228</v>
      </c>
      <c r="E455" s="7" t="str">
        <f aca="false">REPLACE(D455,10,5,"*****")</f>
        <v>210599201*****28</v>
      </c>
      <c r="F455" s="7" t="str">
        <f aca="false">"202305"</f>
        <v>202305</v>
      </c>
      <c r="G455" s="7" t="str">
        <f aca="false">"766"</f>
        <v>766</v>
      </c>
      <c r="H455" s="7" t="str">
        <f aca="false">"459.6"</f>
        <v>459.6</v>
      </c>
      <c r="I455" s="7" t="str">
        <f aca="false">"0"</f>
        <v>0</v>
      </c>
      <c r="J455" s="7" t="str">
        <f aca="false">"0"</f>
        <v>0</v>
      </c>
      <c r="K455" s="7" t="str">
        <f aca="false">"459.6"</f>
        <v>459.6</v>
      </c>
      <c r="L455" s="8" t="s">
        <v>15</v>
      </c>
    </row>
    <row r="456" customFormat="false" ht="12.75" hidden="false" customHeight="true" outlineLevel="0" collapsed="false">
      <c r="A456" s="7" t="n">
        <v>453</v>
      </c>
      <c r="B456" s="8" t="s">
        <v>465</v>
      </c>
      <c r="C456" s="8" t="s">
        <v>24</v>
      </c>
      <c r="D456" s="7" t="str">
        <f aca="false">"2105212012021137"</f>
        <v>2105212012021137</v>
      </c>
      <c r="E456" s="7" t="str">
        <f aca="false">REPLACE(D456,10,5,"*****")</f>
        <v>210521201*****37</v>
      </c>
      <c r="F456" s="7" t="str">
        <f aca="false">"202305"</f>
        <v>202305</v>
      </c>
      <c r="G456" s="7" t="str">
        <f aca="false">"766"</f>
        <v>766</v>
      </c>
      <c r="H456" s="7" t="str">
        <f aca="false">"459.6"</f>
        <v>459.6</v>
      </c>
      <c r="I456" s="7" t="str">
        <f aca="false">"0"</f>
        <v>0</v>
      </c>
      <c r="J456" s="7" t="str">
        <f aca="false">"0"</f>
        <v>0</v>
      </c>
      <c r="K456" s="7" t="str">
        <f aca="false">"459.6"</f>
        <v>459.6</v>
      </c>
      <c r="L456" s="8" t="s">
        <v>15</v>
      </c>
    </row>
    <row r="457" customFormat="false" ht="12.75" hidden="false" customHeight="true" outlineLevel="0" collapsed="false">
      <c r="A457" s="7" t="n">
        <v>454</v>
      </c>
      <c r="B457" s="8" t="s">
        <v>466</v>
      </c>
      <c r="C457" s="8" t="s">
        <v>24</v>
      </c>
      <c r="D457" s="7" t="str">
        <f aca="false">"2105992015331365"</f>
        <v>2105992015331365</v>
      </c>
      <c r="E457" s="7" t="str">
        <f aca="false">REPLACE(D457,10,5,"*****")</f>
        <v>210599201*****65</v>
      </c>
      <c r="F457" s="7" t="str">
        <f aca="false">"202305"</f>
        <v>202305</v>
      </c>
      <c r="G457" s="7" t="str">
        <f aca="false">"766"</f>
        <v>766</v>
      </c>
      <c r="H457" s="7" t="str">
        <f aca="false">"459.6"</f>
        <v>459.6</v>
      </c>
      <c r="I457" s="7" t="str">
        <f aca="false">"0"</f>
        <v>0</v>
      </c>
      <c r="J457" s="7" t="str">
        <f aca="false">"0"</f>
        <v>0</v>
      </c>
      <c r="K457" s="7" t="str">
        <f aca="false">"459.6"</f>
        <v>459.6</v>
      </c>
      <c r="L457" s="8" t="s">
        <v>15</v>
      </c>
    </row>
    <row r="458" customFormat="false" ht="12.75" hidden="false" customHeight="true" outlineLevel="0" collapsed="false">
      <c r="A458" s="7" t="n">
        <v>455</v>
      </c>
      <c r="B458" s="8" t="s">
        <v>467</v>
      </c>
      <c r="C458" s="8" t="s">
        <v>24</v>
      </c>
      <c r="D458" s="7" t="str">
        <f aca="false">"2105212012021074"</f>
        <v>2105212012021074</v>
      </c>
      <c r="E458" s="7" t="str">
        <f aca="false">REPLACE(D458,10,5,"*****")</f>
        <v>210521201*****74</v>
      </c>
      <c r="F458" s="7" t="str">
        <f aca="false">"202305"</f>
        <v>202305</v>
      </c>
      <c r="G458" s="7" t="str">
        <f aca="false">"766"</f>
        <v>766</v>
      </c>
      <c r="H458" s="7" t="str">
        <f aca="false">"459.6"</f>
        <v>459.6</v>
      </c>
      <c r="I458" s="7" t="str">
        <f aca="false">"223.55"</f>
        <v>223.55</v>
      </c>
      <c r="J458" s="7" t="str">
        <f aca="false">"134.13"</f>
        <v>134.13</v>
      </c>
      <c r="K458" s="7" t="str">
        <f aca="false">"593.73"</f>
        <v>593.73</v>
      </c>
      <c r="L458" s="8" t="s">
        <v>15</v>
      </c>
    </row>
    <row r="459" customFormat="false" ht="12.75" hidden="false" customHeight="true" outlineLevel="0" collapsed="false">
      <c r="A459" s="7" t="n">
        <v>456</v>
      </c>
      <c r="B459" s="8" t="s">
        <v>468</v>
      </c>
      <c r="C459" s="8" t="s">
        <v>24</v>
      </c>
      <c r="D459" s="7" t="str">
        <f aca="false">"2105992015432162"</f>
        <v>2105992015432162</v>
      </c>
      <c r="E459" s="7" t="str">
        <f aca="false">REPLACE(D459,10,5,"*****")</f>
        <v>210599201*****62</v>
      </c>
      <c r="F459" s="7" t="str">
        <f aca="false">"202305"</f>
        <v>202305</v>
      </c>
      <c r="G459" s="7" t="str">
        <f aca="false">"766"</f>
        <v>766</v>
      </c>
      <c r="H459" s="7" t="str">
        <f aca="false">"459.6"</f>
        <v>459.6</v>
      </c>
      <c r="I459" s="7" t="str">
        <f aca="false">"0"</f>
        <v>0</v>
      </c>
      <c r="J459" s="7" t="str">
        <f aca="false">"0"</f>
        <v>0</v>
      </c>
      <c r="K459" s="7" t="str">
        <f aca="false">"459.6"</f>
        <v>459.6</v>
      </c>
      <c r="L459" s="8" t="s">
        <v>15</v>
      </c>
    </row>
    <row r="460" customFormat="false" ht="12.75" hidden="false" customHeight="true" outlineLevel="0" collapsed="false">
      <c r="A460" s="7" t="n">
        <v>457</v>
      </c>
      <c r="B460" s="8" t="s">
        <v>469</v>
      </c>
      <c r="C460" s="8" t="s">
        <v>24</v>
      </c>
      <c r="D460" s="7" t="str">
        <f aca="false">"2105212011008017"</f>
        <v>2105212011008017</v>
      </c>
      <c r="E460" s="7" t="str">
        <f aca="false">REPLACE(D460,10,5,"*****")</f>
        <v>210521201*****17</v>
      </c>
      <c r="F460" s="7" t="str">
        <f aca="false">"202305"</f>
        <v>202305</v>
      </c>
      <c r="G460" s="7" t="str">
        <f aca="false">"766"</f>
        <v>766</v>
      </c>
      <c r="H460" s="7" t="str">
        <f aca="false">"459.6"</f>
        <v>459.6</v>
      </c>
      <c r="I460" s="7" t="str">
        <f aca="false">"0"</f>
        <v>0</v>
      </c>
      <c r="J460" s="7" t="str">
        <f aca="false">"0"</f>
        <v>0</v>
      </c>
      <c r="K460" s="7" t="str">
        <f aca="false">"459.6"</f>
        <v>459.6</v>
      </c>
      <c r="L460" s="8" t="s">
        <v>15</v>
      </c>
    </row>
    <row r="461" customFormat="false" ht="12.75" hidden="false" customHeight="true" outlineLevel="0" collapsed="false">
      <c r="A461" s="7" t="n">
        <v>458</v>
      </c>
      <c r="B461" s="8" t="s">
        <v>470</v>
      </c>
      <c r="C461" s="8" t="s">
        <v>24</v>
      </c>
      <c r="D461" s="7" t="str">
        <f aca="false">"2105212011006287"</f>
        <v>2105212011006287</v>
      </c>
      <c r="E461" s="7" t="str">
        <f aca="false">REPLACE(D461,10,5,"*****")</f>
        <v>210521201*****87</v>
      </c>
      <c r="F461" s="7" t="str">
        <f aca="false">"202305"</f>
        <v>202305</v>
      </c>
      <c r="G461" s="7" t="str">
        <f aca="false">"766"</f>
        <v>766</v>
      </c>
      <c r="H461" s="7" t="str">
        <f aca="false">"459.6"</f>
        <v>459.6</v>
      </c>
      <c r="I461" s="7" t="str">
        <f aca="false">"223.55"</f>
        <v>223.55</v>
      </c>
      <c r="J461" s="7" t="str">
        <f aca="false">"134.13"</f>
        <v>134.13</v>
      </c>
      <c r="K461" s="7" t="str">
        <f aca="false">"593.73"</f>
        <v>593.73</v>
      </c>
      <c r="L461" s="8" t="s">
        <v>15</v>
      </c>
    </row>
    <row r="462" customFormat="false" ht="12.75" hidden="false" customHeight="true" outlineLevel="0" collapsed="false">
      <c r="A462" s="7" t="n">
        <v>459</v>
      </c>
      <c r="B462" s="8" t="s">
        <v>471</v>
      </c>
      <c r="C462" s="8" t="s">
        <v>24</v>
      </c>
      <c r="D462" s="7" t="str">
        <f aca="false">"2105212012028867"</f>
        <v>2105212012028867</v>
      </c>
      <c r="E462" s="7" t="str">
        <f aca="false">REPLACE(D462,10,5,"*****")</f>
        <v>210521201*****67</v>
      </c>
      <c r="F462" s="7" t="str">
        <f aca="false">"202305"</f>
        <v>202305</v>
      </c>
      <c r="G462" s="7" t="str">
        <f aca="false">"766"</f>
        <v>766</v>
      </c>
      <c r="H462" s="7" t="str">
        <f aca="false">"459.6"</f>
        <v>459.6</v>
      </c>
      <c r="I462" s="7" t="str">
        <f aca="false">"223.55"</f>
        <v>223.55</v>
      </c>
      <c r="J462" s="7" t="str">
        <f aca="false">"134.13"</f>
        <v>134.13</v>
      </c>
      <c r="K462" s="7" t="str">
        <f aca="false">"593.73"</f>
        <v>593.73</v>
      </c>
      <c r="L462" s="8" t="s">
        <v>15</v>
      </c>
    </row>
    <row r="463" customFormat="false" ht="12.75" hidden="false" customHeight="true" outlineLevel="0" collapsed="false">
      <c r="A463" s="7" t="n">
        <v>460</v>
      </c>
      <c r="B463" s="8" t="s">
        <v>472</v>
      </c>
      <c r="C463" s="8" t="s">
        <v>24</v>
      </c>
      <c r="D463" s="7" t="str">
        <f aca="false">"2105212011006457"</f>
        <v>2105212011006457</v>
      </c>
      <c r="E463" s="7" t="str">
        <f aca="false">REPLACE(D463,10,5,"*****")</f>
        <v>210521201*****57</v>
      </c>
      <c r="F463" s="7" t="str">
        <f aca="false">"202305"</f>
        <v>202305</v>
      </c>
      <c r="G463" s="7" t="str">
        <f aca="false">"766"</f>
        <v>766</v>
      </c>
      <c r="H463" s="7" t="str">
        <f aca="false">"459.6"</f>
        <v>459.6</v>
      </c>
      <c r="I463" s="7" t="str">
        <f aca="false">"0"</f>
        <v>0</v>
      </c>
      <c r="J463" s="7" t="str">
        <f aca="false">"0"</f>
        <v>0</v>
      </c>
      <c r="K463" s="7" t="str">
        <f aca="false">"459.6"</f>
        <v>459.6</v>
      </c>
      <c r="L463" s="8" t="s">
        <v>15</v>
      </c>
    </row>
    <row r="464" customFormat="false" ht="12.75" hidden="false" customHeight="true" outlineLevel="0" collapsed="false">
      <c r="A464" s="7" t="n">
        <v>461</v>
      </c>
      <c r="B464" s="8" t="s">
        <v>473</v>
      </c>
      <c r="C464" s="8" t="s">
        <v>24</v>
      </c>
      <c r="D464" s="7" t="str">
        <f aca="false">"2105992015445987"</f>
        <v>2105992015445987</v>
      </c>
      <c r="E464" s="7" t="str">
        <f aca="false">REPLACE(D464,10,5,"*****")</f>
        <v>210599201*****87</v>
      </c>
      <c r="F464" s="7" t="str">
        <f aca="false">"202305"</f>
        <v>202305</v>
      </c>
      <c r="G464" s="7" t="str">
        <f aca="false">"766"</f>
        <v>766</v>
      </c>
      <c r="H464" s="7" t="str">
        <f aca="false">"459.6"</f>
        <v>459.6</v>
      </c>
      <c r="I464" s="7" t="str">
        <f aca="false">"223.55"</f>
        <v>223.55</v>
      </c>
      <c r="J464" s="7" t="str">
        <f aca="false">"134.13"</f>
        <v>134.13</v>
      </c>
      <c r="K464" s="7" t="str">
        <f aca="false">"593.73"</f>
        <v>593.73</v>
      </c>
      <c r="L464" s="8" t="s">
        <v>15</v>
      </c>
    </row>
    <row r="465" customFormat="false" ht="12.75" hidden="false" customHeight="true" outlineLevel="0" collapsed="false">
      <c r="A465" s="7" t="n">
        <v>462</v>
      </c>
      <c r="B465" s="8" t="s">
        <v>474</v>
      </c>
      <c r="C465" s="8" t="s">
        <v>24</v>
      </c>
      <c r="D465" s="7" t="str">
        <f aca="false">"2105212012021618"</f>
        <v>2105212012021618</v>
      </c>
      <c r="E465" s="7" t="str">
        <f aca="false">REPLACE(D465,10,5,"*****")</f>
        <v>210521201*****18</v>
      </c>
      <c r="F465" s="7" t="str">
        <f aca="false">"202305"</f>
        <v>202305</v>
      </c>
      <c r="G465" s="7" t="str">
        <f aca="false">"0"</f>
        <v>0</v>
      </c>
      <c r="H465" s="7" t="str">
        <f aca="false">"0"</f>
        <v>0</v>
      </c>
      <c r="I465" s="7" t="str">
        <f aca="false">"223.55"</f>
        <v>223.55</v>
      </c>
      <c r="J465" s="7" t="str">
        <f aca="false">"134.13"</f>
        <v>134.13</v>
      </c>
      <c r="K465" s="7" t="str">
        <f aca="false">"134.13"</f>
        <v>134.13</v>
      </c>
      <c r="L465" s="8" t="s">
        <v>15</v>
      </c>
    </row>
    <row r="466" customFormat="false" ht="12.75" hidden="false" customHeight="true" outlineLevel="0" collapsed="false">
      <c r="A466" s="7" t="n">
        <v>463</v>
      </c>
      <c r="B466" s="8" t="s">
        <v>475</v>
      </c>
      <c r="C466" s="8" t="s">
        <v>24</v>
      </c>
      <c r="D466" s="7" t="str">
        <f aca="false">"2105212011009022"</f>
        <v>2105212011009022</v>
      </c>
      <c r="E466" s="7" t="str">
        <f aca="false">REPLACE(D466,10,5,"*****")</f>
        <v>210521201*****22</v>
      </c>
      <c r="F466" s="7" t="str">
        <f aca="false">"202305"</f>
        <v>202305</v>
      </c>
      <c r="G466" s="7" t="str">
        <f aca="false">"766"</f>
        <v>766</v>
      </c>
      <c r="H466" s="7" t="str">
        <f aca="false">"459.6"</f>
        <v>459.6</v>
      </c>
      <c r="I466" s="7" t="str">
        <f aca="false">"223.55"</f>
        <v>223.55</v>
      </c>
      <c r="J466" s="7" t="str">
        <f aca="false">"134.13"</f>
        <v>134.13</v>
      </c>
      <c r="K466" s="7" t="str">
        <f aca="false">"593.73"</f>
        <v>593.73</v>
      </c>
      <c r="L466" s="8" t="s">
        <v>15</v>
      </c>
    </row>
    <row r="467" customFormat="false" ht="12.75" hidden="false" customHeight="true" outlineLevel="0" collapsed="false">
      <c r="A467" s="7" t="n">
        <v>464</v>
      </c>
      <c r="B467" s="8" t="s">
        <v>476</v>
      </c>
      <c r="C467" s="8" t="s">
        <v>24</v>
      </c>
      <c r="D467" s="7" t="str">
        <f aca="false">"2105212011010615"</f>
        <v>2105212011010615</v>
      </c>
      <c r="E467" s="7" t="str">
        <f aca="false">REPLACE(D467,10,5,"*****")</f>
        <v>210521201*****15</v>
      </c>
      <c r="F467" s="7" t="str">
        <f aca="false">"202305"</f>
        <v>202305</v>
      </c>
      <c r="G467" s="7" t="str">
        <f aca="false">"766"</f>
        <v>766</v>
      </c>
      <c r="H467" s="7" t="str">
        <f aca="false">"459.6"</f>
        <v>459.6</v>
      </c>
      <c r="I467" s="7" t="str">
        <f aca="false">"0"</f>
        <v>0</v>
      </c>
      <c r="J467" s="7" t="str">
        <f aca="false">"0"</f>
        <v>0</v>
      </c>
      <c r="K467" s="7" t="str">
        <f aca="false">"459.6"</f>
        <v>459.6</v>
      </c>
      <c r="L467" s="8" t="s">
        <v>15</v>
      </c>
    </row>
    <row r="468" customFormat="false" ht="12.75" hidden="false" customHeight="true" outlineLevel="0" collapsed="false">
      <c r="A468" s="7" t="n">
        <v>465</v>
      </c>
      <c r="B468" s="8" t="s">
        <v>477</v>
      </c>
      <c r="C468" s="8" t="s">
        <v>24</v>
      </c>
      <c r="D468" s="7" t="str">
        <f aca="false">"2105212012018301"</f>
        <v>2105212012018301</v>
      </c>
      <c r="E468" s="7" t="str">
        <f aca="false">REPLACE(D468,10,5,"*****")</f>
        <v>210521201*****01</v>
      </c>
      <c r="F468" s="7" t="str">
        <f aca="false">"202305"</f>
        <v>202305</v>
      </c>
      <c r="G468" s="7" t="str">
        <f aca="false">"766"</f>
        <v>766</v>
      </c>
      <c r="H468" s="7" t="str">
        <f aca="false">"459.6"</f>
        <v>459.6</v>
      </c>
      <c r="I468" s="7" t="str">
        <f aca="false">"0"</f>
        <v>0</v>
      </c>
      <c r="J468" s="7" t="str">
        <f aca="false">"0"</f>
        <v>0</v>
      </c>
      <c r="K468" s="7" t="str">
        <f aca="false">"459.6"</f>
        <v>459.6</v>
      </c>
      <c r="L468" s="8" t="s">
        <v>15</v>
      </c>
    </row>
    <row r="469" customFormat="false" ht="12.75" hidden="false" customHeight="true" outlineLevel="0" collapsed="false">
      <c r="A469" s="7" t="n">
        <v>466</v>
      </c>
      <c r="B469" s="8" t="s">
        <v>478</v>
      </c>
      <c r="C469" s="8" t="s">
        <v>24</v>
      </c>
      <c r="D469" s="7" t="str">
        <f aca="false">"2105212011009926"</f>
        <v>2105212011009926</v>
      </c>
      <c r="E469" s="7" t="str">
        <f aca="false">REPLACE(D469,10,5,"*****")</f>
        <v>210521201*****26</v>
      </c>
      <c r="F469" s="7" t="str">
        <f aca="false">"202305"</f>
        <v>202305</v>
      </c>
      <c r="G469" s="7" t="str">
        <f aca="false">"766"</f>
        <v>766</v>
      </c>
      <c r="H469" s="7" t="str">
        <f aca="false">"459.6"</f>
        <v>459.6</v>
      </c>
      <c r="I469" s="7" t="str">
        <f aca="false">"223.55"</f>
        <v>223.55</v>
      </c>
      <c r="J469" s="7" t="str">
        <f aca="false">"134.13"</f>
        <v>134.13</v>
      </c>
      <c r="K469" s="7" t="str">
        <f aca="false">"593.73"</f>
        <v>593.73</v>
      </c>
      <c r="L469" s="8" t="s">
        <v>15</v>
      </c>
    </row>
    <row r="470" customFormat="false" ht="12.75" hidden="false" customHeight="true" outlineLevel="0" collapsed="false">
      <c r="A470" s="7" t="n">
        <v>467</v>
      </c>
      <c r="B470" s="8" t="s">
        <v>479</v>
      </c>
      <c r="C470" s="8" t="s">
        <v>24</v>
      </c>
      <c r="D470" s="7" t="str">
        <f aca="false">"2105212011005701"</f>
        <v>2105212011005701</v>
      </c>
      <c r="E470" s="7" t="str">
        <f aca="false">REPLACE(D470,10,5,"*****")</f>
        <v>210521201*****01</v>
      </c>
      <c r="F470" s="7" t="str">
        <f aca="false">"202305"</f>
        <v>202305</v>
      </c>
      <c r="G470" s="7" t="str">
        <f aca="false">"766"</f>
        <v>766</v>
      </c>
      <c r="H470" s="7" t="str">
        <f aca="false">"459.6"</f>
        <v>459.6</v>
      </c>
      <c r="I470" s="7" t="str">
        <f aca="false">"223.55"</f>
        <v>223.55</v>
      </c>
      <c r="J470" s="7" t="str">
        <f aca="false">"134.13"</f>
        <v>134.13</v>
      </c>
      <c r="K470" s="7" t="str">
        <f aca="false">"593.73"</f>
        <v>593.73</v>
      </c>
      <c r="L470" s="8" t="s">
        <v>15</v>
      </c>
    </row>
    <row r="471" customFormat="false" ht="12.75" hidden="false" customHeight="true" outlineLevel="0" collapsed="false">
      <c r="A471" s="7" t="n">
        <v>468</v>
      </c>
      <c r="B471" s="8" t="s">
        <v>480</v>
      </c>
      <c r="C471" s="8" t="s">
        <v>24</v>
      </c>
      <c r="D471" s="7" t="str">
        <f aca="false">"2105212012025982"</f>
        <v>2105212012025982</v>
      </c>
      <c r="E471" s="7" t="str">
        <f aca="false">REPLACE(D471,10,5,"*****")</f>
        <v>210521201*****82</v>
      </c>
      <c r="F471" s="7" t="str">
        <f aca="false">"202305"</f>
        <v>202305</v>
      </c>
      <c r="G471" s="7" t="str">
        <f aca="false">"766"</f>
        <v>766</v>
      </c>
      <c r="H471" s="7" t="str">
        <f aca="false">"459.6"</f>
        <v>459.6</v>
      </c>
      <c r="I471" s="7" t="str">
        <f aca="false">"0"</f>
        <v>0</v>
      </c>
      <c r="J471" s="7" t="str">
        <f aca="false">"0"</f>
        <v>0</v>
      </c>
      <c r="K471" s="7" t="str">
        <f aca="false">"459.6"</f>
        <v>459.6</v>
      </c>
      <c r="L471" s="8" t="s">
        <v>15</v>
      </c>
    </row>
    <row r="472" customFormat="false" ht="12.75" hidden="false" customHeight="true" outlineLevel="0" collapsed="false">
      <c r="A472" s="7" t="n">
        <v>469</v>
      </c>
      <c r="B472" s="8" t="s">
        <v>481</v>
      </c>
      <c r="C472" s="8" t="s">
        <v>24</v>
      </c>
      <c r="D472" s="7" t="str">
        <f aca="false">"2105212011009818"</f>
        <v>2105212011009818</v>
      </c>
      <c r="E472" s="7" t="str">
        <f aca="false">REPLACE(D472,10,5,"*****")</f>
        <v>210521201*****18</v>
      </c>
      <c r="F472" s="7" t="str">
        <f aca="false">"202305"</f>
        <v>202305</v>
      </c>
      <c r="G472" s="7" t="str">
        <f aca="false">"766"</f>
        <v>766</v>
      </c>
      <c r="H472" s="7" t="str">
        <f aca="false">"459.6"</f>
        <v>459.6</v>
      </c>
      <c r="I472" s="7" t="str">
        <f aca="false">"223.55"</f>
        <v>223.55</v>
      </c>
      <c r="J472" s="7" t="str">
        <f aca="false">"134.13"</f>
        <v>134.13</v>
      </c>
      <c r="K472" s="7" t="str">
        <f aca="false">"593.73"</f>
        <v>593.73</v>
      </c>
      <c r="L472" s="8" t="s">
        <v>15</v>
      </c>
    </row>
    <row r="473" customFormat="false" ht="12.75" hidden="false" customHeight="true" outlineLevel="0" collapsed="false">
      <c r="A473" s="7" t="n">
        <v>470</v>
      </c>
      <c r="B473" s="8" t="s">
        <v>482</v>
      </c>
      <c r="C473" s="8" t="s">
        <v>24</v>
      </c>
      <c r="D473" s="7" t="str">
        <f aca="false">"2105212011004948"</f>
        <v>2105212011004948</v>
      </c>
      <c r="E473" s="7" t="str">
        <f aca="false">REPLACE(D473,10,5,"*****")</f>
        <v>210521201*****48</v>
      </c>
      <c r="F473" s="7" t="str">
        <f aca="false">"202305"</f>
        <v>202305</v>
      </c>
      <c r="G473" s="7" t="str">
        <f aca="false">"766"</f>
        <v>766</v>
      </c>
      <c r="H473" s="7" t="str">
        <f aca="false">"459.6"</f>
        <v>459.6</v>
      </c>
      <c r="I473" s="7" t="str">
        <f aca="false">"0"</f>
        <v>0</v>
      </c>
      <c r="J473" s="7" t="str">
        <f aca="false">"0"</f>
        <v>0</v>
      </c>
      <c r="K473" s="7" t="str">
        <f aca="false">"459.6"</f>
        <v>459.6</v>
      </c>
      <c r="L473" s="8" t="s">
        <v>15</v>
      </c>
    </row>
    <row r="474" customFormat="false" ht="12.75" hidden="false" customHeight="true" outlineLevel="0" collapsed="false">
      <c r="A474" s="7" t="n">
        <v>471</v>
      </c>
      <c r="B474" s="8" t="s">
        <v>483</v>
      </c>
      <c r="C474" s="8" t="s">
        <v>24</v>
      </c>
      <c r="D474" s="7" t="str">
        <f aca="false">"2105212012021519"</f>
        <v>2105212012021519</v>
      </c>
      <c r="E474" s="7" t="str">
        <f aca="false">REPLACE(D474,10,5,"*****")</f>
        <v>210521201*****19</v>
      </c>
      <c r="F474" s="7" t="str">
        <f aca="false">"202305"</f>
        <v>202305</v>
      </c>
      <c r="G474" s="7" t="str">
        <f aca="false">"766"</f>
        <v>766</v>
      </c>
      <c r="H474" s="7" t="str">
        <f aca="false">"459.6"</f>
        <v>459.6</v>
      </c>
      <c r="I474" s="7" t="str">
        <f aca="false">"223.55"</f>
        <v>223.55</v>
      </c>
      <c r="J474" s="7" t="str">
        <f aca="false">"134.13"</f>
        <v>134.13</v>
      </c>
      <c r="K474" s="7" t="str">
        <f aca="false">"593.73"</f>
        <v>593.73</v>
      </c>
      <c r="L474" s="8" t="s">
        <v>15</v>
      </c>
    </row>
    <row r="475" customFormat="false" ht="12.75" hidden="false" customHeight="true" outlineLevel="0" collapsed="false">
      <c r="A475" s="7" t="n">
        <v>472</v>
      </c>
      <c r="B475" s="8" t="s">
        <v>484</v>
      </c>
      <c r="C475" s="8" t="s">
        <v>24</v>
      </c>
      <c r="D475" s="7" t="str">
        <f aca="false">"2105212011009691"</f>
        <v>2105212011009691</v>
      </c>
      <c r="E475" s="7" t="str">
        <f aca="false">REPLACE(D475,10,5,"*****")</f>
        <v>210521201*****91</v>
      </c>
      <c r="F475" s="7" t="str">
        <f aca="false">"202305"</f>
        <v>202305</v>
      </c>
      <c r="G475" s="7" t="str">
        <f aca="false">"766"</f>
        <v>766</v>
      </c>
      <c r="H475" s="7" t="str">
        <f aca="false">"459.6"</f>
        <v>459.6</v>
      </c>
      <c r="I475" s="7" t="str">
        <f aca="false">"223.55"</f>
        <v>223.55</v>
      </c>
      <c r="J475" s="7" t="str">
        <f aca="false">"134.13"</f>
        <v>134.13</v>
      </c>
      <c r="K475" s="7" t="str">
        <f aca="false">"593.73"</f>
        <v>593.73</v>
      </c>
      <c r="L475" s="8" t="s">
        <v>15</v>
      </c>
    </row>
    <row r="476" customFormat="false" ht="12.75" hidden="false" customHeight="true" outlineLevel="0" collapsed="false">
      <c r="A476" s="7" t="n">
        <v>473</v>
      </c>
      <c r="B476" s="8" t="s">
        <v>485</v>
      </c>
      <c r="C476" s="8" t="s">
        <v>24</v>
      </c>
      <c r="D476" s="7" t="str">
        <f aca="false">"2105212011006482"</f>
        <v>2105212011006482</v>
      </c>
      <c r="E476" s="7" t="str">
        <f aca="false">REPLACE(D476,10,5,"*****")</f>
        <v>210521201*****82</v>
      </c>
      <c r="F476" s="7" t="str">
        <f aca="false">"202305"</f>
        <v>202305</v>
      </c>
      <c r="G476" s="7" t="str">
        <f aca="false">"766"</f>
        <v>766</v>
      </c>
      <c r="H476" s="7" t="str">
        <f aca="false">"459.6"</f>
        <v>459.6</v>
      </c>
      <c r="I476" s="7" t="str">
        <f aca="false">"223.55"</f>
        <v>223.55</v>
      </c>
      <c r="J476" s="7" t="str">
        <f aca="false">"134.13"</f>
        <v>134.13</v>
      </c>
      <c r="K476" s="7" t="str">
        <f aca="false">"593.73"</f>
        <v>593.73</v>
      </c>
      <c r="L476" s="8" t="s">
        <v>15</v>
      </c>
    </row>
    <row r="477" customFormat="false" ht="12.75" hidden="false" customHeight="true" outlineLevel="0" collapsed="false">
      <c r="A477" s="7" t="n">
        <v>474</v>
      </c>
      <c r="B477" s="8" t="s">
        <v>486</v>
      </c>
      <c r="C477" s="8" t="s">
        <v>24</v>
      </c>
      <c r="D477" s="7" t="str">
        <f aca="false">"2105212012020341"</f>
        <v>2105212012020341</v>
      </c>
      <c r="E477" s="7" t="str">
        <f aca="false">REPLACE(D477,10,5,"*****")</f>
        <v>210521201*****41</v>
      </c>
      <c r="F477" s="7" t="str">
        <f aca="false">"202305"</f>
        <v>202305</v>
      </c>
      <c r="G477" s="7" t="str">
        <f aca="false">"766"</f>
        <v>766</v>
      </c>
      <c r="H477" s="7" t="str">
        <f aca="false">"459.6"</f>
        <v>459.6</v>
      </c>
      <c r="I477" s="7" t="str">
        <f aca="false">"223.55"</f>
        <v>223.55</v>
      </c>
      <c r="J477" s="7" t="str">
        <f aca="false">"134.13"</f>
        <v>134.13</v>
      </c>
      <c r="K477" s="7" t="str">
        <f aca="false">"593.73"</f>
        <v>593.73</v>
      </c>
      <c r="L477" s="8" t="s">
        <v>15</v>
      </c>
    </row>
    <row r="478" customFormat="false" ht="12.75" hidden="false" customHeight="true" outlineLevel="0" collapsed="false">
      <c r="A478" s="7" t="n">
        <v>475</v>
      </c>
      <c r="B478" s="8" t="s">
        <v>487</v>
      </c>
      <c r="C478" s="8" t="s">
        <v>24</v>
      </c>
      <c r="D478" s="7" t="str">
        <f aca="false">"2105212012023436"</f>
        <v>2105212012023436</v>
      </c>
      <c r="E478" s="7" t="str">
        <f aca="false">REPLACE(D478,10,5,"*****")</f>
        <v>210521201*****36</v>
      </c>
      <c r="F478" s="7" t="str">
        <f aca="false">"202305"</f>
        <v>202305</v>
      </c>
      <c r="G478" s="7" t="str">
        <f aca="false">"766"</f>
        <v>766</v>
      </c>
      <c r="H478" s="7" t="str">
        <f aca="false">"459.6"</f>
        <v>459.6</v>
      </c>
      <c r="I478" s="7" t="str">
        <f aca="false">"0"</f>
        <v>0</v>
      </c>
      <c r="J478" s="7" t="str">
        <f aca="false">"0"</f>
        <v>0</v>
      </c>
      <c r="K478" s="7" t="str">
        <f aca="false">"459.6"</f>
        <v>459.6</v>
      </c>
      <c r="L478" s="8" t="s">
        <v>15</v>
      </c>
    </row>
    <row r="479" customFormat="false" ht="12.75" hidden="false" customHeight="true" outlineLevel="0" collapsed="false">
      <c r="A479" s="7" t="n">
        <v>476</v>
      </c>
      <c r="B479" s="8" t="s">
        <v>488</v>
      </c>
      <c r="C479" s="8" t="s">
        <v>24</v>
      </c>
      <c r="D479" s="7" t="str">
        <f aca="false">"2105992015324154"</f>
        <v>2105992015324154</v>
      </c>
      <c r="E479" s="7" t="str">
        <f aca="false">REPLACE(D479,10,5,"*****")</f>
        <v>210599201*****54</v>
      </c>
      <c r="F479" s="7" t="str">
        <f aca="false">"202305"</f>
        <v>202305</v>
      </c>
      <c r="G479" s="7" t="str">
        <f aca="false">"766"</f>
        <v>766</v>
      </c>
      <c r="H479" s="7" t="str">
        <f aca="false">"459.6"</f>
        <v>459.6</v>
      </c>
      <c r="I479" s="7" t="str">
        <f aca="false">"223.55"</f>
        <v>223.55</v>
      </c>
      <c r="J479" s="7" t="str">
        <f aca="false">"134.13"</f>
        <v>134.13</v>
      </c>
      <c r="K479" s="7" t="str">
        <f aca="false">"593.73"</f>
        <v>593.73</v>
      </c>
      <c r="L479" s="8" t="s">
        <v>15</v>
      </c>
    </row>
    <row r="480" customFormat="false" ht="12.75" hidden="false" customHeight="true" outlineLevel="0" collapsed="false">
      <c r="A480" s="7" t="n">
        <v>477</v>
      </c>
      <c r="B480" s="8" t="s">
        <v>489</v>
      </c>
      <c r="C480" s="8" t="s">
        <v>24</v>
      </c>
      <c r="D480" s="7" t="str">
        <f aca="false">"2105212012020404"</f>
        <v>2105212012020404</v>
      </c>
      <c r="E480" s="7" t="str">
        <f aca="false">REPLACE(D480,10,5,"*****")</f>
        <v>210521201*****04</v>
      </c>
      <c r="F480" s="7" t="str">
        <f aca="false">"202305"</f>
        <v>202305</v>
      </c>
      <c r="G480" s="7" t="str">
        <f aca="false">"766"</f>
        <v>766</v>
      </c>
      <c r="H480" s="7" t="str">
        <f aca="false">"459.6"</f>
        <v>459.6</v>
      </c>
      <c r="I480" s="7" t="str">
        <f aca="false">"0"</f>
        <v>0</v>
      </c>
      <c r="J480" s="7" t="str">
        <f aca="false">"0"</f>
        <v>0</v>
      </c>
      <c r="K480" s="7" t="str">
        <f aca="false">"459.6"</f>
        <v>459.6</v>
      </c>
      <c r="L480" s="8" t="s">
        <v>15</v>
      </c>
    </row>
    <row r="481" customFormat="false" ht="12.75" hidden="false" customHeight="true" outlineLevel="0" collapsed="false">
      <c r="A481" s="7" t="n">
        <v>478</v>
      </c>
      <c r="B481" s="8" t="s">
        <v>490</v>
      </c>
      <c r="C481" s="8" t="s">
        <v>24</v>
      </c>
      <c r="D481" s="7" t="str">
        <f aca="false">"2105992015303755"</f>
        <v>2105992015303755</v>
      </c>
      <c r="E481" s="7" t="str">
        <f aca="false">REPLACE(D481,10,5,"*****")</f>
        <v>210599201*****55</v>
      </c>
      <c r="F481" s="7" t="str">
        <f aca="false">"202305"</f>
        <v>202305</v>
      </c>
      <c r="G481" s="7" t="str">
        <f aca="false">"766"</f>
        <v>766</v>
      </c>
      <c r="H481" s="7" t="str">
        <f aca="false">"459.6"</f>
        <v>459.6</v>
      </c>
      <c r="I481" s="7" t="str">
        <f aca="false">"0"</f>
        <v>0</v>
      </c>
      <c r="J481" s="7" t="str">
        <f aca="false">"0"</f>
        <v>0</v>
      </c>
      <c r="K481" s="7" t="str">
        <f aca="false">"459.6"</f>
        <v>459.6</v>
      </c>
      <c r="L481" s="8" t="s">
        <v>15</v>
      </c>
    </row>
    <row r="482" customFormat="false" ht="12.75" hidden="false" customHeight="true" outlineLevel="0" collapsed="false">
      <c r="A482" s="7" t="n">
        <v>479</v>
      </c>
      <c r="B482" s="8" t="s">
        <v>491</v>
      </c>
      <c r="C482" s="8" t="s">
        <v>24</v>
      </c>
      <c r="D482" s="7" t="str">
        <f aca="false">"2105992015459156"</f>
        <v>2105992015459156</v>
      </c>
      <c r="E482" s="7" t="str">
        <f aca="false">REPLACE(D482,10,5,"*****")</f>
        <v>210599201*****56</v>
      </c>
      <c r="F482" s="7" t="str">
        <f aca="false">"202305"</f>
        <v>202305</v>
      </c>
      <c r="G482" s="7" t="str">
        <f aca="false">"766"</f>
        <v>766</v>
      </c>
      <c r="H482" s="7" t="str">
        <f aca="false">"459.6"</f>
        <v>459.6</v>
      </c>
      <c r="I482" s="7" t="str">
        <f aca="false">"223.55"</f>
        <v>223.55</v>
      </c>
      <c r="J482" s="7" t="str">
        <f aca="false">"134.13"</f>
        <v>134.13</v>
      </c>
      <c r="K482" s="7" t="str">
        <f aca="false">"593.73"</f>
        <v>593.73</v>
      </c>
      <c r="L482" s="8" t="s">
        <v>15</v>
      </c>
    </row>
    <row r="483" customFormat="false" ht="12.75" hidden="false" customHeight="true" outlineLevel="0" collapsed="false">
      <c r="A483" s="7" t="n">
        <v>480</v>
      </c>
      <c r="B483" s="8" t="s">
        <v>492</v>
      </c>
      <c r="C483" s="8" t="s">
        <v>24</v>
      </c>
      <c r="D483" s="7" t="str">
        <f aca="false">"2105212012022094"</f>
        <v>2105212012022094</v>
      </c>
      <c r="E483" s="7" t="str">
        <f aca="false">REPLACE(D483,10,5,"*****")</f>
        <v>210521201*****94</v>
      </c>
      <c r="F483" s="7" t="str">
        <f aca="false">"202305"</f>
        <v>202305</v>
      </c>
      <c r="G483" s="7" t="str">
        <f aca="false">"766"</f>
        <v>766</v>
      </c>
      <c r="H483" s="7" t="str">
        <f aca="false">"459.6"</f>
        <v>459.6</v>
      </c>
      <c r="I483" s="7" t="str">
        <f aca="false">"223.55"</f>
        <v>223.55</v>
      </c>
      <c r="J483" s="7" t="str">
        <f aca="false">"134.13"</f>
        <v>134.13</v>
      </c>
      <c r="K483" s="7" t="str">
        <f aca="false">"593.73"</f>
        <v>593.73</v>
      </c>
      <c r="L483" s="8" t="s">
        <v>15</v>
      </c>
    </row>
    <row r="484" customFormat="false" ht="12.75" hidden="false" customHeight="true" outlineLevel="0" collapsed="false">
      <c r="A484" s="7" t="n">
        <v>481</v>
      </c>
      <c r="B484" s="8" t="s">
        <v>493</v>
      </c>
      <c r="C484" s="8" t="s">
        <v>24</v>
      </c>
      <c r="D484" s="7" t="str">
        <f aca="false">"2105992015447537"</f>
        <v>2105992015447537</v>
      </c>
      <c r="E484" s="7" t="str">
        <f aca="false">REPLACE(D484,10,5,"*****")</f>
        <v>210599201*****37</v>
      </c>
      <c r="F484" s="7" t="str">
        <f aca="false">"202305"</f>
        <v>202305</v>
      </c>
      <c r="G484" s="7" t="str">
        <f aca="false">"766"</f>
        <v>766</v>
      </c>
      <c r="H484" s="7" t="str">
        <f aca="false">"459.6"</f>
        <v>459.6</v>
      </c>
      <c r="I484" s="7" t="str">
        <f aca="false">"223.55"</f>
        <v>223.55</v>
      </c>
      <c r="J484" s="7" t="str">
        <f aca="false">"134.13"</f>
        <v>134.13</v>
      </c>
      <c r="K484" s="7" t="str">
        <f aca="false">"593.73"</f>
        <v>593.73</v>
      </c>
      <c r="L484" s="8" t="s">
        <v>15</v>
      </c>
    </row>
    <row r="485" customFormat="false" ht="12.75" hidden="false" customHeight="true" outlineLevel="0" collapsed="false">
      <c r="A485" s="7" t="n">
        <v>482</v>
      </c>
      <c r="B485" s="8" t="s">
        <v>494</v>
      </c>
      <c r="C485" s="8" t="s">
        <v>24</v>
      </c>
      <c r="D485" s="7" t="str">
        <f aca="false">"2105212011008018"</f>
        <v>2105212011008018</v>
      </c>
      <c r="E485" s="7" t="str">
        <f aca="false">REPLACE(D485,10,5,"*****")</f>
        <v>210521201*****18</v>
      </c>
      <c r="F485" s="7" t="str">
        <f aca="false">"202305"</f>
        <v>202305</v>
      </c>
      <c r="G485" s="7" t="str">
        <f aca="false">"766"</f>
        <v>766</v>
      </c>
      <c r="H485" s="7" t="str">
        <f aca="false">"459.6"</f>
        <v>459.6</v>
      </c>
      <c r="I485" s="7" t="str">
        <f aca="false">"223.55"</f>
        <v>223.55</v>
      </c>
      <c r="J485" s="7" t="str">
        <f aca="false">"134.13"</f>
        <v>134.13</v>
      </c>
      <c r="K485" s="7" t="str">
        <f aca="false">"593.73"</f>
        <v>593.73</v>
      </c>
      <c r="L485" s="8" t="s">
        <v>15</v>
      </c>
    </row>
    <row r="486" customFormat="false" ht="12.75" hidden="false" customHeight="true" outlineLevel="0" collapsed="false">
      <c r="A486" s="7" t="n">
        <v>483</v>
      </c>
      <c r="B486" s="8" t="s">
        <v>495</v>
      </c>
      <c r="C486" s="8" t="s">
        <v>24</v>
      </c>
      <c r="D486" s="7" t="str">
        <f aca="false">"2105212011010892"</f>
        <v>2105212011010892</v>
      </c>
      <c r="E486" s="7" t="str">
        <f aca="false">REPLACE(D486,10,5,"*****")</f>
        <v>210521201*****92</v>
      </c>
      <c r="F486" s="7" t="str">
        <f aca="false">"202305"</f>
        <v>202305</v>
      </c>
      <c r="G486" s="7" t="str">
        <f aca="false">"766"</f>
        <v>766</v>
      </c>
      <c r="H486" s="7" t="str">
        <f aca="false">"459.6"</f>
        <v>459.6</v>
      </c>
      <c r="I486" s="7" t="str">
        <f aca="false">"223.55"</f>
        <v>223.55</v>
      </c>
      <c r="J486" s="7" t="str">
        <f aca="false">"134.13"</f>
        <v>134.13</v>
      </c>
      <c r="K486" s="7" t="str">
        <f aca="false">"593.73"</f>
        <v>593.73</v>
      </c>
      <c r="L486" s="8" t="s">
        <v>15</v>
      </c>
    </row>
    <row r="487" customFormat="false" ht="12.75" hidden="false" customHeight="true" outlineLevel="0" collapsed="false">
      <c r="A487" s="7" t="n">
        <v>484</v>
      </c>
      <c r="B487" s="8" t="s">
        <v>496</v>
      </c>
      <c r="C487" s="8" t="s">
        <v>24</v>
      </c>
      <c r="D487" s="7" t="str">
        <f aca="false">"2105212011003542"</f>
        <v>2105212011003542</v>
      </c>
      <c r="E487" s="7" t="str">
        <f aca="false">REPLACE(D487,10,5,"*****")</f>
        <v>210521201*****42</v>
      </c>
      <c r="F487" s="7" t="str">
        <f aca="false">"202305"</f>
        <v>202305</v>
      </c>
      <c r="G487" s="7" t="str">
        <f aca="false">"766"</f>
        <v>766</v>
      </c>
      <c r="H487" s="7" t="str">
        <f aca="false">"459.6"</f>
        <v>459.6</v>
      </c>
      <c r="I487" s="7" t="str">
        <f aca="false">"0"</f>
        <v>0</v>
      </c>
      <c r="J487" s="7" t="str">
        <f aca="false">"0"</f>
        <v>0</v>
      </c>
      <c r="K487" s="7" t="str">
        <f aca="false">"459.6"</f>
        <v>459.6</v>
      </c>
      <c r="L487" s="8" t="s">
        <v>15</v>
      </c>
    </row>
    <row r="488" customFormat="false" ht="12.75" hidden="false" customHeight="true" outlineLevel="0" collapsed="false">
      <c r="A488" s="7" t="n">
        <v>485</v>
      </c>
      <c r="B488" s="8" t="s">
        <v>497</v>
      </c>
      <c r="C488" s="8" t="s">
        <v>24</v>
      </c>
      <c r="D488" s="7" t="str">
        <f aca="false">"2105212012017408"</f>
        <v>2105212012017408</v>
      </c>
      <c r="E488" s="7" t="str">
        <f aca="false">REPLACE(D488,10,5,"*****")</f>
        <v>210521201*****08</v>
      </c>
      <c r="F488" s="7" t="str">
        <f aca="false">"202305"</f>
        <v>202305</v>
      </c>
      <c r="G488" s="7" t="str">
        <f aca="false">"0"</f>
        <v>0</v>
      </c>
      <c r="H488" s="7" t="str">
        <f aca="false">"0"</f>
        <v>0</v>
      </c>
      <c r="I488" s="7" t="str">
        <f aca="false">"223.55"</f>
        <v>223.55</v>
      </c>
      <c r="J488" s="7" t="str">
        <f aca="false">"134.13"</f>
        <v>134.13</v>
      </c>
      <c r="K488" s="7" t="str">
        <f aca="false">"134.13"</f>
        <v>134.13</v>
      </c>
      <c r="L488" s="8" t="s">
        <v>15</v>
      </c>
    </row>
    <row r="489" customFormat="false" ht="12.75" hidden="false" customHeight="true" outlineLevel="0" collapsed="false">
      <c r="A489" s="7" t="n">
        <v>486</v>
      </c>
      <c r="B489" s="8" t="s">
        <v>288</v>
      </c>
      <c r="C489" s="8" t="s">
        <v>24</v>
      </c>
      <c r="D489" s="7" t="str">
        <f aca="false">"2105992015443082"</f>
        <v>2105992015443082</v>
      </c>
      <c r="E489" s="7" t="str">
        <f aca="false">REPLACE(D489,10,5,"*****")</f>
        <v>210599201*****82</v>
      </c>
      <c r="F489" s="7" t="str">
        <f aca="false">"202305"</f>
        <v>202305</v>
      </c>
      <c r="G489" s="7" t="str">
        <f aca="false">"0"</f>
        <v>0</v>
      </c>
      <c r="H489" s="7" t="str">
        <f aca="false">"0"</f>
        <v>0</v>
      </c>
      <c r="I489" s="7" t="str">
        <f aca="false">"223.55"</f>
        <v>223.55</v>
      </c>
      <c r="J489" s="7" t="str">
        <f aca="false">"134.13"</f>
        <v>134.13</v>
      </c>
      <c r="K489" s="7" t="str">
        <f aca="false">"134.13"</f>
        <v>134.13</v>
      </c>
      <c r="L489" s="8" t="s">
        <v>15</v>
      </c>
    </row>
    <row r="490" customFormat="false" ht="12.75" hidden="false" customHeight="true" outlineLevel="0" collapsed="false">
      <c r="A490" s="7" t="n">
        <v>487</v>
      </c>
      <c r="B490" s="8" t="s">
        <v>498</v>
      </c>
      <c r="C490" s="8" t="s">
        <v>24</v>
      </c>
      <c r="D490" s="7" t="str">
        <f aca="false">"2105212012018210"</f>
        <v>2105212012018210</v>
      </c>
      <c r="E490" s="7" t="str">
        <f aca="false">REPLACE(D490,10,5,"*****")</f>
        <v>210521201*****10</v>
      </c>
      <c r="F490" s="7" t="str">
        <f aca="false">"202305"</f>
        <v>202305</v>
      </c>
      <c r="G490" s="7" t="str">
        <f aca="false">"766"</f>
        <v>766</v>
      </c>
      <c r="H490" s="7" t="str">
        <f aca="false">"459.6"</f>
        <v>459.6</v>
      </c>
      <c r="I490" s="7" t="str">
        <f aca="false">"0"</f>
        <v>0</v>
      </c>
      <c r="J490" s="7" t="str">
        <f aca="false">"0"</f>
        <v>0</v>
      </c>
      <c r="K490" s="7" t="str">
        <f aca="false">"459.6"</f>
        <v>459.6</v>
      </c>
      <c r="L490" s="8" t="s">
        <v>15</v>
      </c>
    </row>
    <row r="491" customFormat="false" ht="12.75" hidden="false" customHeight="true" outlineLevel="0" collapsed="false">
      <c r="A491" s="7" t="n">
        <v>488</v>
      </c>
      <c r="B491" s="8" t="s">
        <v>499</v>
      </c>
      <c r="C491" s="8" t="s">
        <v>24</v>
      </c>
      <c r="D491" s="7" t="str">
        <f aca="false">"2105212012019247"</f>
        <v>2105212012019247</v>
      </c>
      <c r="E491" s="7" t="str">
        <f aca="false">REPLACE(D491,10,5,"*****")</f>
        <v>210521201*****47</v>
      </c>
      <c r="F491" s="7" t="str">
        <f aca="false">"202305"</f>
        <v>202305</v>
      </c>
      <c r="G491" s="7" t="str">
        <f aca="false">"766"</f>
        <v>766</v>
      </c>
      <c r="H491" s="7" t="str">
        <f aca="false">"459.6"</f>
        <v>459.6</v>
      </c>
      <c r="I491" s="7" t="str">
        <f aca="false">"0"</f>
        <v>0</v>
      </c>
      <c r="J491" s="7" t="str">
        <f aca="false">"0"</f>
        <v>0</v>
      </c>
      <c r="K491" s="7" t="str">
        <f aca="false">"459.6"</f>
        <v>459.6</v>
      </c>
      <c r="L491" s="8" t="s">
        <v>15</v>
      </c>
    </row>
    <row r="492" customFormat="false" ht="12.75" hidden="false" customHeight="true" outlineLevel="0" collapsed="false">
      <c r="A492" s="7" t="n">
        <v>489</v>
      </c>
      <c r="B492" s="8" t="s">
        <v>500</v>
      </c>
      <c r="C492" s="8" t="s">
        <v>24</v>
      </c>
      <c r="D492" s="7" t="str">
        <f aca="false">"2105992015448300"</f>
        <v>2105992015448300</v>
      </c>
      <c r="E492" s="7" t="str">
        <f aca="false">REPLACE(D492,10,5,"*****")</f>
        <v>210599201*****00</v>
      </c>
      <c r="F492" s="7" t="str">
        <f aca="false">"202305"</f>
        <v>202305</v>
      </c>
      <c r="G492" s="7" t="str">
        <f aca="false">"766"</f>
        <v>766</v>
      </c>
      <c r="H492" s="7" t="str">
        <f aca="false">"459.6"</f>
        <v>459.6</v>
      </c>
      <c r="I492" s="7" t="str">
        <f aca="false">"223.55"</f>
        <v>223.55</v>
      </c>
      <c r="J492" s="7" t="str">
        <f aca="false">"134.13"</f>
        <v>134.13</v>
      </c>
      <c r="K492" s="7" t="str">
        <f aca="false">"593.73"</f>
        <v>593.73</v>
      </c>
      <c r="L492" s="8" t="s">
        <v>15</v>
      </c>
    </row>
    <row r="493" customFormat="false" ht="12.75" hidden="false" customHeight="true" outlineLevel="0" collapsed="false">
      <c r="A493" s="7" t="n">
        <v>490</v>
      </c>
      <c r="B493" s="8" t="s">
        <v>501</v>
      </c>
      <c r="C493" s="8" t="s">
        <v>24</v>
      </c>
      <c r="D493" s="7" t="str">
        <f aca="false">"2105212012033432"</f>
        <v>2105212012033432</v>
      </c>
      <c r="E493" s="7" t="str">
        <f aca="false">REPLACE(D493,10,5,"*****")</f>
        <v>210521201*****32</v>
      </c>
      <c r="F493" s="7" t="str">
        <f aca="false">"202305"</f>
        <v>202305</v>
      </c>
      <c r="G493" s="7" t="str">
        <f aca="false">"766"</f>
        <v>766</v>
      </c>
      <c r="H493" s="7" t="str">
        <f aca="false">"459.6"</f>
        <v>459.6</v>
      </c>
      <c r="I493" s="7" t="str">
        <f aca="false">"223.55"</f>
        <v>223.55</v>
      </c>
      <c r="J493" s="7" t="str">
        <f aca="false">"134.13"</f>
        <v>134.13</v>
      </c>
      <c r="K493" s="7" t="str">
        <f aca="false">"593.73"</f>
        <v>593.73</v>
      </c>
      <c r="L493" s="8" t="s">
        <v>15</v>
      </c>
    </row>
    <row r="494" customFormat="false" ht="12.75" hidden="false" customHeight="true" outlineLevel="0" collapsed="false">
      <c r="A494" s="7" t="n">
        <v>491</v>
      </c>
      <c r="B494" s="8" t="s">
        <v>502</v>
      </c>
      <c r="C494" s="8" t="s">
        <v>24</v>
      </c>
      <c r="D494" s="7" t="str">
        <f aca="false">"2105992015329047"</f>
        <v>2105992015329047</v>
      </c>
      <c r="E494" s="7" t="str">
        <f aca="false">REPLACE(D494,10,5,"*****")</f>
        <v>210599201*****47</v>
      </c>
      <c r="F494" s="7" t="str">
        <f aca="false">"202305"</f>
        <v>202305</v>
      </c>
      <c r="G494" s="7" t="str">
        <f aca="false">"766"</f>
        <v>766</v>
      </c>
      <c r="H494" s="7" t="str">
        <f aca="false">"459.6"</f>
        <v>459.6</v>
      </c>
      <c r="I494" s="7" t="str">
        <f aca="false">"0"</f>
        <v>0</v>
      </c>
      <c r="J494" s="7" t="str">
        <f aca="false">"0"</f>
        <v>0</v>
      </c>
      <c r="K494" s="7" t="str">
        <f aca="false">"459.6"</f>
        <v>459.6</v>
      </c>
      <c r="L494" s="8" t="s">
        <v>15</v>
      </c>
    </row>
    <row r="495" customFormat="false" ht="12.75" hidden="false" customHeight="true" outlineLevel="0" collapsed="false">
      <c r="A495" s="7" t="n">
        <v>492</v>
      </c>
      <c r="B495" s="8" t="s">
        <v>503</v>
      </c>
      <c r="C495" s="8" t="s">
        <v>24</v>
      </c>
      <c r="D495" s="7" t="str">
        <f aca="false">"2105212012025672"</f>
        <v>2105212012025672</v>
      </c>
      <c r="E495" s="7" t="str">
        <f aca="false">REPLACE(D495,10,5,"*****")</f>
        <v>210521201*****72</v>
      </c>
      <c r="F495" s="7" t="str">
        <f aca="false">"202305"</f>
        <v>202305</v>
      </c>
      <c r="G495" s="7" t="str">
        <f aca="false">"766"</f>
        <v>766</v>
      </c>
      <c r="H495" s="7" t="str">
        <f aca="false">"459.6"</f>
        <v>459.6</v>
      </c>
      <c r="I495" s="7" t="str">
        <f aca="false">"223.55"</f>
        <v>223.55</v>
      </c>
      <c r="J495" s="7" t="str">
        <f aca="false">"134.13"</f>
        <v>134.13</v>
      </c>
      <c r="K495" s="7" t="str">
        <f aca="false">"593.73"</f>
        <v>593.73</v>
      </c>
      <c r="L495" s="8" t="s">
        <v>15</v>
      </c>
    </row>
    <row r="496" customFormat="false" ht="12.75" hidden="false" customHeight="true" outlineLevel="0" collapsed="false">
      <c r="A496" s="7" t="n">
        <v>493</v>
      </c>
      <c r="B496" s="8" t="s">
        <v>504</v>
      </c>
      <c r="C496" s="8" t="s">
        <v>24</v>
      </c>
      <c r="D496" s="7" t="str">
        <f aca="false">"2105212012018814"</f>
        <v>2105212012018814</v>
      </c>
      <c r="E496" s="7" t="str">
        <f aca="false">REPLACE(D496,10,5,"*****")</f>
        <v>210521201*****14</v>
      </c>
      <c r="F496" s="7" t="str">
        <f aca="false">"202305"</f>
        <v>202305</v>
      </c>
      <c r="G496" s="7" t="str">
        <f aca="false">"766"</f>
        <v>766</v>
      </c>
      <c r="H496" s="7" t="str">
        <f aca="false">"459.6"</f>
        <v>459.6</v>
      </c>
      <c r="I496" s="7" t="str">
        <f aca="false">"0"</f>
        <v>0</v>
      </c>
      <c r="J496" s="7" t="str">
        <f aca="false">"0"</f>
        <v>0</v>
      </c>
      <c r="K496" s="7" t="str">
        <f aca="false">"459.6"</f>
        <v>459.6</v>
      </c>
      <c r="L496" s="8" t="s">
        <v>15</v>
      </c>
    </row>
    <row r="497" customFormat="false" ht="12.75" hidden="false" customHeight="true" outlineLevel="0" collapsed="false">
      <c r="A497" s="7" t="n">
        <v>494</v>
      </c>
      <c r="B497" s="8" t="s">
        <v>505</v>
      </c>
      <c r="C497" s="8" t="s">
        <v>24</v>
      </c>
      <c r="D497" s="7" t="str">
        <f aca="false">"2105212012022707"</f>
        <v>2105212012022707</v>
      </c>
      <c r="E497" s="7" t="str">
        <f aca="false">REPLACE(D497,10,5,"*****")</f>
        <v>210521201*****07</v>
      </c>
      <c r="F497" s="7" t="str">
        <f aca="false">"202305"</f>
        <v>202305</v>
      </c>
      <c r="G497" s="7" t="str">
        <f aca="false">"766"</f>
        <v>766</v>
      </c>
      <c r="H497" s="7" t="str">
        <f aca="false">"459.6"</f>
        <v>459.6</v>
      </c>
      <c r="I497" s="7" t="str">
        <f aca="false">"0"</f>
        <v>0</v>
      </c>
      <c r="J497" s="7" t="str">
        <f aca="false">"0"</f>
        <v>0</v>
      </c>
      <c r="K497" s="7" t="str">
        <f aca="false">"459.6"</f>
        <v>459.6</v>
      </c>
      <c r="L497" s="8" t="s">
        <v>15</v>
      </c>
    </row>
    <row r="498" customFormat="false" ht="12.75" hidden="false" customHeight="true" outlineLevel="0" collapsed="false">
      <c r="A498" s="7" t="n">
        <v>495</v>
      </c>
      <c r="B498" s="8" t="s">
        <v>506</v>
      </c>
      <c r="C498" s="8" t="s">
        <v>24</v>
      </c>
      <c r="D498" s="7" t="str">
        <f aca="false">"2105212012019826"</f>
        <v>2105212012019826</v>
      </c>
      <c r="E498" s="7" t="str">
        <f aca="false">REPLACE(D498,10,5,"*****")</f>
        <v>210521201*****26</v>
      </c>
      <c r="F498" s="7" t="str">
        <f aca="false">"202305"</f>
        <v>202305</v>
      </c>
      <c r="G498" s="7" t="str">
        <f aca="false">"766"</f>
        <v>766</v>
      </c>
      <c r="H498" s="7" t="str">
        <f aca="false">"459.6"</f>
        <v>459.6</v>
      </c>
      <c r="I498" s="7" t="str">
        <f aca="false">"223.55"</f>
        <v>223.55</v>
      </c>
      <c r="J498" s="7" t="str">
        <f aca="false">"134.13"</f>
        <v>134.13</v>
      </c>
      <c r="K498" s="7" t="str">
        <f aca="false">"593.73"</f>
        <v>593.73</v>
      </c>
      <c r="L498" s="8" t="s">
        <v>15</v>
      </c>
    </row>
    <row r="499" customFormat="false" ht="12.75" hidden="false" customHeight="true" outlineLevel="0" collapsed="false">
      <c r="A499" s="7" t="n">
        <v>496</v>
      </c>
      <c r="B499" s="8" t="s">
        <v>507</v>
      </c>
      <c r="C499" s="8" t="s">
        <v>24</v>
      </c>
      <c r="D499" s="7" t="str">
        <f aca="false">"2105212011006609"</f>
        <v>2105212011006609</v>
      </c>
      <c r="E499" s="7" t="str">
        <f aca="false">REPLACE(D499,10,5,"*****")</f>
        <v>210521201*****09</v>
      </c>
      <c r="F499" s="7" t="str">
        <f aca="false">"202305"</f>
        <v>202305</v>
      </c>
      <c r="G499" s="7" t="str">
        <f aca="false">"0"</f>
        <v>0</v>
      </c>
      <c r="H499" s="7" t="str">
        <f aca="false">"0"</f>
        <v>0</v>
      </c>
      <c r="I499" s="7" t="str">
        <f aca="false">"223.55"</f>
        <v>223.55</v>
      </c>
      <c r="J499" s="7" t="str">
        <f aca="false">"134.13"</f>
        <v>134.13</v>
      </c>
      <c r="K499" s="7" t="str">
        <f aca="false">"134.13"</f>
        <v>134.13</v>
      </c>
      <c r="L499" s="8" t="s">
        <v>15</v>
      </c>
    </row>
    <row r="500" customFormat="false" ht="12.75" hidden="false" customHeight="true" outlineLevel="0" collapsed="false">
      <c r="A500" s="7" t="n">
        <v>497</v>
      </c>
      <c r="B500" s="8" t="s">
        <v>508</v>
      </c>
      <c r="C500" s="8" t="s">
        <v>24</v>
      </c>
      <c r="D500" s="7" t="str">
        <f aca="false">"2105032012021750"</f>
        <v>2105032012021750</v>
      </c>
      <c r="E500" s="7" t="str">
        <f aca="false">REPLACE(D500,10,5,"*****")</f>
        <v>210503201*****50</v>
      </c>
      <c r="F500" s="7" t="str">
        <f aca="false">"202305"</f>
        <v>202305</v>
      </c>
      <c r="G500" s="7" t="str">
        <f aca="false">"766"</f>
        <v>766</v>
      </c>
      <c r="H500" s="7" t="str">
        <f aca="false">"459.6"</f>
        <v>459.6</v>
      </c>
      <c r="I500" s="7" t="str">
        <f aca="false">"223.55"</f>
        <v>223.55</v>
      </c>
      <c r="J500" s="7" t="str">
        <f aca="false">"134.13"</f>
        <v>134.13</v>
      </c>
      <c r="K500" s="7" t="str">
        <f aca="false">"593.73"</f>
        <v>593.73</v>
      </c>
      <c r="L500" s="8" t="s">
        <v>15</v>
      </c>
    </row>
    <row r="501" customFormat="false" ht="12.75" hidden="false" customHeight="true" outlineLevel="0" collapsed="false">
      <c r="A501" s="7" t="n">
        <v>498</v>
      </c>
      <c r="B501" s="8" t="s">
        <v>509</v>
      </c>
      <c r="C501" s="8" t="s">
        <v>24</v>
      </c>
      <c r="D501" s="7" t="str">
        <f aca="false">"2105212012012433"</f>
        <v>2105212012012433</v>
      </c>
      <c r="E501" s="7" t="str">
        <f aca="false">REPLACE(D501,10,5,"*****")</f>
        <v>210521201*****33</v>
      </c>
      <c r="F501" s="7" t="str">
        <f aca="false">"202305"</f>
        <v>202305</v>
      </c>
      <c r="G501" s="7" t="str">
        <f aca="false">"766"</f>
        <v>766</v>
      </c>
      <c r="H501" s="7" t="str">
        <f aca="false">"459.6"</f>
        <v>459.6</v>
      </c>
      <c r="I501" s="7" t="str">
        <f aca="false">"223.55"</f>
        <v>223.55</v>
      </c>
      <c r="J501" s="7" t="str">
        <f aca="false">"134.13"</f>
        <v>134.13</v>
      </c>
      <c r="K501" s="7" t="str">
        <f aca="false">"593.73"</f>
        <v>593.73</v>
      </c>
      <c r="L501" s="8" t="s">
        <v>15</v>
      </c>
    </row>
    <row r="502" customFormat="false" ht="12.75" hidden="false" customHeight="true" outlineLevel="0" collapsed="false">
      <c r="A502" s="7" t="n">
        <v>499</v>
      </c>
      <c r="B502" s="8" t="s">
        <v>510</v>
      </c>
      <c r="C502" s="8" t="s">
        <v>24</v>
      </c>
      <c r="D502" s="7" t="str">
        <f aca="false">"2105212011005262"</f>
        <v>2105212011005262</v>
      </c>
      <c r="E502" s="7" t="str">
        <f aca="false">REPLACE(D502,10,5,"*****")</f>
        <v>210521201*****62</v>
      </c>
      <c r="F502" s="7" t="str">
        <f aca="false">"202305"</f>
        <v>202305</v>
      </c>
      <c r="G502" s="7" t="str">
        <f aca="false">"766"</f>
        <v>766</v>
      </c>
      <c r="H502" s="7" t="str">
        <f aca="false">"459.6"</f>
        <v>459.6</v>
      </c>
      <c r="I502" s="7" t="str">
        <f aca="false">"223.55"</f>
        <v>223.55</v>
      </c>
      <c r="J502" s="7" t="str">
        <f aca="false">"134.13"</f>
        <v>134.13</v>
      </c>
      <c r="K502" s="7" t="str">
        <f aca="false">"593.73"</f>
        <v>593.73</v>
      </c>
      <c r="L502" s="8" t="s">
        <v>15</v>
      </c>
    </row>
    <row r="503" customFormat="false" ht="12.75" hidden="false" customHeight="true" outlineLevel="0" collapsed="false">
      <c r="A503" s="7" t="n">
        <v>500</v>
      </c>
      <c r="B503" s="8" t="s">
        <v>511</v>
      </c>
      <c r="C503" s="8" t="s">
        <v>24</v>
      </c>
      <c r="D503" s="7" t="str">
        <f aca="false">"2105992015444607"</f>
        <v>2105992015444607</v>
      </c>
      <c r="E503" s="7" t="str">
        <f aca="false">REPLACE(D503,10,5,"*****")</f>
        <v>210599201*****07</v>
      </c>
      <c r="F503" s="7" t="str">
        <f aca="false">"202305"</f>
        <v>202305</v>
      </c>
      <c r="G503" s="7" t="str">
        <f aca="false">"766"</f>
        <v>766</v>
      </c>
      <c r="H503" s="7" t="str">
        <f aca="false">"459.6"</f>
        <v>459.6</v>
      </c>
      <c r="I503" s="7" t="str">
        <f aca="false">"223.55"</f>
        <v>223.55</v>
      </c>
      <c r="J503" s="7" t="str">
        <f aca="false">"134.13"</f>
        <v>134.13</v>
      </c>
      <c r="K503" s="7" t="str">
        <f aca="false">"593.73"</f>
        <v>593.73</v>
      </c>
      <c r="L503" s="8" t="s">
        <v>15</v>
      </c>
    </row>
    <row r="504" customFormat="false" ht="12.75" hidden="false" customHeight="true" outlineLevel="0" collapsed="false">
      <c r="A504" s="7" t="n">
        <v>501</v>
      </c>
      <c r="B504" s="8" t="s">
        <v>512</v>
      </c>
      <c r="C504" s="8" t="s">
        <v>24</v>
      </c>
      <c r="D504" s="7" t="str">
        <f aca="false">"2105992015448762"</f>
        <v>2105992015448762</v>
      </c>
      <c r="E504" s="7" t="str">
        <f aca="false">REPLACE(D504,10,5,"*****")</f>
        <v>210599201*****62</v>
      </c>
      <c r="F504" s="7" t="str">
        <f aca="false">"202305"</f>
        <v>202305</v>
      </c>
      <c r="G504" s="7" t="str">
        <f aca="false">"766"</f>
        <v>766</v>
      </c>
      <c r="H504" s="7" t="str">
        <f aca="false">"459.6"</f>
        <v>459.6</v>
      </c>
      <c r="I504" s="7" t="str">
        <f aca="false">"223.55"</f>
        <v>223.55</v>
      </c>
      <c r="J504" s="7" t="str">
        <f aca="false">"134.13"</f>
        <v>134.13</v>
      </c>
      <c r="K504" s="7" t="str">
        <f aca="false">"593.73"</f>
        <v>593.73</v>
      </c>
      <c r="L504" s="8" t="s">
        <v>15</v>
      </c>
    </row>
    <row r="505" customFormat="false" ht="12.75" hidden="false" customHeight="true" outlineLevel="0" collapsed="false">
      <c r="A505" s="7" t="n">
        <v>502</v>
      </c>
      <c r="B505" s="8" t="s">
        <v>513</v>
      </c>
      <c r="C505" s="8" t="s">
        <v>24</v>
      </c>
      <c r="D505" s="7" t="str">
        <f aca="false">"2105212012029522"</f>
        <v>2105212012029522</v>
      </c>
      <c r="E505" s="7" t="str">
        <f aca="false">REPLACE(D505,10,5,"*****")</f>
        <v>210521201*****22</v>
      </c>
      <c r="F505" s="7" t="str">
        <f aca="false">"202305"</f>
        <v>202305</v>
      </c>
      <c r="G505" s="7" t="str">
        <f aca="false">"766"</f>
        <v>766</v>
      </c>
      <c r="H505" s="7" t="str">
        <f aca="false">"459.6"</f>
        <v>459.6</v>
      </c>
      <c r="I505" s="7" t="str">
        <f aca="false">"223.55"</f>
        <v>223.55</v>
      </c>
      <c r="J505" s="7" t="str">
        <f aca="false">"134.13"</f>
        <v>134.13</v>
      </c>
      <c r="K505" s="7" t="str">
        <f aca="false">"593.73"</f>
        <v>593.73</v>
      </c>
      <c r="L505" s="8" t="s">
        <v>15</v>
      </c>
    </row>
    <row r="506" customFormat="false" ht="12.75" hidden="false" customHeight="true" outlineLevel="0" collapsed="false">
      <c r="A506" s="7" t="n">
        <v>503</v>
      </c>
      <c r="B506" s="8" t="s">
        <v>514</v>
      </c>
      <c r="C506" s="8" t="s">
        <v>24</v>
      </c>
      <c r="D506" s="7" t="str">
        <f aca="false">"2105992015428007"</f>
        <v>2105992015428007</v>
      </c>
      <c r="E506" s="7" t="str">
        <f aca="false">REPLACE(D506,10,5,"*****")</f>
        <v>210599201*****07</v>
      </c>
      <c r="F506" s="7" t="str">
        <f aca="false">"202305"</f>
        <v>202305</v>
      </c>
      <c r="G506" s="7" t="str">
        <f aca="false">"766"</f>
        <v>766</v>
      </c>
      <c r="H506" s="7" t="str">
        <f aca="false">"459.6"</f>
        <v>459.6</v>
      </c>
      <c r="I506" s="7" t="str">
        <f aca="false">"223.55"</f>
        <v>223.55</v>
      </c>
      <c r="J506" s="7" t="str">
        <f aca="false">"134.13"</f>
        <v>134.13</v>
      </c>
      <c r="K506" s="7" t="str">
        <f aca="false">"593.73"</f>
        <v>593.73</v>
      </c>
      <c r="L506" s="8" t="s">
        <v>15</v>
      </c>
    </row>
    <row r="507" customFormat="false" ht="12.75" hidden="false" customHeight="true" outlineLevel="0" collapsed="false">
      <c r="A507" s="7" t="n">
        <v>504</v>
      </c>
      <c r="B507" s="8" t="s">
        <v>515</v>
      </c>
      <c r="C507" s="8" t="s">
        <v>24</v>
      </c>
      <c r="D507" s="7" t="str">
        <f aca="false">"2105992015429226"</f>
        <v>2105992015429226</v>
      </c>
      <c r="E507" s="7" t="str">
        <f aca="false">REPLACE(D507,10,5,"*****")</f>
        <v>210599201*****26</v>
      </c>
      <c r="F507" s="7" t="str">
        <f aca="false">"202305"</f>
        <v>202305</v>
      </c>
      <c r="G507" s="7" t="str">
        <f aca="false">"766"</f>
        <v>766</v>
      </c>
      <c r="H507" s="7" t="str">
        <f aca="false">"459.6"</f>
        <v>459.6</v>
      </c>
      <c r="I507" s="7" t="str">
        <f aca="false">"223.55"</f>
        <v>223.55</v>
      </c>
      <c r="J507" s="7" t="str">
        <f aca="false">"134.13"</f>
        <v>134.13</v>
      </c>
      <c r="K507" s="7" t="str">
        <f aca="false">"593.73"</f>
        <v>593.73</v>
      </c>
      <c r="L507" s="8" t="s">
        <v>15</v>
      </c>
    </row>
    <row r="508" customFormat="false" ht="12.75" hidden="false" customHeight="true" outlineLevel="0" collapsed="false">
      <c r="A508" s="7" t="n">
        <v>505</v>
      </c>
      <c r="B508" s="8" t="s">
        <v>516</v>
      </c>
      <c r="C508" s="8" t="s">
        <v>24</v>
      </c>
      <c r="D508" s="7" t="str">
        <f aca="false">"2105992015429232"</f>
        <v>2105992015429232</v>
      </c>
      <c r="E508" s="7" t="str">
        <f aca="false">REPLACE(D508,10,5,"*****")</f>
        <v>210599201*****32</v>
      </c>
      <c r="F508" s="7" t="str">
        <f aca="false">"202305"</f>
        <v>202305</v>
      </c>
      <c r="G508" s="7" t="str">
        <f aca="false">"766"</f>
        <v>766</v>
      </c>
      <c r="H508" s="7" t="str">
        <f aca="false">"459.6"</f>
        <v>459.6</v>
      </c>
      <c r="I508" s="7" t="str">
        <f aca="false">"223.55"</f>
        <v>223.55</v>
      </c>
      <c r="J508" s="7" t="str">
        <f aca="false">"134.13"</f>
        <v>134.13</v>
      </c>
      <c r="K508" s="7" t="str">
        <f aca="false">"593.73"</f>
        <v>593.73</v>
      </c>
      <c r="L508" s="8" t="s">
        <v>15</v>
      </c>
    </row>
    <row r="509" customFormat="false" ht="12.75" hidden="false" customHeight="true" outlineLevel="0" collapsed="false">
      <c r="A509" s="7" t="n">
        <v>506</v>
      </c>
      <c r="B509" s="8" t="s">
        <v>517</v>
      </c>
      <c r="C509" s="8" t="s">
        <v>24</v>
      </c>
      <c r="D509" s="7" t="str">
        <f aca="false">"2105992015214793"</f>
        <v>2105992015214793</v>
      </c>
      <c r="E509" s="7" t="str">
        <f aca="false">REPLACE(D509,10,5,"*****")</f>
        <v>210599201*****93</v>
      </c>
      <c r="F509" s="7" t="str">
        <f aca="false">"202305"</f>
        <v>202305</v>
      </c>
      <c r="G509" s="7" t="str">
        <f aca="false">"766"</f>
        <v>766</v>
      </c>
      <c r="H509" s="7" t="str">
        <f aca="false">"459.6"</f>
        <v>459.6</v>
      </c>
      <c r="I509" s="7" t="str">
        <f aca="false">"223.55"</f>
        <v>223.55</v>
      </c>
      <c r="J509" s="7" t="str">
        <f aca="false">"134.13"</f>
        <v>134.13</v>
      </c>
      <c r="K509" s="7" t="str">
        <f aca="false">"593.73"</f>
        <v>593.73</v>
      </c>
      <c r="L509" s="8" t="s">
        <v>15</v>
      </c>
    </row>
    <row r="510" customFormat="false" ht="12.75" hidden="false" customHeight="true" outlineLevel="0" collapsed="false">
      <c r="A510" s="7" t="n">
        <v>507</v>
      </c>
      <c r="B510" s="8" t="s">
        <v>518</v>
      </c>
      <c r="C510" s="8" t="s">
        <v>24</v>
      </c>
      <c r="D510" s="7" t="str">
        <f aca="false">"2105212012038193"</f>
        <v>2105212012038193</v>
      </c>
      <c r="E510" s="7" t="str">
        <f aca="false">REPLACE(D510,10,5,"*****")</f>
        <v>210521201*****93</v>
      </c>
      <c r="F510" s="7" t="str">
        <f aca="false">"202305"</f>
        <v>202305</v>
      </c>
      <c r="G510" s="7" t="str">
        <f aca="false">"766"</f>
        <v>766</v>
      </c>
      <c r="H510" s="7" t="str">
        <f aca="false">"459.6"</f>
        <v>459.6</v>
      </c>
      <c r="I510" s="7" t="str">
        <f aca="false">"223.55"</f>
        <v>223.55</v>
      </c>
      <c r="J510" s="7" t="str">
        <f aca="false">"134.13"</f>
        <v>134.13</v>
      </c>
      <c r="K510" s="7" t="str">
        <f aca="false">"593.73"</f>
        <v>593.73</v>
      </c>
      <c r="L510" s="8" t="s">
        <v>15</v>
      </c>
    </row>
    <row r="511" customFormat="false" ht="12.75" hidden="false" customHeight="true" outlineLevel="0" collapsed="false">
      <c r="A511" s="7" t="n">
        <v>508</v>
      </c>
      <c r="B511" s="8" t="s">
        <v>519</v>
      </c>
      <c r="C511" s="8" t="s">
        <v>24</v>
      </c>
      <c r="D511" s="7" t="str">
        <f aca="false">"2105212012021432"</f>
        <v>2105212012021432</v>
      </c>
      <c r="E511" s="7" t="str">
        <f aca="false">REPLACE(D511,10,5,"*****")</f>
        <v>210521201*****32</v>
      </c>
      <c r="F511" s="7" t="str">
        <f aca="false">"202305"</f>
        <v>202305</v>
      </c>
      <c r="G511" s="7" t="str">
        <f aca="false">"766"</f>
        <v>766</v>
      </c>
      <c r="H511" s="7" t="str">
        <f aca="false">"459.6"</f>
        <v>459.6</v>
      </c>
      <c r="I511" s="7" t="str">
        <f aca="false">"223.55"</f>
        <v>223.55</v>
      </c>
      <c r="J511" s="7" t="str">
        <f aca="false">"134.13"</f>
        <v>134.13</v>
      </c>
      <c r="K511" s="7" t="str">
        <f aca="false">"593.73"</f>
        <v>593.73</v>
      </c>
      <c r="L511" s="8" t="s">
        <v>15</v>
      </c>
    </row>
    <row r="512" customFormat="false" ht="12.75" hidden="false" customHeight="true" outlineLevel="0" collapsed="false">
      <c r="A512" s="7" t="n">
        <v>509</v>
      </c>
      <c r="B512" s="8" t="s">
        <v>520</v>
      </c>
      <c r="C512" s="8" t="s">
        <v>24</v>
      </c>
      <c r="D512" s="7" t="str">
        <f aca="false">"2105212011010407"</f>
        <v>2105212011010407</v>
      </c>
      <c r="E512" s="7" t="str">
        <f aca="false">REPLACE(D512,10,5,"*****")</f>
        <v>210521201*****07</v>
      </c>
      <c r="F512" s="7" t="str">
        <f aca="false">"202305"</f>
        <v>202305</v>
      </c>
      <c r="G512" s="7" t="str">
        <f aca="false">"766"</f>
        <v>766</v>
      </c>
      <c r="H512" s="7" t="str">
        <f aca="false">"459.6"</f>
        <v>459.6</v>
      </c>
      <c r="I512" s="7" t="str">
        <f aca="false">"223.55"</f>
        <v>223.55</v>
      </c>
      <c r="J512" s="7" t="str">
        <f aca="false">"134.13"</f>
        <v>134.13</v>
      </c>
      <c r="K512" s="7" t="str">
        <f aca="false">"593.73"</f>
        <v>593.73</v>
      </c>
      <c r="L512" s="8" t="s">
        <v>15</v>
      </c>
    </row>
    <row r="513" customFormat="false" ht="12.75" hidden="false" customHeight="true" outlineLevel="0" collapsed="false">
      <c r="A513" s="7" t="n">
        <v>510</v>
      </c>
      <c r="B513" s="8" t="s">
        <v>521</v>
      </c>
      <c r="C513" s="8" t="s">
        <v>24</v>
      </c>
      <c r="D513" s="7" t="str">
        <f aca="false">"2105992015458104"</f>
        <v>2105992015458104</v>
      </c>
      <c r="E513" s="7" t="str">
        <f aca="false">REPLACE(D513,10,5,"*****")</f>
        <v>210599201*****04</v>
      </c>
      <c r="F513" s="7" t="str">
        <f aca="false">"202305"</f>
        <v>202305</v>
      </c>
      <c r="G513" s="7" t="str">
        <f aca="false">"766"</f>
        <v>766</v>
      </c>
      <c r="H513" s="7" t="str">
        <f aca="false">"459.6"</f>
        <v>459.6</v>
      </c>
      <c r="I513" s="7" t="str">
        <f aca="false">"223.55"</f>
        <v>223.55</v>
      </c>
      <c r="J513" s="7" t="str">
        <f aca="false">"134.13"</f>
        <v>134.13</v>
      </c>
      <c r="K513" s="7" t="str">
        <f aca="false">"593.73"</f>
        <v>593.73</v>
      </c>
      <c r="L513" s="8" t="s">
        <v>15</v>
      </c>
    </row>
    <row r="514" customFormat="false" ht="12.75" hidden="false" customHeight="true" outlineLevel="0" collapsed="false">
      <c r="A514" s="7" t="n">
        <v>511</v>
      </c>
      <c r="B514" s="8" t="s">
        <v>522</v>
      </c>
      <c r="C514" s="8" t="s">
        <v>24</v>
      </c>
      <c r="D514" s="7" t="str">
        <f aca="false">"2105212011006321"</f>
        <v>2105212011006321</v>
      </c>
      <c r="E514" s="7" t="str">
        <f aca="false">REPLACE(D514,10,5,"*****")</f>
        <v>210521201*****21</v>
      </c>
      <c r="F514" s="7" t="str">
        <f aca="false">"202305"</f>
        <v>202305</v>
      </c>
      <c r="G514" s="7" t="str">
        <f aca="false">"766"</f>
        <v>766</v>
      </c>
      <c r="H514" s="7" t="str">
        <f aca="false">"459.6"</f>
        <v>459.6</v>
      </c>
      <c r="I514" s="7" t="str">
        <f aca="false">"0"</f>
        <v>0</v>
      </c>
      <c r="J514" s="7" t="str">
        <f aca="false">"0"</f>
        <v>0</v>
      </c>
      <c r="K514" s="7" t="str">
        <f aca="false">"459.6"</f>
        <v>459.6</v>
      </c>
      <c r="L514" s="8" t="s">
        <v>15</v>
      </c>
    </row>
    <row r="515" customFormat="false" ht="12.75" hidden="false" customHeight="true" outlineLevel="0" collapsed="false">
      <c r="A515" s="7" t="n">
        <v>512</v>
      </c>
      <c r="B515" s="8" t="s">
        <v>523</v>
      </c>
      <c r="C515" s="8" t="s">
        <v>24</v>
      </c>
      <c r="D515" s="7" t="str">
        <f aca="false">"2105212013042976"</f>
        <v>2105212013042976</v>
      </c>
      <c r="E515" s="7" t="str">
        <f aca="false">REPLACE(D515,10,5,"*****")</f>
        <v>210521201*****76</v>
      </c>
      <c r="F515" s="7" t="str">
        <f aca="false">"202305"</f>
        <v>202305</v>
      </c>
      <c r="G515" s="7" t="str">
        <f aca="false">"0"</f>
        <v>0</v>
      </c>
      <c r="H515" s="7" t="str">
        <f aca="false">"0"</f>
        <v>0</v>
      </c>
      <c r="I515" s="7" t="str">
        <f aca="false">"223.55"</f>
        <v>223.55</v>
      </c>
      <c r="J515" s="7" t="str">
        <f aca="false">"134.13"</f>
        <v>134.13</v>
      </c>
      <c r="K515" s="7" t="str">
        <f aca="false">"134.13"</f>
        <v>134.13</v>
      </c>
      <c r="L515" s="8" t="s">
        <v>15</v>
      </c>
    </row>
    <row r="516" customFormat="false" ht="12.75" hidden="false" customHeight="true" outlineLevel="0" collapsed="false">
      <c r="A516" s="7" t="n">
        <v>513</v>
      </c>
      <c r="B516" s="8" t="s">
        <v>524</v>
      </c>
      <c r="C516" s="8" t="s">
        <v>24</v>
      </c>
      <c r="D516" s="7" t="str">
        <f aca="false">"2105212012019754"</f>
        <v>2105212012019754</v>
      </c>
      <c r="E516" s="7" t="str">
        <f aca="false">REPLACE(D516,10,5,"*****")</f>
        <v>210521201*****54</v>
      </c>
      <c r="F516" s="7" t="str">
        <f aca="false">"202305"</f>
        <v>202305</v>
      </c>
      <c r="G516" s="7" t="str">
        <f aca="false">"766"</f>
        <v>766</v>
      </c>
      <c r="H516" s="7" t="str">
        <f aca="false">"459.6"</f>
        <v>459.6</v>
      </c>
      <c r="I516" s="7" t="str">
        <f aca="false">"0"</f>
        <v>0</v>
      </c>
      <c r="J516" s="7" t="str">
        <f aca="false">"0"</f>
        <v>0</v>
      </c>
      <c r="K516" s="7" t="str">
        <f aca="false">"459.6"</f>
        <v>459.6</v>
      </c>
      <c r="L516" s="8" t="s">
        <v>15</v>
      </c>
    </row>
    <row r="517" customFormat="false" ht="12.75" hidden="false" customHeight="true" outlineLevel="0" collapsed="false">
      <c r="A517" s="7" t="n">
        <v>514</v>
      </c>
      <c r="B517" s="8" t="s">
        <v>525</v>
      </c>
      <c r="C517" s="8" t="s">
        <v>24</v>
      </c>
      <c r="D517" s="7" t="str">
        <f aca="false">"2105212011006883"</f>
        <v>2105212011006883</v>
      </c>
      <c r="E517" s="7" t="str">
        <f aca="false">REPLACE(D517,10,5,"*****")</f>
        <v>210521201*****83</v>
      </c>
      <c r="F517" s="7" t="str">
        <f aca="false">"202305"</f>
        <v>202305</v>
      </c>
      <c r="G517" s="7" t="str">
        <f aca="false">"766"</f>
        <v>766</v>
      </c>
      <c r="H517" s="7" t="str">
        <f aca="false">"459.6"</f>
        <v>459.6</v>
      </c>
      <c r="I517" s="7" t="str">
        <f aca="false">"0"</f>
        <v>0</v>
      </c>
      <c r="J517" s="7" t="str">
        <f aca="false">"0"</f>
        <v>0</v>
      </c>
      <c r="K517" s="7" t="str">
        <f aca="false">"459.6"</f>
        <v>459.6</v>
      </c>
      <c r="L517" s="8" t="s">
        <v>15</v>
      </c>
    </row>
    <row r="518" customFormat="false" ht="12.75" hidden="false" customHeight="true" outlineLevel="0" collapsed="false">
      <c r="A518" s="7" t="n">
        <v>515</v>
      </c>
      <c r="B518" s="8" t="s">
        <v>526</v>
      </c>
      <c r="C518" s="8" t="s">
        <v>24</v>
      </c>
      <c r="D518" s="7" t="str">
        <f aca="false">"2105992015332477"</f>
        <v>2105992015332477</v>
      </c>
      <c r="E518" s="7" t="str">
        <f aca="false">REPLACE(D518,10,5,"*****")</f>
        <v>210599201*****77</v>
      </c>
      <c r="F518" s="7" t="str">
        <f aca="false">"202305"</f>
        <v>202305</v>
      </c>
      <c r="G518" s="7" t="str">
        <f aca="false">"766"</f>
        <v>766</v>
      </c>
      <c r="H518" s="7" t="str">
        <f aca="false">"459.6"</f>
        <v>459.6</v>
      </c>
      <c r="I518" s="7" t="str">
        <f aca="false">"223.55"</f>
        <v>223.55</v>
      </c>
      <c r="J518" s="7" t="str">
        <f aca="false">"134.13"</f>
        <v>134.13</v>
      </c>
      <c r="K518" s="7" t="str">
        <f aca="false">"593.73"</f>
        <v>593.73</v>
      </c>
      <c r="L518" s="8" t="s">
        <v>15</v>
      </c>
    </row>
    <row r="519" customFormat="false" ht="12.75" hidden="false" customHeight="true" outlineLevel="0" collapsed="false">
      <c r="A519" s="7" t="n">
        <v>516</v>
      </c>
      <c r="B519" s="8" t="s">
        <v>527</v>
      </c>
      <c r="C519" s="8" t="s">
        <v>24</v>
      </c>
      <c r="D519" s="7" t="str">
        <f aca="false">"2105992015324983"</f>
        <v>2105992015324983</v>
      </c>
      <c r="E519" s="7" t="str">
        <f aca="false">REPLACE(D519,10,5,"*****")</f>
        <v>210599201*****83</v>
      </c>
      <c r="F519" s="7" t="str">
        <f aca="false">"202305"</f>
        <v>202305</v>
      </c>
      <c r="G519" s="7" t="str">
        <f aca="false">"766"</f>
        <v>766</v>
      </c>
      <c r="H519" s="7" t="str">
        <f aca="false">"459.6"</f>
        <v>459.6</v>
      </c>
      <c r="I519" s="7" t="str">
        <f aca="false">"223.55"</f>
        <v>223.55</v>
      </c>
      <c r="J519" s="7" t="str">
        <f aca="false">"134.13"</f>
        <v>134.13</v>
      </c>
      <c r="K519" s="7" t="str">
        <f aca="false">"593.73"</f>
        <v>593.73</v>
      </c>
      <c r="L519" s="8" t="s">
        <v>15</v>
      </c>
    </row>
    <row r="520" customFormat="false" ht="12.75" hidden="false" customHeight="true" outlineLevel="0" collapsed="false">
      <c r="A520" s="7" t="n">
        <v>517</v>
      </c>
      <c r="B520" s="8" t="s">
        <v>528</v>
      </c>
      <c r="C520" s="8" t="s">
        <v>24</v>
      </c>
      <c r="D520" s="7" t="str">
        <f aca="false">"2105212012026323"</f>
        <v>2105212012026323</v>
      </c>
      <c r="E520" s="7" t="str">
        <f aca="false">REPLACE(D520,10,5,"*****")</f>
        <v>210521201*****23</v>
      </c>
      <c r="F520" s="7" t="str">
        <f aca="false">"202305"</f>
        <v>202305</v>
      </c>
      <c r="G520" s="7" t="str">
        <f aca="false">"766"</f>
        <v>766</v>
      </c>
      <c r="H520" s="7" t="str">
        <f aca="false">"459.6"</f>
        <v>459.6</v>
      </c>
      <c r="I520" s="7" t="str">
        <f aca="false">"223.55"</f>
        <v>223.55</v>
      </c>
      <c r="J520" s="7" t="str">
        <f aca="false">"134.13"</f>
        <v>134.13</v>
      </c>
      <c r="K520" s="7" t="str">
        <f aca="false">"593.73"</f>
        <v>593.73</v>
      </c>
      <c r="L520" s="8" t="s">
        <v>15</v>
      </c>
    </row>
    <row r="521" customFormat="false" ht="12.75" hidden="false" customHeight="true" outlineLevel="0" collapsed="false">
      <c r="A521" s="7" t="n">
        <v>518</v>
      </c>
      <c r="B521" s="8" t="s">
        <v>529</v>
      </c>
      <c r="C521" s="8" t="s">
        <v>24</v>
      </c>
      <c r="D521" s="7" t="str">
        <f aca="false">"2105992015458198"</f>
        <v>2105992015458198</v>
      </c>
      <c r="E521" s="7" t="str">
        <f aca="false">REPLACE(D521,10,5,"*****")</f>
        <v>210599201*****98</v>
      </c>
      <c r="F521" s="7" t="str">
        <f aca="false">"202305"</f>
        <v>202305</v>
      </c>
      <c r="G521" s="7" t="str">
        <f aca="false">"1276.6"</f>
        <v>1276.6</v>
      </c>
      <c r="H521" s="7" t="str">
        <f aca="false">"765.96"</f>
        <v>765.96</v>
      </c>
      <c r="I521" s="7" t="str">
        <f aca="false">"223.55"</f>
        <v>223.55</v>
      </c>
      <c r="J521" s="7" t="str">
        <f aca="false">"134.13"</f>
        <v>134.13</v>
      </c>
      <c r="K521" s="7" t="str">
        <f aca="false">"900.09"</f>
        <v>900.09</v>
      </c>
      <c r="L521" s="8" t="s">
        <v>15</v>
      </c>
    </row>
    <row r="522" customFormat="false" ht="12.75" hidden="false" customHeight="true" outlineLevel="0" collapsed="false">
      <c r="A522" s="7" t="n">
        <v>519</v>
      </c>
      <c r="B522" s="8" t="s">
        <v>530</v>
      </c>
      <c r="C522" s="8" t="s">
        <v>24</v>
      </c>
      <c r="D522" s="7" t="str">
        <f aca="false">"2105212012030119"</f>
        <v>2105212012030119</v>
      </c>
      <c r="E522" s="7" t="str">
        <f aca="false">REPLACE(D522,10,5,"*****")</f>
        <v>210521201*****19</v>
      </c>
      <c r="F522" s="7" t="str">
        <f aca="false">"202305"</f>
        <v>202305</v>
      </c>
      <c r="G522" s="7" t="str">
        <f aca="false">"766"</f>
        <v>766</v>
      </c>
      <c r="H522" s="7" t="str">
        <f aca="false">"459.6"</f>
        <v>459.6</v>
      </c>
      <c r="I522" s="7" t="str">
        <f aca="false">"223.55"</f>
        <v>223.55</v>
      </c>
      <c r="J522" s="7" t="str">
        <f aca="false">"134.13"</f>
        <v>134.13</v>
      </c>
      <c r="K522" s="7" t="str">
        <f aca="false">"593.73"</f>
        <v>593.73</v>
      </c>
      <c r="L522" s="8" t="s">
        <v>15</v>
      </c>
    </row>
    <row r="523" customFormat="false" ht="12.75" hidden="false" customHeight="true" outlineLevel="0" collapsed="false">
      <c r="A523" s="7" t="n">
        <v>520</v>
      </c>
      <c r="B523" s="8" t="s">
        <v>531</v>
      </c>
      <c r="C523" s="8" t="s">
        <v>24</v>
      </c>
      <c r="D523" s="7" t="str">
        <f aca="false">"2105212011007746"</f>
        <v>2105212011007746</v>
      </c>
      <c r="E523" s="7" t="str">
        <f aca="false">REPLACE(D523,10,5,"*****")</f>
        <v>210521201*****46</v>
      </c>
      <c r="F523" s="7" t="str">
        <f aca="false">"202305"</f>
        <v>202305</v>
      </c>
      <c r="G523" s="7" t="str">
        <f aca="false">"766"</f>
        <v>766</v>
      </c>
      <c r="H523" s="7" t="str">
        <f aca="false">"459.6"</f>
        <v>459.6</v>
      </c>
      <c r="I523" s="7" t="str">
        <f aca="false">"223.55"</f>
        <v>223.55</v>
      </c>
      <c r="J523" s="7" t="str">
        <f aca="false">"134.13"</f>
        <v>134.13</v>
      </c>
      <c r="K523" s="7" t="str">
        <f aca="false">"593.73"</f>
        <v>593.73</v>
      </c>
      <c r="L523" s="8" t="s">
        <v>15</v>
      </c>
    </row>
    <row r="524" customFormat="false" ht="12.75" hidden="false" customHeight="true" outlineLevel="0" collapsed="false">
      <c r="A524" s="7" t="n">
        <v>521</v>
      </c>
      <c r="B524" s="8" t="s">
        <v>532</v>
      </c>
      <c r="C524" s="8" t="s">
        <v>24</v>
      </c>
      <c r="D524" s="7" t="str">
        <f aca="false">"2105212012022264"</f>
        <v>2105212012022264</v>
      </c>
      <c r="E524" s="7" t="str">
        <f aca="false">REPLACE(D524,10,5,"*****")</f>
        <v>210521201*****64</v>
      </c>
      <c r="F524" s="7" t="str">
        <f aca="false">"202305"</f>
        <v>202305</v>
      </c>
      <c r="G524" s="7" t="str">
        <f aca="false">"766"</f>
        <v>766</v>
      </c>
      <c r="H524" s="7" t="str">
        <f aca="false">"459.6"</f>
        <v>459.6</v>
      </c>
      <c r="I524" s="7" t="str">
        <f aca="false">"223.55"</f>
        <v>223.55</v>
      </c>
      <c r="J524" s="7" t="str">
        <f aca="false">"134.13"</f>
        <v>134.13</v>
      </c>
      <c r="K524" s="7" t="str">
        <f aca="false">"593.73"</f>
        <v>593.73</v>
      </c>
      <c r="L524" s="8" t="s">
        <v>15</v>
      </c>
    </row>
    <row r="525" customFormat="false" ht="12.75" hidden="false" customHeight="true" outlineLevel="0" collapsed="false">
      <c r="A525" s="7" t="n">
        <v>522</v>
      </c>
      <c r="B525" s="8" t="s">
        <v>533</v>
      </c>
      <c r="C525" s="8" t="s">
        <v>24</v>
      </c>
      <c r="D525" s="7" t="str">
        <f aca="false">"2105212012036380"</f>
        <v>2105212012036380</v>
      </c>
      <c r="E525" s="7" t="str">
        <f aca="false">REPLACE(D525,10,5,"*****")</f>
        <v>210521201*****80</v>
      </c>
      <c r="F525" s="7" t="str">
        <f aca="false">"202305"</f>
        <v>202305</v>
      </c>
      <c r="G525" s="7" t="str">
        <f aca="false">"766"</f>
        <v>766</v>
      </c>
      <c r="H525" s="7" t="str">
        <f aca="false">"459.6"</f>
        <v>459.6</v>
      </c>
      <c r="I525" s="7" t="str">
        <f aca="false">"223.55"</f>
        <v>223.55</v>
      </c>
      <c r="J525" s="7" t="str">
        <f aca="false">"134.13"</f>
        <v>134.13</v>
      </c>
      <c r="K525" s="7" t="str">
        <f aca="false">"593.73"</f>
        <v>593.73</v>
      </c>
      <c r="L525" s="8" t="s">
        <v>15</v>
      </c>
    </row>
    <row r="526" customFormat="false" ht="12.75" hidden="false" customHeight="true" outlineLevel="0" collapsed="false">
      <c r="A526" s="7" t="n">
        <v>523</v>
      </c>
      <c r="B526" s="8" t="s">
        <v>534</v>
      </c>
      <c r="C526" s="8" t="s">
        <v>24</v>
      </c>
      <c r="D526" s="7" t="str">
        <f aca="false">"2105212012021562"</f>
        <v>2105212012021562</v>
      </c>
      <c r="E526" s="7" t="str">
        <f aca="false">REPLACE(D526,10,5,"*****")</f>
        <v>210521201*****62</v>
      </c>
      <c r="F526" s="7" t="str">
        <f aca="false">"202305"</f>
        <v>202305</v>
      </c>
      <c r="G526" s="7" t="str">
        <f aca="false">"766"</f>
        <v>766</v>
      </c>
      <c r="H526" s="7" t="str">
        <f aca="false">"459.6"</f>
        <v>459.6</v>
      </c>
      <c r="I526" s="7" t="str">
        <f aca="false">"223.55"</f>
        <v>223.55</v>
      </c>
      <c r="J526" s="7" t="str">
        <f aca="false">"134.13"</f>
        <v>134.13</v>
      </c>
      <c r="K526" s="7" t="str">
        <f aca="false">"593.73"</f>
        <v>593.73</v>
      </c>
      <c r="L526" s="8" t="s">
        <v>15</v>
      </c>
    </row>
    <row r="527" customFormat="false" ht="12.75" hidden="false" customHeight="true" outlineLevel="0" collapsed="false">
      <c r="A527" s="7" t="n">
        <v>524</v>
      </c>
      <c r="B527" s="8" t="s">
        <v>535</v>
      </c>
      <c r="C527" s="8" t="s">
        <v>24</v>
      </c>
      <c r="D527" s="7" t="str">
        <f aca="false">"2105212011009984"</f>
        <v>2105212011009984</v>
      </c>
      <c r="E527" s="7" t="str">
        <f aca="false">REPLACE(D527,10,5,"*****")</f>
        <v>210521201*****84</v>
      </c>
      <c r="F527" s="7" t="str">
        <f aca="false">"202305"</f>
        <v>202305</v>
      </c>
      <c r="G527" s="7" t="str">
        <f aca="false">"766"</f>
        <v>766</v>
      </c>
      <c r="H527" s="7" t="str">
        <f aca="false">"459.6"</f>
        <v>459.6</v>
      </c>
      <c r="I527" s="7" t="str">
        <f aca="false">"0"</f>
        <v>0</v>
      </c>
      <c r="J527" s="7" t="str">
        <f aca="false">"0"</f>
        <v>0</v>
      </c>
      <c r="K527" s="7" t="str">
        <f aca="false">"459.6"</f>
        <v>459.6</v>
      </c>
      <c r="L527" s="8" t="s">
        <v>15</v>
      </c>
    </row>
    <row r="528" customFormat="false" ht="12.75" hidden="false" customHeight="true" outlineLevel="0" collapsed="false">
      <c r="A528" s="7" t="n">
        <v>525</v>
      </c>
      <c r="B528" s="8" t="s">
        <v>536</v>
      </c>
      <c r="C528" s="8" t="s">
        <v>24</v>
      </c>
      <c r="D528" s="7" t="str">
        <f aca="false">"2105992015449484"</f>
        <v>2105992015449484</v>
      </c>
      <c r="E528" s="7" t="str">
        <f aca="false">REPLACE(D528,10,5,"*****")</f>
        <v>210599201*****84</v>
      </c>
      <c r="F528" s="7" t="str">
        <f aca="false">"202305"</f>
        <v>202305</v>
      </c>
      <c r="G528" s="7" t="str">
        <f aca="false">"766"</f>
        <v>766</v>
      </c>
      <c r="H528" s="7" t="str">
        <f aca="false">"459.6"</f>
        <v>459.6</v>
      </c>
      <c r="I528" s="7" t="str">
        <f aca="false">"223.55"</f>
        <v>223.55</v>
      </c>
      <c r="J528" s="7" t="str">
        <f aca="false">"134.13"</f>
        <v>134.13</v>
      </c>
      <c r="K528" s="7" t="str">
        <f aca="false">"593.73"</f>
        <v>593.73</v>
      </c>
      <c r="L528" s="8" t="s">
        <v>15</v>
      </c>
    </row>
    <row r="529" customFormat="false" ht="12.75" hidden="false" customHeight="true" outlineLevel="0" collapsed="false">
      <c r="A529" s="7" t="n">
        <v>526</v>
      </c>
      <c r="B529" s="8" t="s">
        <v>537</v>
      </c>
      <c r="C529" s="8" t="s">
        <v>24</v>
      </c>
      <c r="D529" s="7" t="str">
        <f aca="false">"2105992015323444"</f>
        <v>2105992015323444</v>
      </c>
      <c r="E529" s="7" t="str">
        <f aca="false">REPLACE(D529,10,5,"*****")</f>
        <v>210599201*****44</v>
      </c>
      <c r="F529" s="7" t="str">
        <f aca="false">"202305"</f>
        <v>202305</v>
      </c>
      <c r="G529" s="7" t="str">
        <f aca="false">"766"</f>
        <v>766</v>
      </c>
      <c r="H529" s="7" t="str">
        <f aca="false">"459.6"</f>
        <v>459.6</v>
      </c>
      <c r="I529" s="7" t="str">
        <f aca="false">"0"</f>
        <v>0</v>
      </c>
      <c r="J529" s="7" t="str">
        <f aca="false">"0"</f>
        <v>0</v>
      </c>
      <c r="K529" s="7" t="str">
        <f aca="false">"459.6"</f>
        <v>459.6</v>
      </c>
      <c r="L529" s="8" t="s">
        <v>15</v>
      </c>
    </row>
    <row r="530" customFormat="false" ht="12.75" hidden="false" customHeight="true" outlineLevel="0" collapsed="false">
      <c r="A530" s="7" t="n">
        <v>527</v>
      </c>
      <c r="B530" s="8" t="s">
        <v>538</v>
      </c>
      <c r="C530" s="8" t="s">
        <v>24</v>
      </c>
      <c r="D530" s="7" t="str">
        <f aca="false">"2105212014064772"</f>
        <v>2105212014064772</v>
      </c>
      <c r="E530" s="7" t="str">
        <f aca="false">REPLACE(D530,10,5,"*****")</f>
        <v>210521201*****72</v>
      </c>
      <c r="F530" s="7" t="str">
        <f aca="false">"202305"</f>
        <v>202305</v>
      </c>
      <c r="G530" s="7" t="str">
        <f aca="false">"766"</f>
        <v>766</v>
      </c>
      <c r="H530" s="7" t="str">
        <f aca="false">"459.6"</f>
        <v>459.6</v>
      </c>
      <c r="I530" s="7" t="str">
        <f aca="false">"223.55"</f>
        <v>223.55</v>
      </c>
      <c r="J530" s="7" t="str">
        <f aca="false">"134.13"</f>
        <v>134.13</v>
      </c>
      <c r="K530" s="7" t="str">
        <f aca="false">"593.73"</f>
        <v>593.73</v>
      </c>
      <c r="L530" s="8" t="s">
        <v>15</v>
      </c>
    </row>
    <row r="531" customFormat="false" ht="12.75" hidden="false" customHeight="true" outlineLevel="0" collapsed="false">
      <c r="A531" s="7" t="n">
        <v>528</v>
      </c>
      <c r="B531" s="8" t="s">
        <v>539</v>
      </c>
      <c r="C531" s="8" t="s">
        <v>24</v>
      </c>
      <c r="D531" s="7" t="str">
        <f aca="false">"2105212012019523"</f>
        <v>2105212012019523</v>
      </c>
      <c r="E531" s="7" t="str">
        <f aca="false">REPLACE(D531,10,5,"*****")</f>
        <v>210521201*****23</v>
      </c>
      <c r="F531" s="7" t="str">
        <f aca="false">"202305"</f>
        <v>202305</v>
      </c>
      <c r="G531" s="7" t="str">
        <f aca="false">"766"</f>
        <v>766</v>
      </c>
      <c r="H531" s="7" t="str">
        <f aca="false">"459.6"</f>
        <v>459.6</v>
      </c>
      <c r="I531" s="7" t="str">
        <f aca="false">"223.55"</f>
        <v>223.55</v>
      </c>
      <c r="J531" s="7" t="str">
        <f aca="false">"134.13"</f>
        <v>134.13</v>
      </c>
      <c r="K531" s="7" t="str">
        <f aca="false">"593.73"</f>
        <v>593.73</v>
      </c>
      <c r="L531" s="8" t="s">
        <v>15</v>
      </c>
    </row>
    <row r="532" customFormat="false" ht="12.75" hidden="false" customHeight="true" outlineLevel="0" collapsed="false">
      <c r="A532" s="7" t="n">
        <v>529</v>
      </c>
      <c r="B532" s="8" t="s">
        <v>540</v>
      </c>
      <c r="C532" s="8" t="s">
        <v>24</v>
      </c>
      <c r="D532" s="7" t="str">
        <f aca="false">"2105212011007414"</f>
        <v>2105212011007414</v>
      </c>
      <c r="E532" s="7" t="str">
        <f aca="false">REPLACE(D532,10,5,"*****")</f>
        <v>210521201*****14</v>
      </c>
      <c r="F532" s="7" t="str">
        <f aca="false">"202305"</f>
        <v>202305</v>
      </c>
      <c r="G532" s="7" t="str">
        <f aca="false">"766"</f>
        <v>766</v>
      </c>
      <c r="H532" s="7" t="str">
        <f aca="false">"459.6"</f>
        <v>459.6</v>
      </c>
      <c r="I532" s="7" t="str">
        <f aca="false">"223.55"</f>
        <v>223.55</v>
      </c>
      <c r="J532" s="7" t="str">
        <f aca="false">"134.13"</f>
        <v>134.13</v>
      </c>
      <c r="K532" s="7" t="str">
        <f aca="false">"593.73"</f>
        <v>593.73</v>
      </c>
      <c r="L532" s="8" t="s">
        <v>15</v>
      </c>
    </row>
    <row r="533" customFormat="false" ht="12.75" hidden="false" customHeight="true" outlineLevel="0" collapsed="false">
      <c r="A533" s="7" t="n">
        <v>530</v>
      </c>
      <c r="B533" s="8" t="s">
        <v>541</v>
      </c>
      <c r="C533" s="8" t="s">
        <v>24</v>
      </c>
      <c r="D533" s="7" t="str">
        <f aca="false">"2105992015427575"</f>
        <v>2105992015427575</v>
      </c>
      <c r="E533" s="7" t="str">
        <f aca="false">REPLACE(D533,10,5,"*****")</f>
        <v>210599201*****75</v>
      </c>
      <c r="F533" s="7" t="str">
        <f aca="false">"202305"</f>
        <v>202305</v>
      </c>
      <c r="G533" s="7" t="str">
        <f aca="false">"766"</f>
        <v>766</v>
      </c>
      <c r="H533" s="7" t="str">
        <f aca="false">"459.6"</f>
        <v>459.6</v>
      </c>
      <c r="I533" s="7" t="str">
        <f aca="false">"223.55"</f>
        <v>223.55</v>
      </c>
      <c r="J533" s="7" t="str">
        <f aca="false">"134.13"</f>
        <v>134.13</v>
      </c>
      <c r="K533" s="7" t="str">
        <f aca="false">"593.73"</f>
        <v>593.73</v>
      </c>
      <c r="L533" s="8" t="s">
        <v>15</v>
      </c>
    </row>
    <row r="534" customFormat="false" ht="12.75" hidden="false" customHeight="true" outlineLevel="0" collapsed="false">
      <c r="A534" s="7" t="n">
        <v>531</v>
      </c>
      <c r="B534" s="8" t="s">
        <v>542</v>
      </c>
      <c r="C534" s="8" t="s">
        <v>24</v>
      </c>
      <c r="D534" s="7" t="str">
        <f aca="false">"2105992015338935"</f>
        <v>2105992015338935</v>
      </c>
      <c r="E534" s="7" t="str">
        <f aca="false">REPLACE(D534,10,5,"*****")</f>
        <v>210599201*****35</v>
      </c>
      <c r="F534" s="7" t="str">
        <f aca="false">"202305"</f>
        <v>202305</v>
      </c>
      <c r="G534" s="7" t="str">
        <f aca="false">"766"</f>
        <v>766</v>
      </c>
      <c r="H534" s="7" t="str">
        <f aca="false">"459.6"</f>
        <v>459.6</v>
      </c>
      <c r="I534" s="7" t="str">
        <f aca="false">"223.55"</f>
        <v>223.55</v>
      </c>
      <c r="J534" s="7" t="str">
        <f aca="false">"134.13"</f>
        <v>134.13</v>
      </c>
      <c r="K534" s="7" t="str">
        <f aca="false">"593.73"</f>
        <v>593.73</v>
      </c>
      <c r="L534" s="8" t="s">
        <v>15</v>
      </c>
    </row>
    <row r="535" customFormat="false" ht="12.75" hidden="false" customHeight="true" outlineLevel="0" collapsed="false">
      <c r="A535" s="7" t="n">
        <v>532</v>
      </c>
      <c r="B535" s="8" t="s">
        <v>543</v>
      </c>
      <c r="C535" s="8" t="s">
        <v>24</v>
      </c>
      <c r="D535" s="7" t="str">
        <f aca="false">"2105992015457287"</f>
        <v>2105992015457287</v>
      </c>
      <c r="E535" s="7" t="str">
        <f aca="false">REPLACE(D535,10,5,"*****")</f>
        <v>210599201*****87</v>
      </c>
      <c r="F535" s="7" t="str">
        <f aca="false">"202305"</f>
        <v>202305</v>
      </c>
      <c r="G535" s="7" t="str">
        <f aca="false">"766"</f>
        <v>766</v>
      </c>
      <c r="H535" s="7" t="str">
        <f aca="false">"459.6"</f>
        <v>459.6</v>
      </c>
      <c r="I535" s="7" t="str">
        <f aca="false">"223.55"</f>
        <v>223.55</v>
      </c>
      <c r="J535" s="7" t="str">
        <f aca="false">"134.13"</f>
        <v>134.13</v>
      </c>
      <c r="K535" s="7" t="str">
        <f aca="false">"593.73"</f>
        <v>593.73</v>
      </c>
      <c r="L535" s="8" t="s">
        <v>15</v>
      </c>
    </row>
    <row r="536" customFormat="false" ht="12.75" hidden="false" customHeight="true" outlineLevel="0" collapsed="false">
      <c r="A536" s="7" t="n">
        <v>533</v>
      </c>
      <c r="B536" s="8" t="s">
        <v>544</v>
      </c>
      <c r="C536" s="8" t="s">
        <v>24</v>
      </c>
      <c r="D536" s="7" t="str">
        <f aca="false">"2105992015212517"</f>
        <v>2105992015212517</v>
      </c>
      <c r="E536" s="7" t="str">
        <f aca="false">REPLACE(D536,10,5,"*****")</f>
        <v>210599201*****17</v>
      </c>
      <c r="F536" s="7" t="str">
        <f aca="false">"202305"</f>
        <v>202305</v>
      </c>
      <c r="G536" s="7" t="str">
        <f aca="false">"766"</f>
        <v>766</v>
      </c>
      <c r="H536" s="7" t="str">
        <f aca="false">"459.6"</f>
        <v>459.6</v>
      </c>
      <c r="I536" s="7" t="str">
        <f aca="false">"0"</f>
        <v>0</v>
      </c>
      <c r="J536" s="7" t="str">
        <f aca="false">"0"</f>
        <v>0</v>
      </c>
      <c r="K536" s="7" t="str">
        <f aca="false">"459.6"</f>
        <v>459.6</v>
      </c>
      <c r="L536" s="8" t="s">
        <v>15</v>
      </c>
    </row>
    <row r="537" customFormat="false" ht="12.75" hidden="false" customHeight="true" outlineLevel="0" collapsed="false">
      <c r="A537" s="7" t="n">
        <v>534</v>
      </c>
      <c r="B537" s="8" t="s">
        <v>545</v>
      </c>
      <c r="C537" s="8" t="s">
        <v>24</v>
      </c>
      <c r="D537" s="7" t="str">
        <f aca="false">"2105212011001264"</f>
        <v>2105212011001264</v>
      </c>
      <c r="E537" s="7" t="str">
        <f aca="false">REPLACE(D537,10,5,"*****")</f>
        <v>210521201*****64</v>
      </c>
      <c r="F537" s="7" t="str">
        <f aca="false">"202305"</f>
        <v>202305</v>
      </c>
      <c r="G537" s="7" t="str">
        <f aca="false">"766"</f>
        <v>766</v>
      </c>
      <c r="H537" s="7" t="str">
        <f aca="false">"459.6"</f>
        <v>459.6</v>
      </c>
      <c r="I537" s="7" t="str">
        <f aca="false">"223.55"</f>
        <v>223.55</v>
      </c>
      <c r="J537" s="7" t="str">
        <f aca="false">"134.13"</f>
        <v>134.13</v>
      </c>
      <c r="K537" s="7" t="str">
        <f aca="false">"593.73"</f>
        <v>593.73</v>
      </c>
      <c r="L537" s="8" t="s">
        <v>15</v>
      </c>
    </row>
    <row r="538" customFormat="false" ht="12.75" hidden="false" customHeight="true" outlineLevel="0" collapsed="false">
      <c r="A538" s="7" t="n">
        <v>535</v>
      </c>
      <c r="B538" s="8" t="s">
        <v>546</v>
      </c>
      <c r="C538" s="8" t="s">
        <v>24</v>
      </c>
      <c r="D538" s="7" t="str">
        <f aca="false">"2105212012018895"</f>
        <v>2105212012018895</v>
      </c>
      <c r="E538" s="7" t="str">
        <f aca="false">REPLACE(D538,10,5,"*****")</f>
        <v>210521201*****95</v>
      </c>
      <c r="F538" s="7" t="str">
        <f aca="false">"202305"</f>
        <v>202305</v>
      </c>
      <c r="G538" s="7" t="str">
        <f aca="false">"766"</f>
        <v>766</v>
      </c>
      <c r="H538" s="7" t="str">
        <f aca="false">"459.6"</f>
        <v>459.6</v>
      </c>
      <c r="I538" s="7" t="str">
        <f aca="false">"223.55"</f>
        <v>223.55</v>
      </c>
      <c r="J538" s="7" t="str">
        <f aca="false">"134.13"</f>
        <v>134.13</v>
      </c>
      <c r="K538" s="7" t="str">
        <f aca="false">"593.73"</f>
        <v>593.73</v>
      </c>
      <c r="L538" s="8" t="s">
        <v>15</v>
      </c>
    </row>
    <row r="539" customFormat="false" ht="12.75" hidden="false" customHeight="true" outlineLevel="0" collapsed="false">
      <c r="A539" s="7" t="n">
        <v>536</v>
      </c>
      <c r="B539" s="8" t="s">
        <v>547</v>
      </c>
      <c r="C539" s="8" t="s">
        <v>24</v>
      </c>
      <c r="D539" s="7" t="str">
        <f aca="false">"2105212012035991"</f>
        <v>2105212012035991</v>
      </c>
      <c r="E539" s="7" t="str">
        <f aca="false">REPLACE(D539,10,5,"*****")</f>
        <v>210521201*****91</v>
      </c>
      <c r="F539" s="7" t="str">
        <f aca="false">"202305"</f>
        <v>202305</v>
      </c>
      <c r="G539" s="7" t="str">
        <f aca="false">"766"</f>
        <v>766</v>
      </c>
      <c r="H539" s="7" t="str">
        <f aca="false">"459.6"</f>
        <v>459.6</v>
      </c>
      <c r="I539" s="7" t="str">
        <f aca="false">"0"</f>
        <v>0</v>
      </c>
      <c r="J539" s="7" t="str">
        <f aca="false">"0"</f>
        <v>0</v>
      </c>
      <c r="K539" s="7" t="str">
        <f aca="false">"459.6"</f>
        <v>459.6</v>
      </c>
      <c r="L539" s="8" t="s">
        <v>15</v>
      </c>
    </row>
    <row r="540" customFormat="false" ht="12.75" hidden="false" customHeight="true" outlineLevel="0" collapsed="false">
      <c r="A540" s="7" t="n">
        <v>537</v>
      </c>
      <c r="B540" s="8" t="s">
        <v>548</v>
      </c>
      <c r="C540" s="8" t="s">
        <v>24</v>
      </c>
      <c r="D540" s="7" t="str">
        <f aca="false">"2105212012026050"</f>
        <v>2105212012026050</v>
      </c>
      <c r="E540" s="7" t="str">
        <f aca="false">REPLACE(D540,10,5,"*****")</f>
        <v>210521201*****50</v>
      </c>
      <c r="F540" s="7" t="str">
        <f aca="false">"202305"</f>
        <v>202305</v>
      </c>
      <c r="G540" s="7" t="str">
        <f aca="false">"766"</f>
        <v>766</v>
      </c>
      <c r="H540" s="7" t="str">
        <f aca="false">"459.6"</f>
        <v>459.6</v>
      </c>
      <c r="I540" s="7" t="str">
        <f aca="false">"223.55"</f>
        <v>223.55</v>
      </c>
      <c r="J540" s="7" t="str">
        <f aca="false">"134.13"</f>
        <v>134.13</v>
      </c>
      <c r="K540" s="7" t="str">
        <f aca="false">"593.73"</f>
        <v>593.73</v>
      </c>
      <c r="L540" s="8" t="s">
        <v>15</v>
      </c>
    </row>
    <row r="541" customFormat="false" ht="12.75" hidden="false" customHeight="true" outlineLevel="0" collapsed="false">
      <c r="A541" s="7" t="n">
        <v>538</v>
      </c>
      <c r="B541" s="8" t="s">
        <v>549</v>
      </c>
      <c r="C541" s="8" t="s">
        <v>24</v>
      </c>
      <c r="D541" s="7" t="str">
        <f aca="false">"2105212011004433"</f>
        <v>2105212011004433</v>
      </c>
      <c r="E541" s="7" t="str">
        <f aca="false">REPLACE(D541,10,5,"*****")</f>
        <v>210521201*****33</v>
      </c>
      <c r="F541" s="7" t="str">
        <f aca="false">"202305"</f>
        <v>202305</v>
      </c>
      <c r="G541" s="7" t="str">
        <f aca="false">"766"</f>
        <v>766</v>
      </c>
      <c r="H541" s="7" t="str">
        <f aca="false">"459.6"</f>
        <v>459.6</v>
      </c>
      <c r="I541" s="7" t="str">
        <f aca="false">"0"</f>
        <v>0</v>
      </c>
      <c r="J541" s="7" t="str">
        <f aca="false">"0"</f>
        <v>0</v>
      </c>
      <c r="K541" s="7" t="str">
        <f aca="false">"459.6"</f>
        <v>459.6</v>
      </c>
      <c r="L541" s="8" t="s">
        <v>15</v>
      </c>
    </row>
    <row r="542" customFormat="false" ht="12.75" hidden="false" customHeight="true" outlineLevel="0" collapsed="false">
      <c r="A542" s="7" t="n">
        <v>539</v>
      </c>
      <c r="B542" s="8" t="s">
        <v>550</v>
      </c>
      <c r="C542" s="8" t="s">
        <v>24</v>
      </c>
      <c r="D542" s="7" t="str">
        <f aca="false">"2105212012018998"</f>
        <v>2105212012018998</v>
      </c>
      <c r="E542" s="7" t="str">
        <f aca="false">REPLACE(D542,10,5,"*****")</f>
        <v>210521201*****98</v>
      </c>
      <c r="F542" s="7" t="str">
        <f aca="false">"202305"</f>
        <v>202305</v>
      </c>
      <c r="G542" s="7" t="str">
        <f aca="false">"766"</f>
        <v>766</v>
      </c>
      <c r="H542" s="7" t="str">
        <f aca="false">"459.6"</f>
        <v>459.6</v>
      </c>
      <c r="I542" s="7" t="str">
        <f aca="false">"0"</f>
        <v>0</v>
      </c>
      <c r="J542" s="7" t="str">
        <f aca="false">"0"</f>
        <v>0</v>
      </c>
      <c r="K542" s="7" t="str">
        <f aca="false">"459.6"</f>
        <v>459.6</v>
      </c>
      <c r="L542" s="8" t="s">
        <v>15</v>
      </c>
    </row>
    <row r="543" customFormat="false" ht="12.75" hidden="false" customHeight="true" outlineLevel="0" collapsed="false">
      <c r="A543" s="7" t="n">
        <v>540</v>
      </c>
      <c r="B543" s="8" t="s">
        <v>551</v>
      </c>
      <c r="C543" s="8" t="s">
        <v>24</v>
      </c>
      <c r="D543" s="7" t="str">
        <f aca="false">"2105212012021175"</f>
        <v>2105212012021175</v>
      </c>
      <c r="E543" s="7" t="str">
        <f aca="false">REPLACE(D543,10,5,"*****")</f>
        <v>210521201*****75</v>
      </c>
      <c r="F543" s="7" t="str">
        <f aca="false">"202305"</f>
        <v>202305</v>
      </c>
      <c r="G543" s="7" t="str">
        <f aca="false">"0"</f>
        <v>0</v>
      </c>
      <c r="H543" s="7" t="str">
        <f aca="false">"0"</f>
        <v>0</v>
      </c>
      <c r="I543" s="7" t="str">
        <f aca="false">"223.55"</f>
        <v>223.55</v>
      </c>
      <c r="J543" s="7" t="str">
        <f aca="false">"134.13"</f>
        <v>134.13</v>
      </c>
      <c r="K543" s="7" t="str">
        <f aca="false">"134.13"</f>
        <v>134.13</v>
      </c>
      <c r="L543" s="8" t="s">
        <v>15</v>
      </c>
    </row>
    <row r="544" customFormat="false" ht="12.75" hidden="false" customHeight="true" outlineLevel="0" collapsed="false">
      <c r="A544" s="7" t="n">
        <v>541</v>
      </c>
      <c r="B544" s="8" t="s">
        <v>552</v>
      </c>
      <c r="C544" s="8" t="s">
        <v>24</v>
      </c>
      <c r="D544" s="7" t="str">
        <f aca="false">"2105212011001268"</f>
        <v>2105212011001268</v>
      </c>
      <c r="E544" s="7" t="str">
        <f aca="false">REPLACE(D544,10,5,"*****")</f>
        <v>210521201*****68</v>
      </c>
      <c r="F544" s="7" t="str">
        <f aca="false">"202305"</f>
        <v>202305</v>
      </c>
      <c r="G544" s="7" t="str">
        <f aca="false">"766"</f>
        <v>766</v>
      </c>
      <c r="H544" s="7" t="str">
        <f aca="false">"459.6"</f>
        <v>459.6</v>
      </c>
      <c r="I544" s="7" t="str">
        <f aca="false">"223.55"</f>
        <v>223.55</v>
      </c>
      <c r="J544" s="7" t="str">
        <f aca="false">"134.13"</f>
        <v>134.13</v>
      </c>
      <c r="K544" s="7" t="str">
        <f aca="false">"593.73"</f>
        <v>593.73</v>
      </c>
      <c r="L544" s="8" t="s">
        <v>15</v>
      </c>
    </row>
    <row r="545" customFormat="false" ht="12.75" hidden="false" customHeight="true" outlineLevel="0" collapsed="false">
      <c r="A545" s="7" t="n">
        <v>542</v>
      </c>
      <c r="B545" s="8" t="s">
        <v>553</v>
      </c>
      <c r="C545" s="8" t="s">
        <v>24</v>
      </c>
      <c r="D545" s="7" t="str">
        <f aca="false">"2105992015414926"</f>
        <v>2105992015414926</v>
      </c>
      <c r="E545" s="7" t="str">
        <f aca="false">REPLACE(D545,10,5,"*****")</f>
        <v>210599201*****26</v>
      </c>
      <c r="F545" s="7" t="str">
        <f aca="false">"202305"</f>
        <v>202305</v>
      </c>
      <c r="G545" s="7" t="str">
        <f aca="false">"893.6"</f>
        <v>893.6</v>
      </c>
      <c r="H545" s="7" t="str">
        <f aca="false">"536.16"</f>
        <v>536.16</v>
      </c>
      <c r="I545" s="7" t="str">
        <f aca="false">"223.55"</f>
        <v>223.55</v>
      </c>
      <c r="J545" s="7" t="str">
        <f aca="false">"134.13"</f>
        <v>134.13</v>
      </c>
      <c r="K545" s="7" t="str">
        <f aca="false">"670.29"</f>
        <v>670.29</v>
      </c>
      <c r="L545" s="8" t="s">
        <v>15</v>
      </c>
    </row>
    <row r="546" customFormat="false" ht="12.75" hidden="false" customHeight="true" outlineLevel="0" collapsed="false">
      <c r="A546" s="7" t="n">
        <v>543</v>
      </c>
      <c r="B546" s="8" t="s">
        <v>554</v>
      </c>
      <c r="C546" s="8" t="s">
        <v>24</v>
      </c>
      <c r="D546" s="7" t="str">
        <f aca="false">"2105212012022720"</f>
        <v>2105212012022720</v>
      </c>
      <c r="E546" s="7" t="str">
        <f aca="false">REPLACE(D546,10,5,"*****")</f>
        <v>210521201*****20</v>
      </c>
      <c r="F546" s="7" t="str">
        <f aca="false">"202305"</f>
        <v>202305</v>
      </c>
      <c r="G546" s="7" t="str">
        <f aca="false">"766"</f>
        <v>766</v>
      </c>
      <c r="H546" s="7" t="str">
        <f aca="false">"459.6"</f>
        <v>459.6</v>
      </c>
      <c r="I546" s="7" t="str">
        <f aca="false">"223.55"</f>
        <v>223.55</v>
      </c>
      <c r="J546" s="7" t="str">
        <f aca="false">"134.13"</f>
        <v>134.13</v>
      </c>
      <c r="K546" s="7" t="str">
        <f aca="false">"593.73"</f>
        <v>593.73</v>
      </c>
      <c r="L546" s="8" t="s">
        <v>15</v>
      </c>
    </row>
    <row r="547" customFormat="false" ht="12.75" hidden="false" customHeight="true" outlineLevel="0" collapsed="false">
      <c r="A547" s="7" t="n">
        <v>544</v>
      </c>
      <c r="B547" s="8" t="s">
        <v>555</v>
      </c>
      <c r="C547" s="8" t="s">
        <v>24</v>
      </c>
      <c r="D547" s="7" t="str">
        <f aca="false">"2105992015430290"</f>
        <v>2105992015430290</v>
      </c>
      <c r="E547" s="7" t="str">
        <f aca="false">REPLACE(D547,10,5,"*****")</f>
        <v>210599201*****90</v>
      </c>
      <c r="F547" s="7" t="str">
        <f aca="false">"202305"</f>
        <v>202305</v>
      </c>
      <c r="G547" s="7" t="str">
        <f aca="false">"766"</f>
        <v>766</v>
      </c>
      <c r="H547" s="7" t="str">
        <f aca="false">"459.6"</f>
        <v>459.6</v>
      </c>
      <c r="I547" s="7" t="str">
        <f aca="false">"223.55"</f>
        <v>223.55</v>
      </c>
      <c r="J547" s="7" t="str">
        <f aca="false">"134.13"</f>
        <v>134.13</v>
      </c>
      <c r="K547" s="7" t="str">
        <f aca="false">"593.73"</f>
        <v>593.73</v>
      </c>
      <c r="L547" s="8" t="s">
        <v>15</v>
      </c>
    </row>
    <row r="548" customFormat="false" ht="12.75" hidden="false" customHeight="true" outlineLevel="0" collapsed="false">
      <c r="A548" s="7" t="n">
        <v>545</v>
      </c>
      <c r="B548" s="8" t="s">
        <v>556</v>
      </c>
      <c r="C548" s="8" t="s">
        <v>24</v>
      </c>
      <c r="D548" s="7" t="str">
        <f aca="false">"2105212011007199"</f>
        <v>2105212011007199</v>
      </c>
      <c r="E548" s="7" t="str">
        <f aca="false">REPLACE(D548,10,5,"*****")</f>
        <v>210521201*****99</v>
      </c>
      <c r="F548" s="7" t="str">
        <f aca="false">"202305"</f>
        <v>202305</v>
      </c>
      <c r="G548" s="7" t="str">
        <f aca="false">"0"</f>
        <v>0</v>
      </c>
      <c r="H548" s="7" t="str">
        <f aca="false">"0"</f>
        <v>0</v>
      </c>
      <c r="I548" s="7" t="str">
        <f aca="false">"223.55"</f>
        <v>223.55</v>
      </c>
      <c r="J548" s="7" t="str">
        <f aca="false">"134.13"</f>
        <v>134.13</v>
      </c>
      <c r="K548" s="7" t="str">
        <f aca="false">"134.13"</f>
        <v>134.13</v>
      </c>
      <c r="L548" s="8" t="s">
        <v>15</v>
      </c>
    </row>
    <row r="549" customFormat="false" ht="12.75" hidden="false" customHeight="true" outlineLevel="0" collapsed="false">
      <c r="A549" s="7" t="n">
        <v>546</v>
      </c>
      <c r="B549" s="8" t="s">
        <v>557</v>
      </c>
      <c r="C549" s="8" t="s">
        <v>24</v>
      </c>
      <c r="D549" s="7" t="str">
        <f aca="false">"2105212011006366"</f>
        <v>2105212011006366</v>
      </c>
      <c r="E549" s="7" t="str">
        <f aca="false">REPLACE(D549,10,5,"*****")</f>
        <v>210521201*****66</v>
      </c>
      <c r="F549" s="7" t="str">
        <f aca="false">"202305"</f>
        <v>202305</v>
      </c>
      <c r="G549" s="7" t="str">
        <f aca="false">"766"</f>
        <v>766</v>
      </c>
      <c r="H549" s="7" t="str">
        <f aca="false">"459.6"</f>
        <v>459.6</v>
      </c>
      <c r="I549" s="7" t="str">
        <f aca="false">"0"</f>
        <v>0</v>
      </c>
      <c r="J549" s="7" t="str">
        <f aca="false">"0"</f>
        <v>0</v>
      </c>
      <c r="K549" s="7" t="str">
        <f aca="false">"459.6"</f>
        <v>459.6</v>
      </c>
      <c r="L549" s="8" t="s">
        <v>15</v>
      </c>
    </row>
    <row r="550" customFormat="false" ht="12.75" hidden="false" customHeight="true" outlineLevel="0" collapsed="false">
      <c r="A550" s="7" t="n">
        <v>547</v>
      </c>
      <c r="B550" s="8" t="s">
        <v>558</v>
      </c>
      <c r="C550" s="8" t="s">
        <v>24</v>
      </c>
      <c r="D550" s="7" t="str">
        <f aca="false">"2105212012018683"</f>
        <v>2105212012018683</v>
      </c>
      <c r="E550" s="7" t="str">
        <f aca="false">REPLACE(D550,10,5,"*****")</f>
        <v>210521201*****83</v>
      </c>
      <c r="F550" s="7" t="str">
        <f aca="false">"202305"</f>
        <v>202305</v>
      </c>
      <c r="G550" s="7" t="str">
        <f aca="false">"0"</f>
        <v>0</v>
      </c>
      <c r="H550" s="7" t="str">
        <f aca="false">"0"</f>
        <v>0</v>
      </c>
      <c r="I550" s="7" t="str">
        <f aca="false">"223.55"</f>
        <v>223.55</v>
      </c>
      <c r="J550" s="7" t="str">
        <f aca="false">"134.13"</f>
        <v>134.13</v>
      </c>
      <c r="K550" s="7" t="str">
        <f aca="false">"134.13"</f>
        <v>134.13</v>
      </c>
      <c r="L550" s="8" t="s">
        <v>15</v>
      </c>
    </row>
    <row r="551" customFormat="false" ht="12.75" hidden="false" customHeight="true" outlineLevel="0" collapsed="false">
      <c r="A551" s="7" t="n">
        <v>548</v>
      </c>
      <c r="B551" s="8" t="s">
        <v>559</v>
      </c>
      <c r="C551" s="8" t="s">
        <v>24</v>
      </c>
      <c r="D551" s="7" t="str">
        <f aca="false">"2105212011004240"</f>
        <v>2105212011004240</v>
      </c>
      <c r="E551" s="7" t="str">
        <f aca="false">REPLACE(D551,10,5,"*****")</f>
        <v>210521201*****40</v>
      </c>
      <c r="F551" s="7" t="str">
        <f aca="false">"202305"</f>
        <v>202305</v>
      </c>
      <c r="G551" s="7" t="str">
        <f aca="false">"766"</f>
        <v>766</v>
      </c>
      <c r="H551" s="7" t="str">
        <f aca="false">"459.6"</f>
        <v>459.6</v>
      </c>
      <c r="I551" s="7" t="str">
        <f aca="false">"223.55"</f>
        <v>223.55</v>
      </c>
      <c r="J551" s="7" t="str">
        <f aca="false">"134.13"</f>
        <v>134.13</v>
      </c>
      <c r="K551" s="7" t="str">
        <f aca="false">"593.73"</f>
        <v>593.73</v>
      </c>
      <c r="L551" s="8" t="s">
        <v>15</v>
      </c>
    </row>
    <row r="552" customFormat="false" ht="12.75" hidden="false" customHeight="true" outlineLevel="0" collapsed="false">
      <c r="A552" s="7" t="n">
        <v>549</v>
      </c>
      <c r="B552" s="8" t="s">
        <v>560</v>
      </c>
      <c r="C552" s="8" t="s">
        <v>24</v>
      </c>
      <c r="D552" s="7" t="str">
        <f aca="false">"2105212014079151"</f>
        <v>2105212014079151</v>
      </c>
      <c r="E552" s="7" t="str">
        <f aca="false">REPLACE(D552,10,5,"*****")</f>
        <v>210521201*****51</v>
      </c>
      <c r="F552" s="7" t="str">
        <f aca="false">"202305"</f>
        <v>202305</v>
      </c>
      <c r="G552" s="7" t="str">
        <f aca="false">"766"</f>
        <v>766</v>
      </c>
      <c r="H552" s="7" t="str">
        <f aca="false">"459.6"</f>
        <v>459.6</v>
      </c>
      <c r="I552" s="7" t="str">
        <f aca="false">"223.55"</f>
        <v>223.55</v>
      </c>
      <c r="J552" s="7" t="str">
        <f aca="false">"134.13"</f>
        <v>134.13</v>
      </c>
      <c r="K552" s="7" t="str">
        <f aca="false">"593.73"</f>
        <v>593.73</v>
      </c>
      <c r="L552" s="8" t="s">
        <v>15</v>
      </c>
    </row>
    <row r="553" customFormat="false" ht="12.75" hidden="false" customHeight="true" outlineLevel="0" collapsed="false">
      <c r="A553" s="7" t="n">
        <v>550</v>
      </c>
      <c r="B553" s="8" t="s">
        <v>561</v>
      </c>
      <c r="C553" s="8" t="s">
        <v>24</v>
      </c>
      <c r="D553" s="7" t="str">
        <f aca="false">"2105212011010416"</f>
        <v>2105212011010416</v>
      </c>
      <c r="E553" s="7" t="str">
        <f aca="false">REPLACE(D553,10,5,"*****")</f>
        <v>210521201*****16</v>
      </c>
      <c r="F553" s="7" t="str">
        <f aca="false">"202305"</f>
        <v>202305</v>
      </c>
      <c r="G553" s="7" t="str">
        <f aca="false">"766"</f>
        <v>766</v>
      </c>
      <c r="H553" s="7" t="str">
        <f aca="false">"459.6"</f>
        <v>459.6</v>
      </c>
      <c r="I553" s="7" t="str">
        <f aca="false">"223.55"</f>
        <v>223.55</v>
      </c>
      <c r="J553" s="7" t="str">
        <f aca="false">"134.13"</f>
        <v>134.13</v>
      </c>
      <c r="K553" s="7" t="str">
        <f aca="false">"593.73"</f>
        <v>593.73</v>
      </c>
      <c r="L553" s="8" t="s">
        <v>15</v>
      </c>
    </row>
    <row r="554" customFormat="false" ht="12.75" hidden="false" customHeight="true" outlineLevel="0" collapsed="false">
      <c r="A554" s="7" t="n">
        <v>551</v>
      </c>
      <c r="B554" s="8" t="s">
        <v>562</v>
      </c>
      <c r="C554" s="8" t="s">
        <v>24</v>
      </c>
      <c r="D554" s="7" t="str">
        <f aca="false">"2105212011010224"</f>
        <v>2105212011010224</v>
      </c>
      <c r="E554" s="7" t="str">
        <f aca="false">REPLACE(D554,10,5,"*****")</f>
        <v>210521201*****24</v>
      </c>
      <c r="F554" s="7" t="str">
        <f aca="false">"202305"</f>
        <v>202305</v>
      </c>
      <c r="G554" s="7" t="str">
        <f aca="false">"766"</f>
        <v>766</v>
      </c>
      <c r="H554" s="7" t="str">
        <f aca="false">"459.6"</f>
        <v>459.6</v>
      </c>
      <c r="I554" s="7" t="str">
        <f aca="false">"223.55"</f>
        <v>223.55</v>
      </c>
      <c r="J554" s="7" t="str">
        <f aca="false">"134.13"</f>
        <v>134.13</v>
      </c>
      <c r="K554" s="7" t="str">
        <f aca="false">"593.73"</f>
        <v>593.73</v>
      </c>
      <c r="L554" s="8" t="s">
        <v>15</v>
      </c>
    </row>
    <row r="555" customFormat="false" ht="12.75" hidden="false" customHeight="true" outlineLevel="0" collapsed="false">
      <c r="A555" s="7" t="n">
        <v>552</v>
      </c>
      <c r="B555" s="8" t="s">
        <v>563</v>
      </c>
      <c r="C555" s="8" t="s">
        <v>24</v>
      </c>
      <c r="D555" s="7" t="str">
        <f aca="false">"2105212016114513"</f>
        <v>2105212016114513</v>
      </c>
      <c r="E555" s="7" t="str">
        <f aca="false">REPLACE(D555,10,5,"*****")</f>
        <v>210521201*****13</v>
      </c>
      <c r="F555" s="7" t="str">
        <f aca="false">"202305"</f>
        <v>202305</v>
      </c>
      <c r="G555" s="7" t="str">
        <f aca="false">"766"</f>
        <v>766</v>
      </c>
      <c r="H555" s="7" t="str">
        <f aca="false">"459.6"</f>
        <v>459.6</v>
      </c>
      <c r="I555" s="7" t="str">
        <f aca="false">"223.55"</f>
        <v>223.55</v>
      </c>
      <c r="J555" s="7" t="str">
        <f aca="false">"134.13"</f>
        <v>134.13</v>
      </c>
      <c r="K555" s="7" t="str">
        <f aca="false">"593.73"</f>
        <v>593.73</v>
      </c>
      <c r="L555" s="8" t="s">
        <v>15</v>
      </c>
    </row>
    <row r="556" customFormat="false" ht="12.75" hidden="false" customHeight="true" outlineLevel="0" collapsed="false">
      <c r="A556" s="7" t="n">
        <v>553</v>
      </c>
      <c r="B556" s="8" t="s">
        <v>564</v>
      </c>
      <c r="C556" s="8" t="s">
        <v>24</v>
      </c>
      <c r="D556" s="7" t="str">
        <f aca="false">"2105212012020417"</f>
        <v>2105212012020417</v>
      </c>
      <c r="E556" s="7" t="str">
        <f aca="false">REPLACE(D556,10,5,"*****")</f>
        <v>210521201*****17</v>
      </c>
      <c r="F556" s="7" t="str">
        <f aca="false">"202305"</f>
        <v>202305</v>
      </c>
      <c r="G556" s="7" t="str">
        <f aca="false">"766"</f>
        <v>766</v>
      </c>
      <c r="H556" s="7" t="str">
        <f aca="false">"459.6"</f>
        <v>459.6</v>
      </c>
      <c r="I556" s="7" t="str">
        <f aca="false">"0"</f>
        <v>0</v>
      </c>
      <c r="J556" s="7" t="str">
        <f aca="false">"0"</f>
        <v>0</v>
      </c>
      <c r="K556" s="7" t="str">
        <f aca="false">"459.6"</f>
        <v>459.6</v>
      </c>
      <c r="L556" s="8" t="s">
        <v>15</v>
      </c>
    </row>
    <row r="557" customFormat="false" ht="12.75" hidden="false" customHeight="true" outlineLevel="0" collapsed="false">
      <c r="A557" s="7" t="n">
        <v>554</v>
      </c>
      <c r="B557" s="8" t="s">
        <v>565</v>
      </c>
      <c r="C557" s="8" t="s">
        <v>24</v>
      </c>
      <c r="D557" s="7" t="str">
        <f aca="false">"2105212012026038"</f>
        <v>2105212012026038</v>
      </c>
      <c r="E557" s="7" t="str">
        <f aca="false">REPLACE(D557,10,5,"*****")</f>
        <v>210521201*****38</v>
      </c>
      <c r="F557" s="7" t="str">
        <f aca="false">"202305"</f>
        <v>202305</v>
      </c>
      <c r="G557" s="7" t="str">
        <f aca="false">"766"</f>
        <v>766</v>
      </c>
      <c r="H557" s="7" t="str">
        <f aca="false">"459.6"</f>
        <v>459.6</v>
      </c>
      <c r="I557" s="7" t="str">
        <f aca="false">"223.55"</f>
        <v>223.55</v>
      </c>
      <c r="J557" s="7" t="str">
        <f aca="false">"134.13"</f>
        <v>134.13</v>
      </c>
      <c r="K557" s="7" t="str">
        <f aca="false">"593.73"</f>
        <v>593.73</v>
      </c>
      <c r="L557" s="8" t="s">
        <v>15</v>
      </c>
    </row>
    <row r="558" customFormat="false" ht="12.75" hidden="false" customHeight="true" outlineLevel="0" collapsed="false">
      <c r="A558" s="7" t="n">
        <v>555</v>
      </c>
      <c r="B558" s="8" t="s">
        <v>566</v>
      </c>
      <c r="C558" s="8" t="s">
        <v>24</v>
      </c>
      <c r="D558" s="7" t="str">
        <f aca="false">"2105992015443920"</f>
        <v>2105992015443920</v>
      </c>
      <c r="E558" s="7" t="str">
        <f aca="false">REPLACE(D558,10,5,"*****")</f>
        <v>210599201*****20</v>
      </c>
      <c r="F558" s="7" t="str">
        <f aca="false">"202305"</f>
        <v>202305</v>
      </c>
      <c r="G558" s="7" t="str">
        <f aca="false">"735.6"</f>
        <v>735.6</v>
      </c>
      <c r="H558" s="7" t="str">
        <f aca="false">"441.36"</f>
        <v>441.36</v>
      </c>
      <c r="I558" s="7" t="str">
        <f aca="false">"223.55"</f>
        <v>223.55</v>
      </c>
      <c r="J558" s="7" t="str">
        <f aca="false">"134.13"</f>
        <v>134.13</v>
      </c>
      <c r="K558" s="7" t="str">
        <f aca="false">"575.49"</f>
        <v>575.49</v>
      </c>
      <c r="L558" s="8" t="s">
        <v>15</v>
      </c>
    </row>
    <row r="559" customFormat="false" ht="12.75" hidden="false" customHeight="true" outlineLevel="0" collapsed="false">
      <c r="A559" s="7" t="n">
        <v>556</v>
      </c>
      <c r="B559" s="8" t="s">
        <v>567</v>
      </c>
      <c r="C559" s="8" t="s">
        <v>24</v>
      </c>
      <c r="D559" s="7" t="str">
        <f aca="false">"2105212011006414"</f>
        <v>2105212011006414</v>
      </c>
      <c r="E559" s="7" t="str">
        <f aca="false">REPLACE(D559,10,5,"*****")</f>
        <v>210521201*****14</v>
      </c>
      <c r="F559" s="7" t="str">
        <f aca="false">"202305"</f>
        <v>202305</v>
      </c>
      <c r="G559" s="7" t="str">
        <f aca="false">"766"</f>
        <v>766</v>
      </c>
      <c r="H559" s="7" t="str">
        <f aca="false">"459.6"</f>
        <v>459.6</v>
      </c>
      <c r="I559" s="7" t="str">
        <f aca="false">"0"</f>
        <v>0</v>
      </c>
      <c r="J559" s="7" t="str">
        <f aca="false">"0"</f>
        <v>0</v>
      </c>
      <c r="K559" s="7" t="str">
        <f aca="false">"459.6"</f>
        <v>459.6</v>
      </c>
      <c r="L559" s="8" t="s">
        <v>15</v>
      </c>
    </row>
    <row r="560" customFormat="false" ht="12.75" hidden="false" customHeight="true" outlineLevel="0" collapsed="false">
      <c r="A560" s="7" t="n">
        <v>557</v>
      </c>
      <c r="B560" s="8" t="s">
        <v>568</v>
      </c>
      <c r="C560" s="8" t="s">
        <v>24</v>
      </c>
      <c r="D560" s="7" t="str">
        <f aca="false">"2105212011006231"</f>
        <v>2105212011006231</v>
      </c>
      <c r="E560" s="7" t="str">
        <f aca="false">REPLACE(D560,10,5,"*****")</f>
        <v>210521201*****31</v>
      </c>
      <c r="F560" s="7" t="str">
        <f aca="false">"202305"</f>
        <v>202305</v>
      </c>
      <c r="G560" s="7" t="str">
        <f aca="false">"766"</f>
        <v>766</v>
      </c>
      <c r="H560" s="7" t="str">
        <f aca="false">"459.6"</f>
        <v>459.6</v>
      </c>
      <c r="I560" s="7" t="str">
        <f aca="false">"223.55"</f>
        <v>223.55</v>
      </c>
      <c r="J560" s="7" t="str">
        <f aca="false">"134.13"</f>
        <v>134.13</v>
      </c>
      <c r="K560" s="7" t="str">
        <f aca="false">"593.73"</f>
        <v>593.73</v>
      </c>
      <c r="L560" s="8" t="s">
        <v>15</v>
      </c>
    </row>
    <row r="561" customFormat="false" ht="12.75" hidden="false" customHeight="true" outlineLevel="0" collapsed="false">
      <c r="A561" s="7" t="n">
        <v>558</v>
      </c>
      <c r="B561" s="8" t="s">
        <v>569</v>
      </c>
      <c r="C561" s="8" t="s">
        <v>24</v>
      </c>
      <c r="D561" s="7" t="str">
        <f aca="false">"2105212012017946"</f>
        <v>2105212012017946</v>
      </c>
      <c r="E561" s="7" t="str">
        <f aca="false">REPLACE(D561,10,5,"*****")</f>
        <v>210521201*****46</v>
      </c>
      <c r="F561" s="7" t="str">
        <f aca="false">"202305"</f>
        <v>202305</v>
      </c>
      <c r="G561" s="7" t="str">
        <f aca="false">"766"</f>
        <v>766</v>
      </c>
      <c r="H561" s="7" t="str">
        <f aca="false">"459.6"</f>
        <v>459.6</v>
      </c>
      <c r="I561" s="7" t="str">
        <f aca="false">"223.55"</f>
        <v>223.55</v>
      </c>
      <c r="J561" s="7" t="str">
        <f aca="false">"134.13"</f>
        <v>134.13</v>
      </c>
      <c r="K561" s="7" t="str">
        <f aca="false">"593.73"</f>
        <v>593.73</v>
      </c>
      <c r="L561" s="8" t="s">
        <v>15</v>
      </c>
    </row>
    <row r="562" customFormat="false" ht="12.75" hidden="false" customHeight="true" outlineLevel="0" collapsed="false">
      <c r="A562" s="7" t="n">
        <v>559</v>
      </c>
      <c r="B562" s="8" t="s">
        <v>570</v>
      </c>
      <c r="C562" s="8" t="s">
        <v>24</v>
      </c>
      <c r="D562" s="7" t="str">
        <f aca="false">"2105992015457484"</f>
        <v>2105992015457484</v>
      </c>
      <c r="E562" s="7" t="str">
        <f aca="false">REPLACE(D562,10,5,"*****")</f>
        <v>210599201*****84</v>
      </c>
      <c r="F562" s="7" t="str">
        <f aca="false">"202305"</f>
        <v>202305</v>
      </c>
      <c r="G562" s="7" t="str">
        <f aca="false">"766"</f>
        <v>766</v>
      </c>
      <c r="H562" s="7" t="str">
        <f aca="false">"459.6"</f>
        <v>459.6</v>
      </c>
      <c r="I562" s="7" t="str">
        <f aca="false">"223.55"</f>
        <v>223.55</v>
      </c>
      <c r="J562" s="7" t="str">
        <f aca="false">"134.13"</f>
        <v>134.13</v>
      </c>
      <c r="K562" s="7" t="str">
        <f aca="false">"593.73"</f>
        <v>593.73</v>
      </c>
      <c r="L562" s="8" t="s">
        <v>15</v>
      </c>
    </row>
    <row r="563" customFormat="false" ht="12.75" hidden="false" customHeight="true" outlineLevel="0" collapsed="false">
      <c r="A563" s="7" t="n">
        <v>560</v>
      </c>
      <c r="B563" s="8" t="s">
        <v>571</v>
      </c>
      <c r="C563" s="8" t="s">
        <v>24</v>
      </c>
      <c r="D563" s="7" t="str">
        <f aca="false">"2105212012024926"</f>
        <v>2105212012024926</v>
      </c>
      <c r="E563" s="7" t="str">
        <f aca="false">REPLACE(D563,10,5,"*****")</f>
        <v>210521201*****26</v>
      </c>
      <c r="F563" s="7" t="str">
        <f aca="false">"202305"</f>
        <v>202305</v>
      </c>
      <c r="G563" s="7" t="str">
        <f aca="false">"0"</f>
        <v>0</v>
      </c>
      <c r="H563" s="7" t="str">
        <f aca="false">"0"</f>
        <v>0</v>
      </c>
      <c r="I563" s="7" t="str">
        <f aca="false">"223.55"</f>
        <v>223.55</v>
      </c>
      <c r="J563" s="7" t="str">
        <f aca="false">"134.13"</f>
        <v>134.13</v>
      </c>
      <c r="K563" s="7" t="str">
        <f aca="false">"134.13"</f>
        <v>134.13</v>
      </c>
      <c r="L563" s="8" t="s">
        <v>15</v>
      </c>
    </row>
    <row r="564" customFormat="false" ht="12.75" hidden="false" customHeight="true" outlineLevel="0" collapsed="false">
      <c r="A564" s="7" t="n">
        <v>561</v>
      </c>
      <c r="B564" s="8" t="s">
        <v>572</v>
      </c>
      <c r="C564" s="8" t="s">
        <v>24</v>
      </c>
      <c r="D564" s="7" t="str">
        <f aca="false">"2105212012018787"</f>
        <v>2105212012018787</v>
      </c>
      <c r="E564" s="7" t="str">
        <f aca="false">REPLACE(D564,10,5,"*****")</f>
        <v>210521201*****87</v>
      </c>
      <c r="F564" s="7" t="str">
        <f aca="false">"202305"</f>
        <v>202305</v>
      </c>
      <c r="G564" s="7" t="str">
        <f aca="false">"766"</f>
        <v>766</v>
      </c>
      <c r="H564" s="7" t="str">
        <f aca="false">"459.6"</f>
        <v>459.6</v>
      </c>
      <c r="I564" s="7" t="str">
        <f aca="false">"223.55"</f>
        <v>223.55</v>
      </c>
      <c r="J564" s="7" t="str">
        <f aca="false">"134.13"</f>
        <v>134.13</v>
      </c>
      <c r="K564" s="7" t="str">
        <f aca="false">"593.73"</f>
        <v>593.73</v>
      </c>
      <c r="L564" s="8" t="s">
        <v>15</v>
      </c>
    </row>
    <row r="565" customFormat="false" ht="12.75" hidden="false" customHeight="true" outlineLevel="0" collapsed="false">
      <c r="A565" s="7" t="n">
        <v>562</v>
      </c>
      <c r="B565" s="8" t="s">
        <v>573</v>
      </c>
      <c r="C565" s="8" t="s">
        <v>24</v>
      </c>
      <c r="D565" s="7" t="str">
        <f aca="false">"2105992015428704"</f>
        <v>2105992015428704</v>
      </c>
      <c r="E565" s="7" t="str">
        <f aca="false">REPLACE(D565,10,5,"*****")</f>
        <v>210599201*****04</v>
      </c>
      <c r="F565" s="7" t="str">
        <f aca="false">"202305"</f>
        <v>202305</v>
      </c>
      <c r="G565" s="7" t="str">
        <f aca="false">"766"</f>
        <v>766</v>
      </c>
      <c r="H565" s="7" t="str">
        <f aca="false">"459.6"</f>
        <v>459.6</v>
      </c>
      <c r="I565" s="7" t="str">
        <f aca="false">"0"</f>
        <v>0</v>
      </c>
      <c r="J565" s="7" t="str">
        <f aca="false">"0"</f>
        <v>0</v>
      </c>
      <c r="K565" s="7" t="str">
        <f aca="false">"459.6"</f>
        <v>459.6</v>
      </c>
      <c r="L565" s="8" t="s">
        <v>15</v>
      </c>
    </row>
    <row r="566" customFormat="false" ht="12.75" hidden="false" customHeight="true" outlineLevel="0" collapsed="false">
      <c r="A566" s="7" t="n">
        <v>563</v>
      </c>
      <c r="B566" s="8" t="s">
        <v>574</v>
      </c>
      <c r="C566" s="8" t="s">
        <v>24</v>
      </c>
      <c r="D566" s="7" t="str">
        <f aca="false">"2105992015427327"</f>
        <v>2105992015427327</v>
      </c>
      <c r="E566" s="7" t="str">
        <f aca="false">REPLACE(D566,10,5,"*****")</f>
        <v>210599201*****27</v>
      </c>
      <c r="F566" s="7" t="str">
        <f aca="false">"202305"</f>
        <v>202305</v>
      </c>
      <c r="G566" s="7" t="str">
        <f aca="false">"766"</f>
        <v>766</v>
      </c>
      <c r="H566" s="7" t="str">
        <f aca="false">"459.6"</f>
        <v>459.6</v>
      </c>
      <c r="I566" s="7" t="str">
        <f aca="false">"0"</f>
        <v>0</v>
      </c>
      <c r="J566" s="7" t="str">
        <f aca="false">"0"</f>
        <v>0</v>
      </c>
      <c r="K566" s="7" t="str">
        <f aca="false">"459.6"</f>
        <v>459.6</v>
      </c>
      <c r="L566" s="8" t="s">
        <v>15</v>
      </c>
    </row>
    <row r="567" customFormat="false" ht="12.75" hidden="false" customHeight="true" outlineLevel="0" collapsed="false">
      <c r="A567" s="7" t="n">
        <v>564</v>
      </c>
      <c r="B567" s="8" t="s">
        <v>575</v>
      </c>
      <c r="C567" s="8" t="s">
        <v>24</v>
      </c>
      <c r="D567" s="7" t="str">
        <f aca="false">"2105212011006342"</f>
        <v>2105212011006342</v>
      </c>
      <c r="E567" s="7" t="str">
        <f aca="false">REPLACE(D567,10,5,"*****")</f>
        <v>210521201*****42</v>
      </c>
      <c r="F567" s="7" t="str">
        <f aca="false">"202305"</f>
        <v>202305</v>
      </c>
      <c r="G567" s="7" t="str">
        <f aca="false">"0"</f>
        <v>0</v>
      </c>
      <c r="H567" s="7" t="str">
        <f aca="false">"0"</f>
        <v>0</v>
      </c>
      <c r="I567" s="7" t="str">
        <f aca="false">"223.55"</f>
        <v>223.55</v>
      </c>
      <c r="J567" s="7" t="str">
        <f aca="false">"134.13"</f>
        <v>134.13</v>
      </c>
      <c r="K567" s="7" t="str">
        <f aca="false">"134.13"</f>
        <v>134.13</v>
      </c>
      <c r="L567" s="8" t="s">
        <v>15</v>
      </c>
    </row>
    <row r="568" customFormat="false" ht="12.75" hidden="false" customHeight="true" outlineLevel="0" collapsed="false">
      <c r="A568" s="7" t="n">
        <v>565</v>
      </c>
      <c r="B568" s="8" t="s">
        <v>576</v>
      </c>
      <c r="C568" s="8" t="s">
        <v>24</v>
      </c>
      <c r="D568" s="7" t="str">
        <f aca="false">"2105212021185914"</f>
        <v>2105212021185914</v>
      </c>
      <c r="E568" s="7" t="str">
        <f aca="false">REPLACE(D568,10,5,"*****")</f>
        <v>210521202*****14</v>
      </c>
      <c r="F568" s="7" t="str">
        <f aca="false">"202305"</f>
        <v>202305</v>
      </c>
      <c r="G568" s="7" t="str">
        <f aca="false">"1276.6"</f>
        <v>1276.6</v>
      </c>
      <c r="H568" s="7" t="str">
        <f aca="false">"765.96"</f>
        <v>765.96</v>
      </c>
      <c r="I568" s="7" t="str">
        <f aca="false">"0"</f>
        <v>0</v>
      </c>
      <c r="J568" s="7" t="str">
        <f aca="false">"0"</f>
        <v>0</v>
      </c>
      <c r="K568" s="7" t="str">
        <f aca="false">"765.96"</f>
        <v>765.96</v>
      </c>
      <c r="L568" s="8" t="s">
        <v>15</v>
      </c>
    </row>
    <row r="569" customFormat="false" ht="12.75" hidden="false" customHeight="true" outlineLevel="0" collapsed="false">
      <c r="A569" s="7" t="n">
        <v>566</v>
      </c>
      <c r="B569" s="8" t="s">
        <v>577</v>
      </c>
      <c r="C569" s="8" t="s">
        <v>24</v>
      </c>
      <c r="D569" s="7" t="str">
        <f aca="false">"2105212011007742"</f>
        <v>2105212011007742</v>
      </c>
      <c r="E569" s="7" t="str">
        <f aca="false">REPLACE(D569,10,5,"*****")</f>
        <v>210521201*****42</v>
      </c>
      <c r="F569" s="7" t="str">
        <f aca="false">"202305"</f>
        <v>202305</v>
      </c>
      <c r="G569" s="7" t="str">
        <f aca="false">"766"</f>
        <v>766</v>
      </c>
      <c r="H569" s="7" t="str">
        <f aca="false">"459.6"</f>
        <v>459.6</v>
      </c>
      <c r="I569" s="7" t="str">
        <f aca="false">"223.55"</f>
        <v>223.55</v>
      </c>
      <c r="J569" s="7" t="str">
        <f aca="false">"134.13"</f>
        <v>134.13</v>
      </c>
      <c r="K569" s="7" t="str">
        <f aca="false">"593.73"</f>
        <v>593.73</v>
      </c>
      <c r="L569" s="8" t="s">
        <v>15</v>
      </c>
    </row>
    <row r="570" customFormat="false" ht="12.75" hidden="false" customHeight="true" outlineLevel="0" collapsed="false">
      <c r="A570" s="7" t="n">
        <v>567</v>
      </c>
      <c r="B570" s="8" t="s">
        <v>578</v>
      </c>
      <c r="C570" s="8" t="s">
        <v>24</v>
      </c>
      <c r="D570" s="7" t="str">
        <f aca="false">"2105212012023799"</f>
        <v>2105212012023799</v>
      </c>
      <c r="E570" s="7" t="str">
        <f aca="false">REPLACE(D570,10,5,"*****")</f>
        <v>210521201*****99</v>
      </c>
      <c r="F570" s="7" t="str">
        <f aca="false">"202305"</f>
        <v>202305</v>
      </c>
      <c r="G570" s="7" t="str">
        <f aca="false">"766"</f>
        <v>766</v>
      </c>
      <c r="H570" s="7" t="str">
        <f aca="false">"459.6"</f>
        <v>459.6</v>
      </c>
      <c r="I570" s="7" t="str">
        <f aca="false">"223.55"</f>
        <v>223.55</v>
      </c>
      <c r="J570" s="7" t="str">
        <f aca="false">"134.13"</f>
        <v>134.13</v>
      </c>
      <c r="K570" s="7" t="str">
        <f aca="false">"593.73"</f>
        <v>593.73</v>
      </c>
      <c r="L570" s="8" t="s">
        <v>15</v>
      </c>
    </row>
    <row r="571" customFormat="false" ht="12.75" hidden="false" customHeight="true" outlineLevel="0" collapsed="false">
      <c r="A571" s="7" t="n">
        <v>568</v>
      </c>
      <c r="B571" s="8" t="s">
        <v>579</v>
      </c>
      <c r="C571" s="8" t="s">
        <v>24</v>
      </c>
      <c r="D571" s="7" t="str">
        <f aca="false">"2105992015448552"</f>
        <v>2105992015448552</v>
      </c>
      <c r="E571" s="7" t="str">
        <f aca="false">REPLACE(D571,10,5,"*****")</f>
        <v>210599201*****52</v>
      </c>
      <c r="F571" s="7" t="str">
        <f aca="false">"202305"</f>
        <v>202305</v>
      </c>
      <c r="G571" s="7" t="str">
        <f aca="false">"766"</f>
        <v>766</v>
      </c>
      <c r="H571" s="7" t="str">
        <f aca="false">"459.6"</f>
        <v>459.6</v>
      </c>
      <c r="I571" s="7" t="str">
        <f aca="false">"223.55"</f>
        <v>223.55</v>
      </c>
      <c r="J571" s="7" t="str">
        <f aca="false">"134.13"</f>
        <v>134.13</v>
      </c>
      <c r="K571" s="7" t="str">
        <f aca="false">"593.73"</f>
        <v>593.73</v>
      </c>
      <c r="L571" s="8" t="s">
        <v>15</v>
      </c>
    </row>
    <row r="572" customFormat="false" ht="12.75" hidden="false" customHeight="true" outlineLevel="0" collapsed="false">
      <c r="A572" s="7" t="n">
        <v>569</v>
      </c>
      <c r="B572" s="8" t="s">
        <v>580</v>
      </c>
      <c r="C572" s="8" t="s">
        <v>24</v>
      </c>
      <c r="D572" s="7" t="str">
        <f aca="false">"2105212012017236"</f>
        <v>2105212012017236</v>
      </c>
      <c r="E572" s="7" t="str">
        <f aca="false">REPLACE(D572,10,5,"*****")</f>
        <v>210521201*****36</v>
      </c>
      <c r="F572" s="7" t="str">
        <f aca="false">"202305"</f>
        <v>202305</v>
      </c>
      <c r="G572" s="7" t="str">
        <f aca="false">"766"</f>
        <v>766</v>
      </c>
      <c r="H572" s="7" t="str">
        <f aca="false">"459.6"</f>
        <v>459.6</v>
      </c>
      <c r="I572" s="7" t="str">
        <f aca="false">"223.55"</f>
        <v>223.55</v>
      </c>
      <c r="J572" s="7" t="str">
        <f aca="false">"134.13"</f>
        <v>134.13</v>
      </c>
      <c r="K572" s="7" t="str">
        <f aca="false">"593.73"</f>
        <v>593.73</v>
      </c>
      <c r="L572" s="8" t="s">
        <v>15</v>
      </c>
    </row>
    <row r="573" customFormat="false" ht="12.75" hidden="false" customHeight="true" outlineLevel="0" collapsed="false">
      <c r="A573" s="7" t="n">
        <v>570</v>
      </c>
      <c r="B573" s="8" t="s">
        <v>581</v>
      </c>
      <c r="C573" s="8" t="s">
        <v>24</v>
      </c>
      <c r="D573" s="7" t="str">
        <f aca="false">"2105212012023229"</f>
        <v>2105212012023229</v>
      </c>
      <c r="E573" s="7" t="str">
        <f aca="false">REPLACE(D573,10,5,"*****")</f>
        <v>210521201*****29</v>
      </c>
      <c r="F573" s="7" t="str">
        <f aca="false">"202305"</f>
        <v>202305</v>
      </c>
      <c r="G573" s="7" t="str">
        <f aca="false">"766"</f>
        <v>766</v>
      </c>
      <c r="H573" s="7" t="str">
        <f aca="false">"459.6"</f>
        <v>459.6</v>
      </c>
      <c r="I573" s="7" t="str">
        <f aca="false">"223.55"</f>
        <v>223.55</v>
      </c>
      <c r="J573" s="7" t="str">
        <f aca="false">"134.13"</f>
        <v>134.13</v>
      </c>
      <c r="K573" s="7" t="str">
        <f aca="false">"593.73"</f>
        <v>593.73</v>
      </c>
      <c r="L573" s="8" t="s">
        <v>15</v>
      </c>
    </row>
    <row r="574" customFormat="false" ht="12.75" hidden="false" customHeight="true" outlineLevel="0" collapsed="false">
      <c r="A574" s="7" t="n">
        <v>571</v>
      </c>
      <c r="B574" s="8" t="s">
        <v>582</v>
      </c>
      <c r="C574" s="8" t="s">
        <v>24</v>
      </c>
      <c r="D574" s="7" t="str">
        <f aca="false">"2105212011008705"</f>
        <v>2105212011008705</v>
      </c>
      <c r="E574" s="7" t="str">
        <f aca="false">REPLACE(D574,10,5,"*****")</f>
        <v>210521201*****05</v>
      </c>
      <c r="F574" s="7" t="str">
        <f aca="false">"202305"</f>
        <v>202305</v>
      </c>
      <c r="G574" s="7" t="str">
        <f aca="false">"766"</f>
        <v>766</v>
      </c>
      <c r="H574" s="7" t="str">
        <f aca="false">"459.6"</f>
        <v>459.6</v>
      </c>
      <c r="I574" s="7" t="str">
        <f aca="false">"223.55"</f>
        <v>223.55</v>
      </c>
      <c r="J574" s="7" t="str">
        <f aca="false">"134.13"</f>
        <v>134.13</v>
      </c>
      <c r="K574" s="7" t="str">
        <f aca="false">"593.73"</f>
        <v>593.73</v>
      </c>
      <c r="L574" s="8" t="s">
        <v>15</v>
      </c>
    </row>
    <row r="575" customFormat="false" ht="12.75" hidden="false" customHeight="true" outlineLevel="0" collapsed="false">
      <c r="A575" s="7" t="n">
        <v>572</v>
      </c>
      <c r="B575" s="8" t="s">
        <v>583</v>
      </c>
      <c r="C575" s="8" t="s">
        <v>24</v>
      </c>
      <c r="D575" s="7" t="str">
        <f aca="false">"2105992015457276"</f>
        <v>2105992015457276</v>
      </c>
      <c r="E575" s="7" t="str">
        <f aca="false">REPLACE(D575,10,5,"*****")</f>
        <v>210599201*****76</v>
      </c>
      <c r="F575" s="7" t="str">
        <f aca="false">"202305"</f>
        <v>202305</v>
      </c>
      <c r="G575" s="7" t="str">
        <f aca="false">"766"</f>
        <v>766</v>
      </c>
      <c r="H575" s="7" t="str">
        <f aca="false">"459.6"</f>
        <v>459.6</v>
      </c>
      <c r="I575" s="7" t="str">
        <f aca="false">"0"</f>
        <v>0</v>
      </c>
      <c r="J575" s="7" t="str">
        <f aca="false">"0"</f>
        <v>0</v>
      </c>
      <c r="K575" s="7" t="str">
        <f aca="false">"459.6"</f>
        <v>459.6</v>
      </c>
      <c r="L575" s="8" t="s">
        <v>15</v>
      </c>
    </row>
    <row r="576" customFormat="false" ht="12.75" hidden="false" customHeight="true" outlineLevel="0" collapsed="false">
      <c r="A576" s="7" t="n">
        <v>573</v>
      </c>
      <c r="B576" s="8" t="s">
        <v>584</v>
      </c>
      <c r="C576" s="8" t="s">
        <v>24</v>
      </c>
      <c r="D576" s="7" t="str">
        <f aca="false">"2105212012019301"</f>
        <v>2105212012019301</v>
      </c>
      <c r="E576" s="7" t="str">
        <f aca="false">REPLACE(D576,10,5,"*****")</f>
        <v>210521201*****01</v>
      </c>
      <c r="F576" s="7" t="str">
        <f aca="false">"202305"</f>
        <v>202305</v>
      </c>
      <c r="G576" s="7" t="str">
        <f aca="false">"766"</f>
        <v>766</v>
      </c>
      <c r="H576" s="7" t="str">
        <f aca="false">"459.6"</f>
        <v>459.6</v>
      </c>
      <c r="I576" s="7" t="str">
        <f aca="false">"223.55"</f>
        <v>223.55</v>
      </c>
      <c r="J576" s="7" t="str">
        <f aca="false">"134.13"</f>
        <v>134.13</v>
      </c>
      <c r="K576" s="7" t="str">
        <f aca="false">"593.73"</f>
        <v>593.73</v>
      </c>
      <c r="L576" s="8" t="s">
        <v>15</v>
      </c>
    </row>
    <row r="577" customFormat="false" ht="12.75" hidden="false" customHeight="true" outlineLevel="0" collapsed="false">
      <c r="A577" s="7" t="n">
        <v>574</v>
      </c>
      <c r="B577" s="8" t="s">
        <v>585</v>
      </c>
      <c r="C577" s="8" t="s">
        <v>24</v>
      </c>
      <c r="D577" s="7" t="str">
        <f aca="false">"2105212011000180"</f>
        <v>2105212011000180</v>
      </c>
      <c r="E577" s="7" t="str">
        <f aca="false">REPLACE(D577,10,5,"*****")</f>
        <v>210521201*****80</v>
      </c>
      <c r="F577" s="7" t="str">
        <f aca="false">"202305"</f>
        <v>202305</v>
      </c>
      <c r="G577" s="7" t="str">
        <f aca="false">"766"</f>
        <v>766</v>
      </c>
      <c r="H577" s="7" t="str">
        <f aca="false">"459.6"</f>
        <v>459.6</v>
      </c>
      <c r="I577" s="7" t="str">
        <f aca="false">"223.55"</f>
        <v>223.55</v>
      </c>
      <c r="J577" s="7" t="str">
        <f aca="false">"134.13"</f>
        <v>134.13</v>
      </c>
      <c r="K577" s="7" t="str">
        <f aca="false">"593.73"</f>
        <v>593.73</v>
      </c>
      <c r="L577" s="8" t="s">
        <v>15</v>
      </c>
    </row>
    <row r="578" customFormat="false" ht="12.75" hidden="false" customHeight="true" outlineLevel="0" collapsed="false">
      <c r="A578" s="7" t="n">
        <v>575</v>
      </c>
      <c r="B578" s="8" t="s">
        <v>586</v>
      </c>
      <c r="C578" s="8" t="s">
        <v>24</v>
      </c>
      <c r="D578" s="7" t="str">
        <f aca="false">"2105212012034249"</f>
        <v>2105212012034249</v>
      </c>
      <c r="E578" s="7" t="str">
        <f aca="false">REPLACE(D578,10,5,"*****")</f>
        <v>210521201*****49</v>
      </c>
      <c r="F578" s="7" t="str">
        <f aca="false">"202305"</f>
        <v>202305</v>
      </c>
      <c r="G578" s="7" t="str">
        <f aca="false">"766"</f>
        <v>766</v>
      </c>
      <c r="H578" s="7" t="str">
        <f aca="false">"459.6"</f>
        <v>459.6</v>
      </c>
      <c r="I578" s="7" t="str">
        <f aca="false">"223.55"</f>
        <v>223.55</v>
      </c>
      <c r="J578" s="7" t="str">
        <f aca="false">"134.13"</f>
        <v>134.13</v>
      </c>
      <c r="K578" s="7" t="str">
        <f aca="false">"593.73"</f>
        <v>593.73</v>
      </c>
      <c r="L578" s="8" t="s">
        <v>15</v>
      </c>
    </row>
    <row r="579" customFormat="false" ht="12.75" hidden="false" customHeight="true" outlineLevel="0" collapsed="false">
      <c r="A579" s="7" t="n">
        <v>576</v>
      </c>
      <c r="B579" s="8" t="s">
        <v>587</v>
      </c>
      <c r="C579" s="8" t="s">
        <v>24</v>
      </c>
      <c r="D579" s="7" t="str">
        <f aca="false">"2105212011010203"</f>
        <v>2105212011010203</v>
      </c>
      <c r="E579" s="7" t="str">
        <f aca="false">REPLACE(D579,10,5,"*****")</f>
        <v>210521201*****03</v>
      </c>
      <c r="F579" s="7" t="str">
        <f aca="false">"202305"</f>
        <v>202305</v>
      </c>
      <c r="G579" s="7" t="str">
        <f aca="false">"766"</f>
        <v>766</v>
      </c>
      <c r="H579" s="7" t="str">
        <f aca="false">"459.6"</f>
        <v>459.6</v>
      </c>
      <c r="I579" s="7" t="str">
        <f aca="false">"223.55"</f>
        <v>223.55</v>
      </c>
      <c r="J579" s="7" t="str">
        <f aca="false">"134.13"</f>
        <v>134.13</v>
      </c>
      <c r="K579" s="7" t="str">
        <f aca="false">"593.73"</f>
        <v>593.73</v>
      </c>
      <c r="L579" s="8" t="s">
        <v>15</v>
      </c>
    </row>
    <row r="580" customFormat="false" ht="12.75" hidden="false" customHeight="true" outlineLevel="0" collapsed="false">
      <c r="A580" s="7" t="n">
        <v>577</v>
      </c>
      <c r="B580" s="8" t="s">
        <v>588</v>
      </c>
      <c r="C580" s="8" t="s">
        <v>24</v>
      </c>
      <c r="D580" s="7" t="str">
        <f aca="false">"2105212011008654"</f>
        <v>2105212011008654</v>
      </c>
      <c r="E580" s="7" t="str">
        <f aca="false">REPLACE(D580,10,5,"*****")</f>
        <v>210521201*****54</v>
      </c>
      <c r="F580" s="7" t="str">
        <f aca="false">"202305"</f>
        <v>202305</v>
      </c>
      <c r="G580" s="7" t="str">
        <f aca="false">"766"</f>
        <v>766</v>
      </c>
      <c r="H580" s="7" t="str">
        <f aca="false">"459.6"</f>
        <v>459.6</v>
      </c>
      <c r="I580" s="7" t="str">
        <f aca="false">"223.55"</f>
        <v>223.55</v>
      </c>
      <c r="J580" s="7" t="str">
        <f aca="false">"134.13"</f>
        <v>134.13</v>
      </c>
      <c r="K580" s="7" t="str">
        <f aca="false">"593.73"</f>
        <v>593.73</v>
      </c>
      <c r="L580" s="8" t="s">
        <v>15</v>
      </c>
    </row>
    <row r="581" customFormat="false" ht="12.75" hidden="false" customHeight="true" outlineLevel="0" collapsed="false">
      <c r="A581" s="7" t="n">
        <v>578</v>
      </c>
      <c r="B581" s="8" t="s">
        <v>589</v>
      </c>
      <c r="C581" s="8" t="s">
        <v>24</v>
      </c>
      <c r="D581" s="7" t="str">
        <f aca="false">"2105212011007076"</f>
        <v>2105212011007076</v>
      </c>
      <c r="E581" s="7" t="str">
        <f aca="false">REPLACE(D581,10,5,"*****")</f>
        <v>210521201*****76</v>
      </c>
      <c r="F581" s="7" t="str">
        <f aca="false">"202305"</f>
        <v>202305</v>
      </c>
      <c r="G581" s="7" t="str">
        <f aca="false">"766"</f>
        <v>766</v>
      </c>
      <c r="H581" s="7" t="str">
        <f aca="false">"459.6"</f>
        <v>459.6</v>
      </c>
      <c r="I581" s="7" t="str">
        <f aca="false">"223.55"</f>
        <v>223.55</v>
      </c>
      <c r="J581" s="7" t="str">
        <f aca="false">"134.13"</f>
        <v>134.13</v>
      </c>
      <c r="K581" s="7" t="str">
        <f aca="false">"593.73"</f>
        <v>593.73</v>
      </c>
      <c r="L581" s="8" t="s">
        <v>15</v>
      </c>
    </row>
    <row r="582" customFormat="false" ht="12.75" hidden="false" customHeight="true" outlineLevel="0" collapsed="false">
      <c r="A582" s="7" t="n">
        <v>579</v>
      </c>
      <c r="B582" s="8" t="s">
        <v>590</v>
      </c>
      <c r="C582" s="8" t="s">
        <v>24</v>
      </c>
      <c r="D582" s="7" t="str">
        <f aca="false">"2105212012026315"</f>
        <v>2105212012026315</v>
      </c>
      <c r="E582" s="7" t="str">
        <f aca="false">REPLACE(D582,10,5,"*****")</f>
        <v>210521201*****15</v>
      </c>
      <c r="F582" s="7" t="str">
        <f aca="false">"202305"</f>
        <v>202305</v>
      </c>
      <c r="G582" s="7" t="str">
        <f aca="false">"766"</f>
        <v>766</v>
      </c>
      <c r="H582" s="7" t="str">
        <f aca="false">"459.6"</f>
        <v>459.6</v>
      </c>
      <c r="I582" s="7" t="str">
        <f aca="false">"223.55"</f>
        <v>223.55</v>
      </c>
      <c r="J582" s="7" t="str">
        <f aca="false">"134.13"</f>
        <v>134.13</v>
      </c>
      <c r="K582" s="7" t="str">
        <f aca="false">"593.73"</f>
        <v>593.73</v>
      </c>
      <c r="L582" s="8" t="s">
        <v>15</v>
      </c>
    </row>
    <row r="583" customFormat="false" ht="12.75" hidden="false" customHeight="true" outlineLevel="0" collapsed="false">
      <c r="A583" s="7" t="n">
        <v>580</v>
      </c>
      <c r="B583" s="8" t="s">
        <v>591</v>
      </c>
      <c r="C583" s="8" t="s">
        <v>24</v>
      </c>
      <c r="D583" s="7" t="str">
        <f aca="false">"2105212014073210"</f>
        <v>2105212014073210</v>
      </c>
      <c r="E583" s="7" t="str">
        <f aca="false">REPLACE(D583,10,5,"*****")</f>
        <v>210521201*****10</v>
      </c>
      <c r="F583" s="7" t="str">
        <f aca="false">"202305"</f>
        <v>202305</v>
      </c>
      <c r="G583" s="7" t="str">
        <f aca="false">"766"</f>
        <v>766</v>
      </c>
      <c r="H583" s="7" t="str">
        <f aca="false">"459.6"</f>
        <v>459.6</v>
      </c>
      <c r="I583" s="7" t="str">
        <f aca="false">"0"</f>
        <v>0</v>
      </c>
      <c r="J583" s="7" t="str">
        <f aca="false">"0"</f>
        <v>0</v>
      </c>
      <c r="K583" s="7" t="str">
        <f aca="false">"459.6"</f>
        <v>459.6</v>
      </c>
      <c r="L583" s="8" t="s">
        <v>15</v>
      </c>
    </row>
    <row r="584" customFormat="false" ht="12.75" hidden="false" customHeight="true" outlineLevel="0" collapsed="false">
      <c r="A584" s="7" t="n">
        <v>581</v>
      </c>
      <c r="B584" s="8" t="s">
        <v>592</v>
      </c>
      <c r="C584" s="8" t="s">
        <v>24</v>
      </c>
      <c r="D584" s="7" t="str">
        <f aca="false">"2105212011007918"</f>
        <v>2105212011007918</v>
      </c>
      <c r="E584" s="7" t="str">
        <f aca="false">REPLACE(D584,10,5,"*****")</f>
        <v>210521201*****18</v>
      </c>
      <c r="F584" s="7" t="str">
        <f aca="false">"202305"</f>
        <v>202305</v>
      </c>
      <c r="G584" s="7" t="str">
        <f aca="false">"766"</f>
        <v>766</v>
      </c>
      <c r="H584" s="7" t="str">
        <f aca="false">"459.6"</f>
        <v>459.6</v>
      </c>
      <c r="I584" s="7" t="str">
        <f aca="false">"0"</f>
        <v>0</v>
      </c>
      <c r="J584" s="7" t="str">
        <f aca="false">"0"</f>
        <v>0</v>
      </c>
      <c r="K584" s="7" t="str">
        <f aca="false">"459.6"</f>
        <v>459.6</v>
      </c>
      <c r="L584" s="8" t="s">
        <v>15</v>
      </c>
    </row>
    <row r="585" customFormat="false" ht="12.75" hidden="false" customHeight="true" outlineLevel="0" collapsed="false">
      <c r="A585" s="7" t="n">
        <v>582</v>
      </c>
      <c r="B585" s="8" t="s">
        <v>593</v>
      </c>
      <c r="C585" s="8" t="s">
        <v>24</v>
      </c>
      <c r="D585" s="7" t="str">
        <f aca="false">"2105212012011641"</f>
        <v>2105212012011641</v>
      </c>
      <c r="E585" s="7" t="str">
        <f aca="false">REPLACE(D585,10,5,"*****")</f>
        <v>210521201*****41</v>
      </c>
      <c r="F585" s="7" t="str">
        <f aca="false">"202305"</f>
        <v>202305</v>
      </c>
      <c r="G585" s="7" t="str">
        <f aca="false">"766"</f>
        <v>766</v>
      </c>
      <c r="H585" s="7" t="str">
        <f aca="false">"459.6"</f>
        <v>459.6</v>
      </c>
      <c r="I585" s="7" t="str">
        <f aca="false">"0"</f>
        <v>0</v>
      </c>
      <c r="J585" s="7" t="str">
        <f aca="false">"0"</f>
        <v>0</v>
      </c>
      <c r="K585" s="7" t="str">
        <f aca="false">"459.6"</f>
        <v>459.6</v>
      </c>
      <c r="L585" s="8" t="s">
        <v>15</v>
      </c>
    </row>
    <row r="586" customFormat="false" ht="12.75" hidden="false" customHeight="true" outlineLevel="0" collapsed="false">
      <c r="A586" s="7" t="n">
        <v>583</v>
      </c>
      <c r="B586" s="8" t="s">
        <v>594</v>
      </c>
      <c r="C586" s="8" t="s">
        <v>24</v>
      </c>
      <c r="D586" s="7" t="str">
        <f aca="false">"2105212011008242"</f>
        <v>2105212011008242</v>
      </c>
      <c r="E586" s="7" t="str">
        <f aca="false">REPLACE(D586,10,5,"*****")</f>
        <v>210521201*****42</v>
      </c>
      <c r="F586" s="7" t="str">
        <f aca="false">"202305"</f>
        <v>202305</v>
      </c>
      <c r="G586" s="7" t="str">
        <f aca="false">"766"</f>
        <v>766</v>
      </c>
      <c r="H586" s="7" t="str">
        <f aca="false">"459.6"</f>
        <v>459.6</v>
      </c>
      <c r="I586" s="7" t="str">
        <f aca="false">"0"</f>
        <v>0</v>
      </c>
      <c r="J586" s="7" t="str">
        <f aca="false">"0"</f>
        <v>0</v>
      </c>
      <c r="K586" s="7" t="str">
        <f aca="false">"459.6"</f>
        <v>459.6</v>
      </c>
      <c r="L586" s="8" t="s">
        <v>15</v>
      </c>
    </row>
    <row r="587" customFormat="false" ht="12.75" hidden="false" customHeight="true" outlineLevel="0" collapsed="false">
      <c r="A587" s="7" t="n">
        <v>584</v>
      </c>
      <c r="B587" s="8" t="s">
        <v>595</v>
      </c>
      <c r="C587" s="8" t="s">
        <v>24</v>
      </c>
      <c r="D587" s="7" t="str">
        <f aca="false">"2105212013041235"</f>
        <v>2105212013041235</v>
      </c>
      <c r="E587" s="7" t="str">
        <f aca="false">REPLACE(D587,10,5,"*****")</f>
        <v>210521201*****35</v>
      </c>
      <c r="F587" s="7" t="str">
        <f aca="false">"202305"</f>
        <v>202305</v>
      </c>
      <c r="G587" s="7" t="str">
        <f aca="false">"766"</f>
        <v>766</v>
      </c>
      <c r="H587" s="7" t="str">
        <f aca="false">"459.6"</f>
        <v>459.6</v>
      </c>
      <c r="I587" s="7" t="str">
        <f aca="false">"223.55"</f>
        <v>223.55</v>
      </c>
      <c r="J587" s="7" t="str">
        <f aca="false">"134.13"</f>
        <v>134.13</v>
      </c>
      <c r="K587" s="7" t="str">
        <f aca="false">"593.73"</f>
        <v>593.73</v>
      </c>
      <c r="L587" s="8" t="s">
        <v>15</v>
      </c>
    </row>
    <row r="588" customFormat="false" ht="12.75" hidden="false" customHeight="true" outlineLevel="0" collapsed="false">
      <c r="A588" s="7" t="n">
        <v>585</v>
      </c>
      <c r="B588" s="8" t="s">
        <v>596</v>
      </c>
      <c r="C588" s="8" t="s">
        <v>24</v>
      </c>
      <c r="D588" s="7" t="str">
        <f aca="false">"2105212011000401"</f>
        <v>2105212011000401</v>
      </c>
      <c r="E588" s="7" t="str">
        <f aca="false">REPLACE(D588,10,5,"*****")</f>
        <v>210521201*****01</v>
      </c>
      <c r="F588" s="7" t="str">
        <f aca="false">"202305"</f>
        <v>202305</v>
      </c>
      <c r="G588" s="7" t="str">
        <f aca="false">"766"</f>
        <v>766</v>
      </c>
      <c r="H588" s="7" t="str">
        <f aca="false">"459.6"</f>
        <v>459.6</v>
      </c>
      <c r="I588" s="7" t="str">
        <f aca="false">"223.55"</f>
        <v>223.55</v>
      </c>
      <c r="J588" s="7" t="str">
        <f aca="false">"134.13"</f>
        <v>134.13</v>
      </c>
      <c r="K588" s="7" t="str">
        <f aca="false">"593.73"</f>
        <v>593.73</v>
      </c>
      <c r="L588" s="8" t="s">
        <v>15</v>
      </c>
    </row>
    <row r="589" customFormat="false" ht="12.75" hidden="false" customHeight="true" outlineLevel="0" collapsed="false">
      <c r="A589" s="7" t="n">
        <v>586</v>
      </c>
      <c r="B589" s="8" t="s">
        <v>597</v>
      </c>
      <c r="C589" s="8" t="s">
        <v>24</v>
      </c>
      <c r="D589" s="7" t="str">
        <f aca="false">"2105212012023077"</f>
        <v>2105212012023077</v>
      </c>
      <c r="E589" s="7" t="str">
        <f aca="false">REPLACE(D589,10,5,"*****")</f>
        <v>210521201*****77</v>
      </c>
      <c r="F589" s="7" t="str">
        <f aca="false">"202305"</f>
        <v>202305</v>
      </c>
      <c r="G589" s="7" t="str">
        <f aca="false">"766"</f>
        <v>766</v>
      </c>
      <c r="H589" s="7" t="str">
        <f aca="false">"459.6"</f>
        <v>459.6</v>
      </c>
      <c r="I589" s="7" t="str">
        <f aca="false">"223.55"</f>
        <v>223.55</v>
      </c>
      <c r="J589" s="7" t="str">
        <f aca="false">"134.13"</f>
        <v>134.13</v>
      </c>
      <c r="K589" s="7" t="str">
        <f aca="false">"593.73"</f>
        <v>593.73</v>
      </c>
      <c r="L589" s="8" t="s">
        <v>15</v>
      </c>
    </row>
    <row r="590" customFormat="false" ht="12.75" hidden="false" customHeight="true" outlineLevel="0" collapsed="false">
      <c r="A590" s="7" t="n">
        <v>587</v>
      </c>
      <c r="B590" s="8" t="s">
        <v>598</v>
      </c>
      <c r="C590" s="8" t="s">
        <v>24</v>
      </c>
      <c r="D590" s="7" t="str">
        <f aca="false">"2105212011006302"</f>
        <v>2105212011006302</v>
      </c>
      <c r="E590" s="7" t="str">
        <f aca="false">REPLACE(D590,10,5,"*****")</f>
        <v>210521201*****02</v>
      </c>
      <c r="F590" s="7" t="str">
        <f aca="false">"202305"</f>
        <v>202305</v>
      </c>
      <c r="G590" s="7" t="str">
        <f aca="false">"766"</f>
        <v>766</v>
      </c>
      <c r="H590" s="7" t="str">
        <f aca="false">"459.6"</f>
        <v>459.6</v>
      </c>
      <c r="I590" s="7" t="str">
        <f aca="false">"223.55"</f>
        <v>223.55</v>
      </c>
      <c r="J590" s="7" t="str">
        <f aca="false">"134.13"</f>
        <v>134.13</v>
      </c>
      <c r="K590" s="7" t="str">
        <f aca="false">"593.73"</f>
        <v>593.73</v>
      </c>
      <c r="L590" s="8" t="s">
        <v>15</v>
      </c>
    </row>
    <row r="591" customFormat="false" ht="12.75" hidden="false" customHeight="true" outlineLevel="0" collapsed="false">
      <c r="A591" s="7" t="n">
        <v>588</v>
      </c>
      <c r="B591" s="8" t="s">
        <v>599</v>
      </c>
      <c r="C591" s="8" t="s">
        <v>24</v>
      </c>
      <c r="D591" s="7" t="str">
        <f aca="false">"2105212011010532"</f>
        <v>2105212011010532</v>
      </c>
      <c r="E591" s="7" t="str">
        <f aca="false">REPLACE(D591,10,5,"*****")</f>
        <v>210521201*****32</v>
      </c>
      <c r="F591" s="7" t="str">
        <f aca="false">"202305"</f>
        <v>202305</v>
      </c>
      <c r="G591" s="7" t="str">
        <f aca="false">"766"</f>
        <v>766</v>
      </c>
      <c r="H591" s="7" t="str">
        <f aca="false">"459.6"</f>
        <v>459.6</v>
      </c>
      <c r="I591" s="7" t="str">
        <f aca="false">"223.55"</f>
        <v>223.55</v>
      </c>
      <c r="J591" s="7" t="str">
        <f aca="false">"134.13"</f>
        <v>134.13</v>
      </c>
      <c r="K591" s="7" t="str">
        <f aca="false">"593.73"</f>
        <v>593.73</v>
      </c>
      <c r="L591" s="8" t="s">
        <v>15</v>
      </c>
    </row>
    <row r="592" customFormat="false" ht="12.75" hidden="false" customHeight="true" outlineLevel="0" collapsed="false">
      <c r="A592" s="7" t="n">
        <v>589</v>
      </c>
      <c r="B592" s="8" t="s">
        <v>600</v>
      </c>
      <c r="C592" s="8" t="s">
        <v>24</v>
      </c>
      <c r="D592" s="7" t="str">
        <f aca="false">"2105212011010845"</f>
        <v>2105212011010845</v>
      </c>
      <c r="E592" s="7" t="str">
        <f aca="false">REPLACE(D592,10,5,"*****")</f>
        <v>210521201*****45</v>
      </c>
      <c r="F592" s="7" t="str">
        <f aca="false">"202305"</f>
        <v>202305</v>
      </c>
      <c r="G592" s="7" t="str">
        <f aca="false">"766"</f>
        <v>766</v>
      </c>
      <c r="H592" s="7" t="str">
        <f aca="false">"459.6"</f>
        <v>459.6</v>
      </c>
      <c r="I592" s="7" t="str">
        <f aca="false">"223.55"</f>
        <v>223.55</v>
      </c>
      <c r="J592" s="7" t="str">
        <f aca="false">"134.13"</f>
        <v>134.13</v>
      </c>
      <c r="K592" s="7" t="str">
        <f aca="false">"593.73"</f>
        <v>593.73</v>
      </c>
      <c r="L592" s="8" t="s">
        <v>15</v>
      </c>
    </row>
    <row r="593" customFormat="false" ht="12.75" hidden="false" customHeight="true" outlineLevel="0" collapsed="false">
      <c r="A593" s="7" t="n">
        <v>590</v>
      </c>
      <c r="B593" s="8" t="s">
        <v>601</v>
      </c>
      <c r="C593" s="8" t="s">
        <v>24</v>
      </c>
      <c r="D593" s="7" t="str">
        <f aca="false">"2105992015441140"</f>
        <v>2105992015441140</v>
      </c>
      <c r="E593" s="7" t="str">
        <f aca="false">REPLACE(D593,10,5,"*****")</f>
        <v>210599201*****40</v>
      </c>
      <c r="F593" s="7" t="str">
        <f aca="false">"202305"</f>
        <v>202305</v>
      </c>
      <c r="G593" s="7" t="str">
        <f aca="false">"766"</f>
        <v>766</v>
      </c>
      <c r="H593" s="7" t="str">
        <f aca="false">"459.6"</f>
        <v>459.6</v>
      </c>
      <c r="I593" s="7" t="str">
        <f aca="false">"223.55"</f>
        <v>223.55</v>
      </c>
      <c r="J593" s="7" t="str">
        <f aca="false">"134.13"</f>
        <v>134.13</v>
      </c>
      <c r="K593" s="7" t="str">
        <f aca="false">"593.73"</f>
        <v>593.73</v>
      </c>
      <c r="L593" s="8" t="s">
        <v>15</v>
      </c>
    </row>
    <row r="594" customFormat="false" ht="12.75" hidden="false" customHeight="true" outlineLevel="0" collapsed="false">
      <c r="A594" s="7" t="n">
        <v>591</v>
      </c>
      <c r="B594" s="8" t="s">
        <v>602</v>
      </c>
      <c r="C594" s="8" t="s">
        <v>24</v>
      </c>
      <c r="D594" s="7" t="str">
        <f aca="false">"2105212011006311"</f>
        <v>2105212011006311</v>
      </c>
      <c r="E594" s="7" t="str">
        <f aca="false">REPLACE(D594,10,5,"*****")</f>
        <v>210521201*****11</v>
      </c>
      <c r="F594" s="7" t="str">
        <f aca="false">"202305"</f>
        <v>202305</v>
      </c>
      <c r="G594" s="7" t="str">
        <f aca="false">"766"</f>
        <v>766</v>
      </c>
      <c r="H594" s="7" t="str">
        <f aca="false">"459.6"</f>
        <v>459.6</v>
      </c>
      <c r="I594" s="7" t="str">
        <f aca="false">"0"</f>
        <v>0</v>
      </c>
      <c r="J594" s="7" t="str">
        <f aca="false">"0"</f>
        <v>0</v>
      </c>
      <c r="K594" s="7" t="str">
        <f aca="false">"459.6"</f>
        <v>459.6</v>
      </c>
      <c r="L594" s="8" t="s">
        <v>15</v>
      </c>
    </row>
    <row r="595" customFormat="false" ht="12.75" hidden="false" customHeight="true" outlineLevel="0" collapsed="false">
      <c r="A595" s="7" t="n">
        <v>592</v>
      </c>
      <c r="B595" s="8" t="s">
        <v>603</v>
      </c>
      <c r="C595" s="8" t="s">
        <v>24</v>
      </c>
      <c r="D595" s="7" t="str">
        <f aca="false">"2105212021178820"</f>
        <v>2105212021178820</v>
      </c>
      <c r="E595" s="7" t="str">
        <f aca="false">REPLACE(D595,10,5,"*****")</f>
        <v>210521202*****20</v>
      </c>
      <c r="F595" s="7" t="str">
        <f aca="false">"202305"</f>
        <v>202305</v>
      </c>
      <c r="G595" s="7" t="str">
        <f aca="false">"766"</f>
        <v>766</v>
      </c>
      <c r="H595" s="7" t="str">
        <f aca="false">"459.6"</f>
        <v>459.6</v>
      </c>
      <c r="I595" s="7" t="str">
        <f aca="false">"223.55"</f>
        <v>223.55</v>
      </c>
      <c r="J595" s="7" t="str">
        <f aca="false">"134.13"</f>
        <v>134.13</v>
      </c>
      <c r="K595" s="7" t="str">
        <f aca="false">"593.73"</f>
        <v>593.73</v>
      </c>
      <c r="L595" s="8" t="s">
        <v>15</v>
      </c>
    </row>
    <row r="596" customFormat="false" ht="12.75" hidden="false" customHeight="true" outlineLevel="0" collapsed="false">
      <c r="A596" s="7" t="n">
        <v>593</v>
      </c>
      <c r="B596" s="8" t="s">
        <v>604</v>
      </c>
      <c r="C596" s="8" t="s">
        <v>24</v>
      </c>
      <c r="D596" s="7" t="str">
        <f aca="false">"2105992013030713"</f>
        <v>2105992013030713</v>
      </c>
      <c r="E596" s="7" t="str">
        <f aca="false">REPLACE(D596,10,5,"*****")</f>
        <v>210599201*****13</v>
      </c>
      <c r="F596" s="7" t="str">
        <f aca="false">"202305"</f>
        <v>202305</v>
      </c>
      <c r="G596" s="7" t="str">
        <f aca="false">"766"</f>
        <v>766</v>
      </c>
      <c r="H596" s="7" t="str">
        <f aca="false">"459.6"</f>
        <v>459.6</v>
      </c>
      <c r="I596" s="7" t="str">
        <f aca="false">"0"</f>
        <v>0</v>
      </c>
      <c r="J596" s="7" t="str">
        <f aca="false">"0"</f>
        <v>0</v>
      </c>
      <c r="K596" s="7" t="str">
        <f aca="false">"459.6"</f>
        <v>459.6</v>
      </c>
      <c r="L596" s="8" t="s">
        <v>15</v>
      </c>
    </row>
    <row r="597" customFormat="false" ht="12.75" hidden="false" customHeight="true" outlineLevel="0" collapsed="false">
      <c r="A597" s="7" t="n">
        <v>594</v>
      </c>
      <c r="B597" s="8" t="s">
        <v>605</v>
      </c>
      <c r="C597" s="8" t="s">
        <v>24</v>
      </c>
      <c r="D597" s="7" t="str">
        <f aca="false">"2105992015449337"</f>
        <v>2105992015449337</v>
      </c>
      <c r="E597" s="7" t="str">
        <f aca="false">REPLACE(D597,10,5,"*****")</f>
        <v>210599201*****37</v>
      </c>
      <c r="F597" s="7" t="str">
        <f aca="false">"202305"</f>
        <v>202305</v>
      </c>
      <c r="G597" s="7" t="str">
        <f aca="false">"766"</f>
        <v>766</v>
      </c>
      <c r="H597" s="7" t="str">
        <f aca="false">"459.6"</f>
        <v>459.6</v>
      </c>
      <c r="I597" s="7" t="str">
        <f aca="false">"223.55"</f>
        <v>223.55</v>
      </c>
      <c r="J597" s="7" t="str">
        <f aca="false">"134.13"</f>
        <v>134.13</v>
      </c>
      <c r="K597" s="7" t="str">
        <f aca="false">"593.73"</f>
        <v>593.73</v>
      </c>
      <c r="L597" s="8" t="s">
        <v>15</v>
      </c>
    </row>
    <row r="598" customFormat="false" ht="12.75" hidden="false" customHeight="true" outlineLevel="0" collapsed="false">
      <c r="A598" s="7" t="n">
        <v>595</v>
      </c>
      <c r="B598" s="8" t="s">
        <v>606</v>
      </c>
      <c r="C598" s="8" t="s">
        <v>24</v>
      </c>
      <c r="D598" s="7" t="str">
        <f aca="false">"2105212012032036"</f>
        <v>2105212012032036</v>
      </c>
      <c r="E598" s="7" t="str">
        <f aca="false">REPLACE(D598,10,5,"*****")</f>
        <v>210521201*****36</v>
      </c>
      <c r="F598" s="7" t="str">
        <f aca="false">"202305"</f>
        <v>202305</v>
      </c>
      <c r="G598" s="7" t="str">
        <f aca="false">"766"</f>
        <v>766</v>
      </c>
      <c r="H598" s="7" t="str">
        <f aca="false">"459.6"</f>
        <v>459.6</v>
      </c>
      <c r="I598" s="7" t="str">
        <f aca="false">"223.55"</f>
        <v>223.55</v>
      </c>
      <c r="J598" s="7" t="str">
        <f aca="false">"134.13"</f>
        <v>134.13</v>
      </c>
      <c r="K598" s="7" t="str">
        <f aca="false">"593.73"</f>
        <v>593.73</v>
      </c>
      <c r="L598" s="8" t="s">
        <v>15</v>
      </c>
    </row>
    <row r="599" customFormat="false" ht="12.75" hidden="false" customHeight="true" outlineLevel="0" collapsed="false">
      <c r="A599" s="7" t="n">
        <v>596</v>
      </c>
      <c r="B599" s="8" t="s">
        <v>607</v>
      </c>
      <c r="C599" s="8" t="s">
        <v>24</v>
      </c>
      <c r="D599" s="7" t="str">
        <f aca="false">"2105212011009157"</f>
        <v>2105212011009157</v>
      </c>
      <c r="E599" s="7" t="str">
        <f aca="false">REPLACE(D599,10,5,"*****")</f>
        <v>210521201*****57</v>
      </c>
      <c r="F599" s="7" t="str">
        <f aca="false">"202305"</f>
        <v>202305</v>
      </c>
      <c r="G599" s="7" t="str">
        <f aca="false">"766"</f>
        <v>766</v>
      </c>
      <c r="H599" s="7" t="str">
        <f aca="false">"459.6"</f>
        <v>459.6</v>
      </c>
      <c r="I599" s="7" t="str">
        <f aca="false">"223.55"</f>
        <v>223.55</v>
      </c>
      <c r="J599" s="7" t="str">
        <f aca="false">"134.13"</f>
        <v>134.13</v>
      </c>
      <c r="K599" s="7" t="str">
        <f aca="false">"593.73"</f>
        <v>593.73</v>
      </c>
      <c r="L599" s="8" t="s">
        <v>15</v>
      </c>
    </row>
    <row r="600" customFormat="false" ht="12.75" hidden="false" customHeight="true" outlineLevel="0" collapsed="false">
      <c r="A600" s="7" t="n">
        <v>597</v>
      </c>
      <c r="B600" s="8" t="s">
        <v>608</v>
      </c>
      <c r="C600" s="8" t="s">
        <v>24</v>
      </c>
      <c r="D600" s="7" t="str">
        <f aca="false">"2105212011007648"</f>
        <v>2105212011007648</v>
      </c>
      <c r="E600" s="7" t="str">
        <f aca="false">REPLACE(D600,10,5,"*****")</f>
        <v>210521201*****48</v>
      </c>
      <c r="F600" s="7" t="str">
        <f aca="false">"202305"</f>
        <v>202305</v>
      </c>
      <c r="G600" s="7" t="str">
        <f aca="false">"766"</f>
        <v>766</v>
      </c>
      <c r="H600" s="7" t="str">
        <f aca="false">"459.6"</f>
        <v>459.6</v>
      </c>
      <c r="I600" s="7" t="str">
        <f aca="false">"0"</f>
        <v>0</v>
      </c>
      <c r="J600" s="7" t="str">
        <f aca="false">"0"</f>
        <v>0</v>
      </c>
      <c r="K600" s="7" t="str">
        <f aca="false">"459.6"</f>
        <v>459.6</v>
      </c>
      <c r="L600" s="8" t="s">
        <v>15</v>
      </c>
    </row>
    <row r="601" customFormat="false" ht="12.75" hidden="false" customHeight="true" outlineLevel="0" collapsed="false">
      <c r="A601" s="7" t="n">
        <v>598</v>
      </c>
      <c r="B601" s="8" t="s">
        <v>609</v>
      </c>
      <c r="C601" s="8" t="s">
        <v>24</v>
      </c>
      <c r="D601" s="7" t="str">
        <f aca="false">"2105212012024570"</f>
        <v>2105212012024570</v>
      </c>
      <c r="E601" s="7" t="str">
        <f aca="false">REPLACE(D601,10,5,"*****")</f>
        <v>210521201*****70</v>
      </c>
      <c r="F601" s="7" t="str">
        <f aca="false">"202305"</f>
        <v>202305</v>
      </c>
      <c r="G601" s="7" t="str">
        <f aca="false">"766"</f>
        <v>766</v>
      </c>
      <c r="H601" s="7" t="str">
        <f aca="false">"459.6"</f>
        <v>459.6</v>
      </c>
      <c r="I601" s="7" t="str">
        <f aca="false">"0"</f>
        <v>0</v>
      </c>
      <c r="J601" s="7" t="str">
        <f aca="false">"0"</f>
        <v>0</v>
      </c>
      <c r="K601" s="7" t="str">
        <f aca="false">"459.6"</f>
        <v>459.6</v>
      </c>
      <c r="L601" s="8" t="s">
        <v>15</v>
      </c>
    </row>
    <row r="602" customFormat="false" ht="12.75" hidden="false" customHeight="true" outlineLevel="0" collapsed="false">
      <c r="A602" s="7" t="n">
        <v>599</v>
      </c>
      <c r="B602" s="8" t="s">
        <v>610</v>
      </c>
      <c r="C602" s="8" t="s">
        <v>24</v>
      </c>
      <c r="D602" s="7" t="str">
        <f aca="false">"2105992015317770"</f>
        <v>2105992015317770</v>
      </c>
      <c r="E602" s="7" t="str">
        <f aca="false">REPLACE(D602,10,5,"*****")</f>
        <v>210599201*****70</v>
      </c>
      <c r="F602" s="7" t="str">
        <f aca="false">"202305"</f>
        <v>202305</v>
      </c>
      <c r="G602" s="7" t="str">
        <f aca="false">"893.6"</f>
        <v>893.6</v>
      </c>
      <c r="H602" s="7" t="str">
        <f aca="false">"536.16"</f>
        <v>536.16</v>
      </c>
      <c r="I602" s="7" t="str">
        <f aca="false">"223.55"</f>
        <v>223.55</v>
      </c>
      <c r="J602" s="7" t="str">
        <f aca="false">"134.13"</f>
        <v>134.13</v>
      </c>
      <c r="K602" s="7" t="str">
        <f aca="false">"670.29"</f>
        <v>670.29</v>
      </c>
      <c r="L602" s="8" t="s">
        <v>15</v>
      </c>
    </row>
    <row r="603" customFormat="false" ht="12.75" hidden="false" customHeight="true" outlineLevel="0" collapsed="false">
      <c r="A603" s="7" t="n">
        <v>600</v>
      </c>
      <c r="B603" s="8" t="s">
        <v>417</v>
      </c>
      <c r="C603" s="8" t="s">
        <v>24</v>
      </c>
      <c r="D603" s="7" t="str">
        <f aca="false">"2105212011001129"</f>
        <v>2105212011001129</v>
      </c>
      <c r="E603" s="7" t="str">
        <f aca="false">REPLACE(D603,10,5,"*****")</f>
        <v>210521201*****29</v>
      </c>
      <c r="F603" s="7" t="str">
        <f aca="false">"202305"</f>
        <v>202305</v>
      </c>
      <c r="G603" s="7" t="str">
        <f aca="false">"766"</f>
        <v>766</v>
      </c>
      <c r="H603" s="7" t="str">
        <f aca="false">"459.6"</f>
        <v>459.6</v>
      </c>
      <c r="I603" s="7" t="str">
        <f aca="false">"223.55"</f>
        <v>223.55</v>
      </c>
      <c r="J603" s="7" t="str">
        <f aca="false">"134.13"</f>
        <v>134.13</v>
      </c>
      <c r="K603" s="7" t="str">
        <f aca="false">"593.73"</f>
        <v>593.73</v>
      </c>
      <c r="L603" s="8" t="s">
        <v>15</v>
      </c>
    </row>
    <row r="604" customFormat="false" ht="12.75" hidden="false" customHeight="true" outlineLevel="0" collapsed="false">
      <c r="A604" s="7" t="n">
        <v>601</v>
      </c>
      <c r="B604" s="8" t="s">
        <v>611</v>
      </c>
      <c r="C604" s="8" t="s">
        <v>24</v>
      </c>
      <c r="D604" s="7" t="str">
        <f aca="false">"2105212012017955"</f>
        <v>2105212012017955</v>
      </c>
      <c r="E604" s="7" t="str">
        <f aca="false">REPLACE(D604,10,5,"*****")</f>
        <v>210521201*****55</v>
      </c>
      <c r="F604" s="7" t="str">
        <f aca="false">"202305"</f>
        <v>202305</v>
      </c>
      <c r="G604" s="7" t="str">
        <f aca="false">"766"</f>
        <v>766</v>
      </c>
      <c r="H604" s="7" t="str">
        <f aca="false">"459.6"</f>
        <v>459.6</v>
      </c>
      <c r="I604" s="7" t="str">
        <f aca="false">"223.55"</f>
        <v>223.55</v>
      </c>
      <c r="J604" s="7" t="str">
        <f aca="false">"134.13"</f>
        <v>134.13</v>
      </c>
      <c r="K604" s="7" t="str">
        <f aca="false">"593.73"</f>
        <v>593.73</v>
      </c>
      <c r="L604" s="8" t="s">
        <v>15</v>
      </c>
    </row>
    <row r="605" customFormat="false" ht="12.75" hidden="false" customHeight="true" outlineLevel="0" collapsed="false">
      <c r="A605" s="7" t="n">
        <v>602</v>
      </c>
      <c r="B605" s="8" t="s">
        <v>612</v>
      </c>
      <c r="C605" s="8" t="s">
        <v>24</v>
      </c>
      <c r="D605" s="7" t="str">
        <f aca="false">"2105212021176273"</f>
        <v>2105212021176273</v>
      </c>
      <c r="E605" s="7" t="str">
        <f aca="false">REPLACE(D605,10,5,"*****")</f>
        <v>210521202*****73</v>
      </c>
      <c r="F605" s="7" t="str">
        <f aca="false">"202305"</f>
        <v>202305</v>
      </c>
      <c r="G605" s="7" t="str">
        <f aca="false">"766"</f>
        <v>766</v>
      </c>
      <c r="H605" s="7" t="str">
        <f aca="false">"459.6"</f>
        <v>459.6</v>
      </c>
      <c r="I605" s="7" t="str">
        <f aca="false">"223.55"</f>
        <v>223.55</v>
      </c>
      <c r="J605" s="7" t="str">
        <f aca="false">"134.13"</f>
        <v>134.13</v>
      </c>
      <c r="K605" s="7" t="str">
        <f aca="false">"593.73"</f>
        <v>593.73</v>
      </c>
      <c r="L605" s="8" t="s">
        <v>15</v>
      </c>
    </row>
    <row r="606" customFormat="false" ht="12.75" hidden="false" customHeight="true" outlineLevel="0" collapsed="false">
      <c r="A606" s="7" t="n">
        <v>603</v>
      </c>
      <c r="B606" s="8" t="s">
        <v>613</v>
      </c>
      <c r="C606" s="8" t="s">
        <v>24</v>
      </c>
      <c r="D606" s="7" t="str">
        <f aca="false">"2105992015267247"</f>
        <v>2105992015267247</v>
      </c>
      <c r="E606" s="7" t="str">
        <f aca="false">REPLACE(D606,10,5,"*****")</f>
        <v>210599201*****47</v>
      </c>
      <c r="F606" s="7" t="str">
        <f aca="false">"202305"</f>
        <v>202305</v>
      </c>
      <c r="G606" s="7" t="str">
        <f aca="false">"766"</f>
        <v>766</v>
      </c>
      <c r="H606" s="7" t="str">
        <f aca="false">"459.6"</f>
        <v>459.6</v>
      </c>
      <c r="I606" s="7" t="str">
        <f aca="false">"0"</f>
        <v>0</v>
      </c>
      <c r="J606" s="7" t="str">
        <f aca="false">"0"</f>
        <v>0</v>
      </c>
      <c r="K606" s="7" t="str">
        <f aca="false">"459.6"</f>
        <v>459.6</v>
      </c>
      <c r="L606" s="8" t="s">
        <v>15</v>
      </c>
    </row>
    <row r="607" customFormat="false" ht="12.75" hidden="false" customHeight="true" outlineLevel="0" collapsed="false">
      <c r="A607" s="7" t="n">
        <v>604</v>
      </c>
      <c r="B607" s="8" t="s">
        <v>614</v>
      </c>
      <c r="C607" s="8" t="s">
        <v>24</v>
      </c>
      <c r="D607" s="7" t="str">
        <f aca="false">"2105212013040156"</f>
        <v>2105212013040156</v>
      </c>
      <c r="E607" s="7" t="str">
        <f aca="false">REPLACE(D607,10,5,"*****")</f>
        <v>210521201*****56</v>
      </c>
      <c r="F607" s="7" t="str">
        <f aca="false">"202305"</f>
        <v>202305</v>
      </c>
      <c r="G607" s="7" t="str">
        <f aca="false">"766"</f>
        <v>766</v>
      </c>
      <c r="H607" s="7" t="str">
        <f aca="false">"459.6"</f>
        <v>459.6</v>
      </c>
      <c r="I607" s="7" t="str">
        <f aca="false">"223.55"</f>
        <v>223.55</v>
      </c>
      <c r="J607" s="7" t="str">
        <f aca="false">"134.13"</f>
        <v>134.13</v>
      </c>
      <c r="K607" s="7" t="str">
        <f aca="false">"593.73"</f>
        <v>593.73</v>
      </c>
      <c r="L607" s="8" t="s">
        <v>15</v>
      </c>
    </row>
    <row r="608" customFormat="false" ht="12.75" hidden="false" customHeight="true" outlineLevel="0" collapsed="false">
      <c r="A608" s="7" t="n">
        <v>605</v>
      </c>
      <c r="B608" s="8" t="s">
        <v>615</v>
      </c>
      <c r="C608" s="8" t="s">
        <v>24</v>
      </c>
      <c r="D608" s="7" t="str">
        <f aca="false">"2105212013041078"</f>
        <v>2105212013041078</v>
      </c>
      <c r="E608" s="7" t="str">
        <f aca="false">REPLACE(D608,10,5,"*****")</f>
        <v>210521201*****78</v>
      </c>
      <c r="F608" s="7" t="str">
        <f aca="false">"202305"</f>
        <v>202305</v>
      </c>
      <c r="G608" s="7" t="str">
        <f aca="false">"766"</f>
        <v>766</v>
      </c>
      <c r="H608" s="7" t="str">
        <f aca="false">"459.6"</f>
        <v>459.6</v>
      </c>
      <c r="I608" s="7" t="str">
        <f aca="false">"0"</f>
        <v>0</v>
      </c>
      <c r="J608" s="7" t="str">
        <f aca="false">"0"</f>
        <v>0</v>
      </c>
      <c r="K608" s="7" t="str">
        <f aca="false">"459.6"</f>
        <v>459.6</v>
      </c>
      <c r="L608" s="8" t="s">
        <v>15</v>
      </c>
    </row>
    <row r="609" customFormat="false" ht="12.75" hidden="false" customHeight="true" outlineLevel="0" collapsed="false">
      <c r="A609" s="7" t="n">
        <v>606</v>
      </c>
      <c r="B609" s="8" t="s">
        <v>616</v>
      </c>
      <c r="C609" s="8" t="s">
        <v>24</v>
      </c>
      <c r="D609" s="7" t="str">
        <f aca="false">"2105212012012962"</f>
        <v>2105212012012962</v>
      </c>
      <c r="E609" s="7" t="str">
        <f aca="false">REPLACE(D609,10,5,"*****")</f>
        <v>210521201*****62</v>
      </c>
      <c r="F609" s="7" t="str">
        <f aca="false">"202305"</f>
        <v>202305</v>
      </c>
      <c r="G609" s="7" t="str">
        <f aca="false">"766"</f>
        <v>766</v>
      </c>
      <c r="H609" s="7" t="str">
        <f aca="false">"459.6"</f>
        <v>459.6</v>
      </c>
      <c r="I609" s="7" t="str">
        <f aca="false">"223.55"</f>
        <v>223.55</v>
      </c>
      <c r="J609" s="7" t="str">
        <f aca="false">"134.13"</f>
        <v>134.13</v>
      </c>
      <c r="K609" s="7" t="str">
        <f aca="false">"593.73"</f>
        <v>593.73</v>
      </c>
      <c r="L609" s="8" t="s">
        <v>15</v>
      </c>
    </row>
    <row r="610" customFormat="false" ht="12.75" hidden="false" customHeight="true" outlineLevel="0" collapsed="false">
      <c r="A610" s="7" t="n">
        <v>607</v>
      </c>
      <c r="B610" s="8" t="s">
        <v>617</v>
      </c>
      <c r="C610" s="8" t="s">
        <v>24</v>
      </c>
      <c r="D610" s="7" t="str">
        <f aca="false">"2105212012030904"</f>
        <v>2105212012030904</v>
      </c>
      <c r="E610" s="7" t="str">
        <f aca="false">REPLACE(D610,10,5,"*****")</f>
        <v>210521201*****04</v>
      </c>
      <c r="F610" s="7" t="str">
        <f aca="false">"202305"</f>
        <v>202305</v>
      </c>
      <c r="G610" s="7" t="str">
        <f aca="false">"766"</f>
        <v>766</v>
      </c>
      <c r="H610" s="7" t="str">
        <f aca="false">"459.6"</f>
        <v>459.6</v>
      </c>
      <c r="I610" s="7" t="str">
        <f aca="false">"223.55"</f>
        <v>223.55</v>
      </c>
      <c r="J610" s="7" t="str">
        <f aca="false">"134.13"</f>
        <v>134.13</v>
      </c>
      <c r="K610" s="7" t="str">
        <f aca="false">"593.73"</f>
        <v>593.73</v>
      </c>
      <c r="L610" s="8" t="s">
        <v>15</v>
      </c>
    </row>
    <row r="611" customFormat="false" ht="12.75" hidden="false" customHeight="true" outlineLevel="0" collapsed="false">
      <c r="A611" s="7" t="n">
        <v>608</v>
      </c>
      <c r="B611" s="8" t="s">
        <v>618</v>
      </c>
      <c r="C611" s="8" t="s">
        <v>24</v>
      </c>
      <c r="D611" s="7" t="str">
        <f aca="false">"2105212012030318"</f>
        <v>2105212012030318</v>
      </c>
      <c r="E611" s="7" t="str">
        <f aca="false">REPLACE(D611,10,5,"*****")</f>
        <v>210521201*****18</v>
      </c>
      <c r="F611" s="7" t="str">
        <f aca="false">"202305"</f>
        <v>202305</v>
      </c>
      <c r="G611" s="7" t="str">
        <f aca="false">"766"</f>
        <v>766</v>
      </c>
      <c r="H611" s="7" t="str">
        <f aca="false">"459.6"</f>
        <v>459.6</v>
      </c>
      <c r="I611" s="7" t="str">
        <f aca="false">"0"</f>
        <v>0</v>
      </c>
      <c r="J611" s="7" t="str">
        <f aca="false">"0"</f>
        <v>0</v>
      </c>
      <c r="K611" s="7" t="str">
        <f aca="false">"459.6"</f>
        <v>459.6</v>
      </c>
      <c r="L611" s="8" t="s">
        <v>15</v>
      </c>
    </row>
    <row r="612" customFormat="false" ht="12.75" hidden="false" customHeight="true" outlineLevel="0" collapsed="false">
      <c r="A612" s="7" t="n">
        <v>609</v>
      </c>
      <c r="B612" s="8" t="s">
        <v>619</v>
      </c>
      <c r="C612" s="8" t="s">
        <v>24</v>
      </c>
      <c r="D612" s="7" t="str">
        <f aca="false">"2105212011009044"</f>
        <v>2105212011009044</v>
      </c>
      <c r="E612" s="7" t="str">
        <f aca="false">REPLACE(D612,10,5,"*****")</f>
        <v>210521201*****44</v>
      </c>
      <c r="F612" s="7" t="str">
        <f aca="false">"202305"</f>
        <v>202305</v>
      </c>
      <c r="G612" s="7" t="str">
        <f aca="false">"766"</f>
        <v>766</v>
      </c>
      <c r="H612" s="7" t="str">
        <f aca="false">"459.6"</f>
        <v>459.6</v>
      </c>
      <c r="I612" s="7" t="str">
        <f aca="false">"0"</f>
        <v>0</v>
      </c>
      <c r="J612" s="7" t="str">
        <f aca="false">"0"</f>
        <v>0</v>
      </c>
      <c r="K612" s="7" t="str">
        <f aca="false">"459.6"</f>
        <v>459.6</v>
      </c>
      <c r="L612" s="8" t="s">
        <v>15</v>
      </c>
    </row>
    <row r="613" customFormat="false" ht="12.75" hidden="false" customHeight="true" outlineLevel="0" collapsed="false">
      <c r="A613" s="7" t="n">
        <v>610</v>
      </c>
      <c r="B613" s="8" t="s">
        <v>620</v>
      </c>
      <c r="C613" s="8" t="s">
        <v>24</v>
      </c>
      <c r="D613" s="7" t="str">
        <f aca="false">"2105212011006464"</f>
        <v>2105212011006464</v>
      </c>
      <c r="E613" s="7" t="str">
        <f aca="false">REPLACE(D613,10,5,"*****")</f>
        <v>210521201*****64</v>
      </c>
      <c r="F613" s="7" t="str">
        <f aca="false">"202305"</f>
        <v>202305</v>
      </c>
      <c r="G613" s="7" t="str">
        <f aca="false">"766"</f>
        <v>766</v>
      </c>
      <c r="H613" s="7" t="str">
        <f aca="false">"459.6"</f>
        <v>459.6</v>
      </c>
      <c r="I613" s="7" t="str">
        <f aca="false">"223.55"</f>
        <v>223.55</v>
      </c>
      <c r="J613" s="7" t="str">
        <f aca="false">"134.13"</f>
        <v>134.13</v>
      </c>
      <c r="K613" s="7" t="str">
        <f aca="false">"593.73"</f>
        <v>593.73</v>
      </c>
      <c r="L613" s="8" t="s">
        <v>15</v>
      </c>
    </row>
    <row r="614" customFormat="false" ht="12.75" hidden="false" customHeight="true" outlineLevel="0" collapsed="false">
      <c r="A614" s="7" t="n">
        <v>611</v>
      </c>
      <c r="B614" s="8" t="s">
        <v>621</v>
      </c>
      <c r="C614" s="8" t="s">
        <v>24</v>
      </c>
      <c r="D614" s="7" t="str">
        <f aca="false">"2105212012020430"</f>
        <v>2105212012020430</v>
      </c>
      <c r="E614" s="7" t="str">
        <f aca="false">REPLACE(D614,10,5,"*****")</f>
        <v>210521201*****30</v>
      </c>
      <c r="F614" s="7" t="str">
        <f aca="false">"202305"</f>
        <v>202305</v>
      </c>
      <c r="G614" s="7" t="str">
        <f aca="false">"766"</f>
        <v>766</v>
      </c>
      <c r="H614" s="7" t="str">
        <f aca="false">"459.6"</f>
        <v>459.6</v>
      </c>
      <c r="I614" s="7" t="str">
        <f aca="false">"0"</f>
        <v>0</v>
      </c>
      <c r="J614" s="7" t="str">
        <f aca="false">"0"</f>
        <v>0</v>
      </c>
      <c r="K614" s="7" t="str">
        <f aca="false">"459.6"</f>
        <v>459.6</v>
      </c>
      <c r="L614" s="8" t="s">
        <v>15</v>
      </c>
    </row>
    <row r="615" customFormat="false" ht="12.75" hidden="false" customHeight="true" outlineLevel="0" collapsed="false">
      <c r="A615" s="7" t="n">
        <v>612</v>
      </c>
      <c r="B615" s="8" t="s">
        <v>622</v>
      </c>
      <c r="C615" s="8" t="s">
        <v>24</v>
      </c>
      <c r="D615" s="7" t="str">
        <f aca="false">"2105212012020324"</f>
        <v>2105212012020324</v>
      </c>
      <c r="E615" s="7" t="str">
        <f aca="false">REPLACE(D615,10,5,"*****")</f>
        <v>210521201*****24</v>
      </c>
      <c r="F615" s="7" t="str">
        <f aca="false">"202305"</f>
        <v>202305</v>
      </c>
      <c r="G615" s="7" t="str">
        <f aca="false">"766"</f>
        <v>766</v>
      </c>
      <c r="H615" s="7" t="str">
        <f aca="false">"459.6"</f>
        <v>459.6</v>
      </c>
      <c r="I615" s="7" t="str">
        <f aca="false">"0"</f>
        <v>0</v>
      </c>
      <c r="J615" s="7" t="str">
        <f aca="false">"0"</f>
        <v>0</v>
      </c>
      <c r="K615" s="7" t="str">
        <f aca="false">"459.6"</f>
        <v>459.6</v>
      </c>
      <c r="L615" s="8" t="s">
        <v>15</v>
      </c>
    </row>
    <row r="616" customFormat="false" ht="12.75" hidden="false" customHeight="true" outlineLevel="0" collapsed="false">
      <c r="A616" s="7" t="n">
        <v>613</v>
      </c>
      <c r="B616" s="8" t="s">
        <v>623</v>
      </c>
      <c r="C616" s="8" t="s">
        <v>24</v>
      </c>
      <c r="D616" s="7" t="str">
        <f aca="false">"2105212012019321"</f>
        <v>2105212012019321</v>
      </c>
      <c r="E616" s="7" t="str">
        <f aca="false">REPLACE(D616,10,5,"*****")</f>
        <v>210521201*****21</v>
      </c>
      <c r="F616" s="7" t="str">
        <f aca="false">"202305"</f>
        <v>202305</v>
      </c>
      <c r="G616" s="7" t="str">
        <f aca="false">"766"</f>
        <v>766</v>
      </c>
      <c r="H616" s="7" t="str">
        <f aca="false">"459.6"</f>
        <v>459.6</v>
      </c>
      <c r="I616" s="7" t="str">
        <f aca="false">"0"</f>
        <v>0</v>
      </c>
      <c r="J616" s="7" t="str">
        <f aca="false">"0"</f>
        <v>0</v>
      </c>
      <c r="K616" s="7" t="str">
        <f aca="false">"459.6"</f>
        <v>459.6</v>
      </c>
      <c r="L616" s="8" t="s">
        <v>15</v>
      </c>
    </row>
    <row r="617" customFormat="false" ht="12.75" hidden="false" customHeight="true" outlineLevel="0" collapsed="false">
      <c r="A617" s="7" t="n">
        <v>614</v>
      </c>
      <c r="B617" s="8" t="s">
        <v>624</v>
      </c>
      <c r="C617" s="8" t="s">
        <v>24</v>
      </c>
      <c r="D617" s="7" t="str">
        <f aca="false">"2105212013046292"</f>
        <v>2105212013046292</v>
      </c>
      <c r="E617" s="7" t="str">
        <f aca="false">REPLACE(D617,10,5,"*****")</f>
        <v>210521201*****92</v>
      </c>
      <c r="F617" s="7" t="str">
        <f aca="false">"202305"</f>
        <v>202305</v>
      </c>
      <c r="G617" s="7" t="str">
        <f aca="false">"766"</f>
        <v>766</v>
      </c>
      <c r="H617" s="7" t="str">
        <f aca="false">"459.6"</f>
        <v>459.6</v>
      </c>
      <c r="I617" s="7" t="str">
        <f aca="false">"223.55"</f>
        <v>223.55</v>
      </c>
      <c r="J617" s="7" t="str">
        <f aca="false">"134.13"</f>
        <v>134.13</v>
      </c>
      <c r="K617" s="7" t="str">
        <f aca="false">"593.73"</f>
        <v>593.73</v>
      </c>
      <c r="L617" s="8" t="s">
        <v>15</v>
      </c>
    </row>
    <row r="618" customFormat="false" ht="12.75" hidden="false" customHeight="true" outlineLevel="0" collapsed="false">
      <c r="A618" s="7" t="n">
        <v>615</v>
      </c>
      <c r="B618" s="8" t="s">
        <v>625</v>
      </c>
      <c r="C618" s="8" t="s">
        <v>24</v>
      </c>
      <c r="D618" s="7" t="str">
        <f aca="false">"2105212011004121"</f>
        <v>2105212011004121</v>
      </c>
      <c r="E618" s="7" t="str">
        <f aca="false">REPLACE(D618,10,5,"*****")</f>
        <v>210521201*****21</v>
      </c>
      <c r="F618" s="7" t="str">
        <f aca="false">"202305"</f>
        <v>202305</v>
      </c>
      <c r="G618" s="7" t="str">
        <f aca="false">"0"</f>
        <v>0</v>
      </c>
      <c r="H618" s="7" t="str">
        <f aca="false">"0"</f>
        <v>0</v>
      </c>
      <c r="I618" s="7" t="str">
        <f aca="false">"223.55"</f>
        <v>223.55</v>
      </c>
      <c r="J618" s="7" t="str">
        <f aca="false">"134.13"</f>
        <v>134.13</v>
      </c>
      <c r="K618" s="7" t="str">
        <f aca="false">"134.13"</f>
        <v>134.13</v>
      </c>
      <c r="L618" s="8" t="s">
        <v>15</v>
      </c>
    </row>
    <row r="619" customFormat="false" ht="12.75" hidden="false" customHeight="true" outlineLevel="0" collapsed="false">
      <c r="A619" s="7" t="n">
        <v>616</v>
      </c>
      <c r="B619" s="8" t="s">
        <v>626</v>
      </c>
      <c r="C619" s="8" t="s">
        <v>24</v>
      </c>
      <c r="D619" s="7" t="str">
        <f aca="false">"2105992015428782"</f>
        <v>2105992015428782</v>
      </c>
      <c r="E619" s="7" t="str">
        <f aca="false">REPLACE(D619,10,5,"*****")</f>
        <v>210599201*****82</v>
      </c>
      <c r="F619" s="7" t="str">
        <f aca="false">"202305"</f>
        <v>202305</v>
      </c>
      <c r="G619" s="7" t="str">
        <f aca="false">"766"</f>
        <v>766</v>
      </c>
      <c r="H619" s="7" t="str">
        <f aca="false">"459.6"</f>
        <v>459.6</v>
      </c>
      <c r="I619" s="7" t="str">
        <f aca="false">"0"</f>
        <v>0</v>
      </c>
      <c r="J619" s="7" t="str">
        <f aca="false">"0"</f>
        <v>0</v>
      </c>
      <c r="K619" s="7" t="str">
        <f aca="false">"459.6"</f>
        <v>459.6</v>
      </c>
      <c r="L619" s="8" t="s">
        <v>15</v>
      </c>
    </row>
    <row r="620" customFormat="false" ht="12.75" hidden="false" customHeight="true" outlineLevel="0" collapsed="false">
      <c r="A620" s="7" t="n">
        <v>617</v>
      </c>
      <c r="B620" s="8" t="s">
        <v>627</v>
      </c>
      <c r="C620" s="8" t="s">
        <v>24</v>
      </c>
      <c r="D620" s="7" t="str">
        <f aca="false">"2105212011006205"</f>
        <v>2105212011006205</v>
      </c>
      <c r="E620" s="7" t="str">
        <f aca="false">REPLACE(D620,10,5,"*****")</f>
        <v>210521201*****05</v>
      </c>
      <c r="F620" s="7" t="str">
        <f aca="false">"202305"</f>
        <v>202305</v>
      </c>
      <c r="G620" s="7" t="str">
        <f aca="false">"766"</f>
        <v>766</v>
      </c>
      <c r="H620" s="7" t="str">
        <f aca="false">"459.6"</f>
        <v>459.6</v>
      </c>
      <c r="I620" s="7" t="str">
        <f aca="false">"223.55"</f>
        <v>223.55</v>
      </c>
      <c r="J620" s="7" t="str">
        <f aca="false">"134.13"</f>
        <v>134.13</v>
      </c>
      <c r="K620" s="7" t="str">
        <f aca="false">"593.73"</f>
        <v>593.73</v>
      </c>
      <c r="L620" s="8" t="s">
        <v>15</v>
      </c>
    </row>
    <row r="621" customFormat="false" ht="12.75" hidden="false" customHeight="true" outlineLevel="0" collapsed="false">
      <c r="A621" s="7" t="n">
        <v>618</v>
      </c>
      <c r="B621" s="8" t="s">
        <v>628</v>
      </c>
      <c r="C621" s="8" t="s">
        <v>24</v>
      </c>
      <c r="D621" s="7" t="str">
        <f aca="false">"2105212011006188"</f>
        <v>2105212011006188</v>
      </c>
      <c r="E621" s="7" t="str">
        <f aca="false">REPLACE(D621,10,5,"*****")</f>
        <v>210521201*****88</v>
      </c>
      <c r="F621" s="7" t="str">
        <f aca="false">"202305"</f>
        <v>202305</v>
      </c>
      <c r="G621" s="7" t="str">
        <f aca="false">"766"</f>
        <v>766</v>
      </c>
      <c r="H621" s="7" t="str">
        <f aca="false">"459.6"</f>
        <v>459.6</v>
      </c>
      <c r="I621" s="7" t="str">
        <f aca="false">"223.55"</f>
        <v>223.55</v>
      </c>
      <c r="J621" s="7" t="str">
        <f aca="false">"134.13"</f>
        <v>134.13</v>
      </c>
      <c r="K621" s="7" t="str">
        <f aca="false">"593.73"</f>
        <v>593.73</v>
      </c>
      <c r="L621" s="8" t="s">
        <v>15</v>
      </c>
    </row>
    <row r="622" customFormat="false" ht="12.75" hidden="false" customHeight="true" outlineLevel="0" collapsed="false">
      <c r="A622" s="7" t="n">
        <v>619</v>
      </c>
      <c r="B622" s="8" t="s">
        <v>629</v>
      </c>
      <c r="C622" s="8" t="s">
        <v>24</v>
      </c>
      <c r="D622" s="7" t="str">
        <f aca="false">"2105992015446551"</f>
        <v>2105992015446551</v>
      </c>
      <c r="E622" s="7" t="str">
        <f aca="false">REPLACE(D622,10,5,"*****")</f>
        <v>210599201*****51</v>
      </c>
      <c r="F622" s="7" t="str">
        <f aca="false">"202305"</f>
        <v>202305</v>
      </c>
      <c r="G622" s="7" t="str">
        <f aca="false">"766"</f>
        <v>766</v>
      </c>
      <c r="H622" s="7" t="str">
        <f aca="false">"459.6"</f>
        <v>459.6</v>
      </c>
      <c r="I622" s="7" t="str">
        <f aca="false">"223.55"</f>
        <v>223.55</v>
      </c>
      <c r="J622" s="7" t="str">
        <f aca="false">"134.13"</f>
        <v>134.13</v>
      </c>
      <c r="K622" s="7" t="str">
        <f aca="false">"593.73"</f>
        <v>593.73</v>
      </c>
      <c r="L622" s="8" t="s">
        <v>15</v>
      </c>
    </row>
    <row r="623" customFormat="false" ht="12.75" hidden="false" customHeight="true" outlineLevel="0" collapsed="false">
      <c r="A623" s="7" t="n">
        <v>620</v>
      </c>
      <c r="B623" s="8" t="s">
        <v>630</v>
      </c>
      <c r="C623" s="8" t="s">
        <v>24</v>
      </c>
      <c r="D623" s="7" t="str">
        <f aca="false">"2105212011006298"</f>
        <v>2105212011006298</v>
      </c>
      <c r="E623" s="7" t="str">
        <f aca="false">REPLACE(D623,10,5,"*****")</f>
        <v>210521201*****98</v>
      </c>
      <c r="F623" s="7" t="str">
        <f aca="false">"202305"</f>
        <v>202305</v>
      </c>
      <c r="G623" s="7" t="str">
        <f aca="false">"1276.6"</f>
        <v>1276.6</v>
      </c>
      <c r="H623" s="7" t="str">
        <f aca="false">"765.96"</f>
        <v>765.96</v>
      </c>
      <c r="I623" s="7" t="str">
        <f aca="false">"223.55"</f>
        <v>223.55</v>
      </c>
      <c r="J623" s="7" t="str">
        <f aca="false">"134.13"</f>
        <v>134.13</v>
      </c>
      <c r="K623" s="7" t="str">
        <f aca="false">"900.09"</f>
        <v>900.09</v>
      </c>
      <c r="L623" s="8" t="s">
        <v>15</v>
      </c>
    </row>
    <row r="624" customFormat="false" ht="12.75" hidden="false" customHeight="true" outlineLevel="0" collapsed="false">
      <c r="A624" s="7" t="n">
        <v>621</v>
      </c>
      <c r="B624" s="8" t="s">
        <v>631</v>
      </c>
      <c r="C624" s="8" t="s">
        <v>24</v>
      </c>
      <c r="D624" s="7" t="str">
        <f aca="false">"2105212012016783"</f>
        <v>2105212012016783</v>
      </c>
      <c r="E624" s="7" t="str">
        <f aca="false">REPLACE(D624,10,5,"*****")</f>
        <v>210521201*****83</v>
      </c>
      <c r="F624" s="7" t="str">
        <f aca="false">"202305"</f>
        <v>202305</v>
      </c>
      <c r="G624" s="7" t="str">
        <f aca="false">"0"</f>
        <v>0</v>
      </c>
      <c r="H624" s="7" t="str">
        <f aca="false">"0"</f>
        <v>0</v>
      </c>
      <c r="I624" s="7" t="str">
        <f aca="false">"223.55"</f>
        <v>223.55</v>
      </c>
      <c r="J624" s="7" t="str">
        <f aca="false">"134.13"</f>
        <v>134.13</v>
      </c>
      <c r="K624" s="7" t="str">
        <f aca="false">"134.13"</f>
        <v>134.13</v>
      </c>
      <c r="L624" s="8" t="s">
        <v>15</v>
      </c>
    </row>
    <row r="625" customFormat="false" ht="12.75" hidden="false" customHeight="true" outlineLevel="0" collapsed="false">
      <c r="A625" s="7" t="n">
        <v>622</v>
      </c>
      <c r="B625" s="8" t="s">
        <v>632</v>
      </c>
      <c r="C625" s="8" t="s">
        <v>24</v>
      </c>
      <c r="D625" s="7" t="str">
        <f aca="false">"2105212012018805"</f>
        <v>2105212012018805</v>
      </c>
      <c r="E625" s="7" t="str">
        <f aca="false">REPLACE(D625,10,5,"*****")</f>
        <v>210521201*****05</v>
      </c>
      <c r="F625" s="7" t="str">
        <f aca="false">"202305"</f>
        <v>202305</v>
      </c>
      <c r="G625" s="7" t="str">
        <f aca="false">"766"</f>
        <v>766</v>
      </c>
      <c r="H625" s="7" t="str">
        <f aca="false">"459.6"</f>
        <v>459.6</v>
      </c>
      <c r="I625" s="7" t="str">
        <f aca="false">"223.55"</f>
        <v>223.55</v>
      </c>
      <c r="J625" s="7" t="str">
        <f aca="false">"134.13"</f>
        <v>134.13</v>
      </c>
      <c r="K625" s="7" t="str">
        <f aca="false">"593.73"</f>
        <v>593.73</v>
      </c>
      <c r="L625" s="8" t="s">
        <v>15</v>
      </c>
    </row>
    <row r="626" customFormat="false" ht="12.75" hidden="false" customHeight="true" outlineLevel="0" collapsed="false">
      <c r="A626" s="7" t="n">
        <v>623</v>
      </c>
      <c r="B626" s="8" t="s">
        <v>633</v>
      </c>
      <c r="C626" s="8" t="s">
        <v>24</v>
      </c>
      <c r="D626" s="7" t="str">
        <f aca="false">"2105992015441091"</f>
        <v>2105992015441091</v>
      </c>
      <c r="E626" s="7" t="str">
        <f aca="false">REPLACE(D626,10,5,"*****")</f>
        <v>210599201*****91</v>
      </c>
      <c r="F626" s="7" t="str">
        <f aca="false">"202305"</f>
        <v>202305</v>
      </c>
      <c r="G626" s="7" t="str">
        <f aca="false">"766"</f>
        <v>766</v>
      </c>
      <c r="H626" s="7" t="str">
        <f aca="false">"459.6"</f>
        <v>459.6</v>
      </c>
      <c r="I626" s="7" t="str">
        <f aca="false">"223.55"</f>
        <v>223.55</v>
      </c>
      <c r="J626" s="7" t="str">
        <f aca="false">"134.13"</f>
        <v>134.13</v>
      </c>
      <c r="K626" s="7" t="str">
        <f aca="false">"593.73"</f>
        <v>593.73</v>
      </c>
      <c r="L626" s="8" t="s">
        <v>15</v>
      </c>
    </row>
    <row r="627" customFormat="false" ht="12.75" hidden="false" customHeight="true" outlineLevel="0" collapsed="false">
      <c r="A627" s="7" t="n">
        <v>624</v>
      </c>
      <c r="B627" s="8" t="s">
        <v>634</v>
      </c>
      <c r="C627" s="8" t="s">
        <v>24</v>
      </c>
      <c r="D627" s="7" t="str">
        <f aca="false">"2105212012022943"</f>
        <v>2105212012022943</v>
      </c>
      <c r="E627" s="7" t="str">
        <f aca="false">REPLACE(D627,10,5,"*****")</f>
        <v>210521201*****43</v>
      </c>
      <c r="F627" s="7" t="str">
        <f aca="false">"202305"</f>
        <v>202305</v>
      </c>
      <c r="G627" s="7" t="str">
        <f aca="false">"893.6"</f>
        <v>893.6</v>
      </c>
      <c r="H627" s="7" t="str">
        <f aca="false">"536.16"</f>
        <v>536.16</v>
      </c>
      <c r="I627" s="7" t="str">
        <f aca="false">"0"</f>
        <v>0</v>
      </c>
      <c r="J627" s="7" t="str">
        <f aca="false">"0"</f>
        <v>0</v>
      </c>
      <c r="K627" s="7" t="str">
        <f aca="false">"536.16"</f>
        <v>536.16</v>
      </c>
      <c r="L627" s="8" t="s">
        <v>15</v>
      </c>
    </row>
    <row r="628" customFormat="false" ht="12.75" hidden="false" customHeight="true" outlineLevel="0" collapsed="false">
      <c r="A628" s="7" t="n">
        <v>625</v>
      </c>
      <c r="B628" s="8" t="s">
        <v>635</v>
      </c>
      <c r="C628" s="8" t="s">
        <v>24</v>
      </c>
      <c r="D628" s="7" t="str">
        <f aca="false">"2105212012016262"</f>
        <v>2105212012016262</v>
      </c>
      <c r="E628" s="7" t="str">
        <f aca="false">REPLACE(D628,10,5,"*****")</f>
        <v>210521201*****62</v>
      </c>
      <c r="F628" s="7" t="str">
        <f aca="false">"202305"</f>
        <v>202305</v>
      </c>
      <c r="G628" s="7" t="str">
        <f aca="false">"766"</f>
        <v>766</v>
      </c>
      <c r="H628" s="7" t="str">
        <f aca="false">"459.6"</f>
        <v>459.6</v>
      </c>
      <c r="I628" s="7" t="str">
        <f aca="false">"223.55"</f>
        <v>223.55</v>
      </c>
      <c r="J628" s="7" t="str">
        <f aca="false">"134.13"</f>
        <v>134.13</v>
      </c>
      <c r="K628" s="7" t="str">
        <f aca="false">"593.73"</f>
        <v>593.73</v>
      </c>
      <c r="L628" s="8" t="s">
        <v>15</v>
      </c>
    </row>
    <row r="629" customFormat="false" ht="12.75" hidden="false" customHeight="true" outlineLevel="0" collapsed="false">
      <c r="A629" s="7" t="n">
        <v>626</v>
      </c>
      <c r="B629" s="8" t="s">
        <v>636</v>
      </c>
      <c r="C629" s="8" t="s">
        <v>24</v>
      </c>
      <c r="D629" s="7" t="str">
        <f aca="false">"2105212014079213"</f>
        <v>2105212014079213</v>
      </c>
      <c r="E629" s="7" t="str">
        <f aca="false">REPLACE(D629,10,5,"*****")</f>
        <v>210521201*****13</v>
      </c>
      <c r="F629" s="7" t="str">
        <f aca="false">"202305"</f>
        <v>202305</v>
      </c>
      <c r="G629" s="7" t="str">
        <f aca="false">"766"</f>
        <v>766</v>
      </c>
      <c r="H629" s="7" t="str">
        <f aca="false">"459.6"</f>
        <v>459.6</v>
      </c>
      <c r="I629" s="7" t="str">
        <f aca="false">"0"</f>
        <v>0</v>
      </c>
      <c r="J629" s="7" t="str">
        <f aca="false">"0"</f>
        <v>0</v>
      </c>
      <c r="K629" s="7" t="str">
        <f aca="false">"459.6"</f>
        <v>459.6</v>
      </c>
      <c r="L629" s="8" t="s">
        <v>15</v>
      </c>
    </row>
    <row r="630" customFormat="false" ht="12.75" hidden="false" customHeight="true" outlineLevel="0" collapsed="false">
      <c r="A630" s="7" t="n">
        <v>627</v>
      </c>
      <c r="B630" s="8" t="s">
        <v>637</v>
      </c>
      <c r="C630" s="8" t="s">
        <v>24</v>
      </c>
      <c r="D630" s="7" t="str">
        <f aca="false">"2105212011009120"</f>
        <v>2105212011009120</v>
      </c>
      <c r="E630" s="7" t="str">
        <f aca="false">REPLACE(D630,10,5,"*****")</f>
        <v>210521201*****20</v>
      </c>
      <c r="F630" s="7" t="str">
        <f aca="false">"202305"</f>
        <v>202305</v>
      </c>
      <c r="G630" s="7" t="str">
        <f aca="false">"766"</f>
        <v>766</v>
      </c>
      <c r="H630" s="7" t="str">
        <f aca="false">"459.6"</f>
        <v>459.6</v>
      </c>
      <c r="I630" s="7" t="str">
        <f aca="false">"223.55"</f>
        <v>223.55</v>
      </c>
      <c r="J630" s="7" t="str">
        <f aca="false">"134.13"</f>
        <v>134.13</v>
      </c>
      <c r="K630" s="7" t="str">
        <f aca="false">"593.73"</f>
        <v>593.73</v>
      </c>
      <c r="L630" s="8" t="s">
        <v>15</v>
      </c>
    </row>
    <row r="631" customFormat="false" ht="12.75" hidden="false" customHeight="true" outlineLevel="0" collapsed="false">
      <c r="A631" s="7" t="n">
        <v>628</v>
      </c>
      <c r="B631" s="8" t="s">
        <v>638</v>
      </c>
      <c r="C631" s="8" t="s">
        <v>24</v>
      </c>
      <c r="D631" s="7" t="str">
        <f aca="false">"2105992015458395"</f>
        <v>2105992015458395</v>
      </c>
      <c r="E631" s="7" t="str">
        <f aca="false">REPLACE(D631,10,5,"*****")</f>
        <v>210599201*****95</v>
      </c>
      <c r="F631" s="7" t="str">
        <f aca="false">"202305"</f>
        <v>202305</v>
      </c>
      <c r="G631" s="7" t="str">
        <f aca="false">"766"</f>
        <v>766</v>
      </c>
      <c r="H631" s="7" t="str">
        <f aca="false">"459.6"</f>
        <v>459.6</v>
      </c>
      <c r="I631" s="7" t="str">
        <f aca="false">"0"</f>
        <v>0</v>
      </c>
      <c r="J631" s="7" t="str">
        <f aca="false">"0"</f>
        <v>0</v>
      </c>
      <c r="K631" s="7" t="str">
        <f aca="false">"459.6"</f>
        <v>459.6</v>
      </c>
      <c r="L631" s="8" t="s">
        <v>15</v>
      </c>
    </row>
    <row r="632" customFormat="false" ht="12.75" hidden="false" customHeight="true" outlineLevel="0" collapsed="false">
      <c r="A632" s="7" t="n">
        <v>629</v>
      </c>
      <c r="B632" s="8" t="s">
        <v>639</v>
      </c>
      <c r="C632" s="8" t="s">
        <v>24</v>
      </c>
      <c r="D632" s="7" t="str">
        <f aca="false">"2105212011009663"</f>
        <v>2105212011009663</v>
      </c>
      <c r="E632" s="7" t="str">
        <f aca="false">REPLACE(D632,10,5,"*****")</f>
        <v>210521201*****63</v>
      </c>
      <c r="F632" s="7" t="str">
        <f aca="false">"202305"</f>
        <v>202305</v>
      </c>
      <c r="G632" s="7" t="str">
        <f aca="false">"766"</f>
        <v>766</v>
      </c>
      <c r="H632" s="7" t="str">
        <f aca="false">"459.6"</f>
        <v>459.6</v>
      </c>
      <c r="I632" s="7" t="str">
        <f aca="false">"223.55"</f>
        <v>223.55</v>
      </c>
      <c r="J632" s="7" t="str">
        <f aca="false">"134.13"</f>
        <v>134.13</v>
      </c>
      <c r="K632" s="7" t="str">
        <f aca="false">"593.73"</f>
        <v>593.73</v>
      </c>
      <c r="L632" s="8" t="s">
        <v>15</v>
      </c>
    </row>
    <row r="633" customFormat="false" ht="12.75" hidden="false" customHeight="true" outlineLevel="0" collapsed="false">
      <c r="A633" s="7" t="n">
        <v>630</v>
      </c>
      <c r="B633" s="8" t="s">
        <v>640</v>
      </c>
      <c r="C633" s="8" t="s">
        <v>24</v>
      </c>
      <c r="D633" s="7" t="str">
        <f aca="false">"2105212012026130"</f>
        <v>2105212012026130</v>
      </c>
      <c r="E633" s="7" t="str">
        <f aca="false">REPLACE(D633,10,5,"*****")</f>
        <v>210521201*****30</v>
      </c>
      <c r="F633" s="7" t="str">
        <f aca="false">"202305"</f>
        <v>202305</v>
      </c>
      <c r="G633" s="7" t="str">
        <f aca="false">"766"</f>
        <v>766</v>
      </c>
      <c r="H633" s="7" t="str">
        <f aca="false">"459.6"</f>
        <v>459.6</v>
      </c>
      <c r="I633" s="7" t="str">
        <f aca="false">"223.55"</f>
        <v>223.55</v>
      </c>
      <c r="J633" s="7" t="str">
        <f aca="false">"134.13"</f>
        <v>134.13</v>
      </c>
      <c r="K633" s="7" t="str">
        <f aca="false">"593.73"</f>
        <v>593.73</v>
      </c>
      <c r="L633" s="8" t="s">
        <v>15</v>
      </c>
    </row>
    <row r="634" customFormat="false" ht="12.75" hidden="false" customHeight="true" outlineLevel="0" collapsed="false">
      <c r="A634" s="7" t="n">
        <v>631</v>
      </c>
      <c r="B634" s="8" t="s">
        <v>641</v>
      </c>
      <c r="C634" s="8" t="s">
        <v>24</v>
      </c>
      <c r="D634" s="7" t="str">
        <f aca="false">"2105992015336601"</f>
        <v>2105992015336601</v>
      </c>
      <c r="E634" s="7" t="str">
        <f aca="false">REPLACE(D634,10,5,"*****")</f>
        <v>210599201*****01</v>
      </c>
      <c r="F634" s="7" t="str">
        <f aca="false">"202305"</f>
        <v>202305</v>
      </c>
      <c r="G634" s="7" t="str">
        <f aca="false">"766"</f>
        <v>766</v>
      </c>
      <c r="H634" s="7" t="str">
        <f aca="false">"459.6"</f>
        <v>459.6</v>
      </c>
      <c r="I634" s="7" t="str">
        <f aca="false">"0"</f>
        <v>0</v>
      </c>
      <c r="J634" s="7" t="str">
        <f aca="false">"0"</f>
        <v>0</v>
      </c>
      <c r="K634" s="7" t="str">
        <f aca="false">"459.6"</f>
        <v>459.6</v>
      </c>
      <c r="L634" s="8" t="s">
        <v>15</v>
      </c>
    </row>
    <row r="635" customFormat="false" ht="12.75" hidden="false" customHeight="true" outlineLevel="0" collapsed="false">
      <c r="A635" s="7" t="n">
        <v>632</v>
      </c>
      <c r="B635" s="8" t="s">
        <v>642</v>
      </c>
      <c r="C635" s="8" t="s">
        <v>24</v>
      </c>
      <c r="D635" s="7" t="str">
        <f aca="false">"2105212011006848"</f>
        <v>2105212011006848</v>
      </c>
      <c r="E635" s="7" t="str">
        <f aca="false">REPLACE(D635,10,5,"*****")</f>
        <v>210521201*****48</v>
      </c>
      <c r="F635" s="7" t="str">
        <f aca="false">"202305"</f>
        <v>202305</v>
      </c>
      <c r="G635" s="7" t="str">
        <f aca="false">"766"</f>
        <v>766</v>
      </c>
      <c r="H635" s="7" t="str">
        <f aca="false">"459.6"</f>
        <v>459.6</v>
      </c>
      <c r="I635" s="7" t="str">
        <f aca="false">"223.55"</f>
        <v>223.55</v>
      </c>
      <c r="J635" s="7" t="str">
        <f aca="false">"134.13"</f>
        <v>134.13</v>
      </c>
      <c r="K635" s="7" t="str">
        <f aca="false">"593.73"</f>
        <v>593.73</v>
      </c>
      <c r="L635" s="8" t="s">
        <v>15</v>
      </c>
    </row>
    <row r="636" customFormat="false" ht="12.75" hidden="false" customHeight="true" outlineLevel="0" collapsed="false">
      <c r="A636" s="7" t="n">
        <v>633</v>
      </c>
      <c r="B636" s="8" t="s">
        <v>643</v>
      </c>
      <c r="C636" s="8" t="s">
        <v>24</v>
      </c>
      <c r="D636" s="7" t="str">
        <f aca="false">"2105992015428699"</f>
        <v>2105992015428699</v>
      </c>
      <c r="E636" s="7" t="str">
        <f aca="false">REPLACE(D636,10,5,"*****")</f>
        <v>210599201*****99</v>
      </c>
      <c r="F636" s="7" t="str">
        <f aca="false">"202305"</f>
        <v>202305</v>
      </c>
      <c r="G636" s="7" t="str">
        <f aca="false">"0"</f>
        <v>0</v>
      </c>
      <c r="H636" s="7" t="str">
        <f aca="false">"0"</f>
        <v>0</v>
      </c>
      <c r="I636" s="7" t="str">
        <f aca="false">"223.55"</f>
        <v>223.55</v>
      </c>
      <c r="J636" s="7" t="str">
        <f aca="false">"134.13"</f>
        <v>134.13</v>
      </c>
      <c r="K636" s="7" t="str">
        <f aca="false">"134.13"</f>
        <v>134.13</v>
      </c>
      <c r="L636" s="8" t="s">
        <v>15</v>
      </c>
    </row>
    <row r="637" customFormat="false" ht="12.75" hidden="false" customHeight="true" outlineLevel="0" collapsed="false">
      <c r="A637" s="7" t="n">
        <v>634</v>
      </c>
      <c r="B637" s="8" t="s">
        <v>644</v>
      </c>
      <c r="C637" s="8" t="s">
        <v>24</v>
      </c>
      <c r="D637" s="7" t="str">
        <f aca="false">"2105212012023590"</f>
        <v>2105212012023590</v>
      </c>
      <c r="E637" s="7" t="str">
        <f aca="false">REPLACE(D637,10,5,"*****")</f>
        <v>210521201*****90</v>
      </c>
      <c r="F637" s="7" t="str">
        <f aca="false">"202305"</f>
        <v>202305</v>
      </c>
      <c r="G637" s="7" t="str">
        <f aca="false">"766"</f>
        <v>766</v>
      </c>
      <c r="H637" s="7" t="str">
        <f aca="false">"459.6"</f>
        <v>459.6</v>
      </c>
      <c r="I637" s="7" t="str">
        <f aca="false">"223.55"</f>
        <v>223.55</v>
      </c>
      <c r="J637" s="7" t="str">
        <f aca="false">"134.13"</f>
        <v>134.13</v>
      </c>
      <c r="K637" s="7" t="str">
        <f aca="false">"593.73"</f>
        <v>593.73</v>
      </c>
      <c r="L637" s="8" t="s">
        <v>15</v>
      </c>
    </row>
    <row r="638" customFormat="false" ht="12.75" hidden="false" customHeight="true" outlineLevel="0" collapsed="false">
      <c r="A638" s="7" t="n">
        <v>635</v>
      </c>
      <c r="B638" s="8" t="s">
        <v>645</v>
      </c>
      <c r="C638" s="8" t="s">
        <v>24</v>
      </c>
      <c r="D638" s="7" t="str">
        <f aca="false">"2105992015444143"</f>
        <v>2105992015444143</v>
      </c>
      <c r="E638" s="7" t="str">
        <f aca="false">REPLACE(D638,10,5,"*****")</f>
        <v>210599201*****43</v>
      </c>
      <c r="F638" s="7" t="str">
        <f aca="false">"202305"</f>
        <v>202305</v>
      </c>
      <c r="G638" s="7" t="str">
        <f aca="false">"766"</f>
        <v>766</v>
      </c>
      <c r="H638" s="7" t="str">
        <f aca="false">"459.6"</f>
        <v>459.6</v>
      </c>
      <c r="I638" s="7" t="str">
        <f aca="false">"223.55"</f>
        <v>223.55</v>
      </c>
      <c r="J638" s="7" t="str">
        <f aca="false">"134.13"</f>
        <v>134.13</v>
      </c>
      <c r="K638" s="7" t="str">
        <f aca="false">"593.73"</f>
        <v>593.73</v>
      </c>
      <c r="L638" s="8" t="s">
        <v>15</v>
      </c>
    </row>
    <row r="639" customFormat="false" ht="12.75" hidden="false" customHeight="true" outlineLevel="0" collapsed="false">
      <c r="A639" s="7" t="n">
        <v>636</v>
      </c>
      <c r="B639" s="8" t="s">
        <v>646</v>
      </c>
      <c r="C639" s="8" t="s">
        <v>24</v>
      </c>
      <c r="D639" s="7" t="str">
        <f aca="false">"2105212011008247"</f>
        <v>2105212011008247</v>
      </c>
      <c r="E639" s="7" t="str">
        <f aca="false">REPLACE(D639,10,5,"*****")</f>
        <v>210521201*****47</v>
      </c>
      <c r="F639" s="7" t="str">
        <f aca="false">"202305"</f>
        <v>202305</v>
      </c>
      <c r="G639" s="7" t="str">
        <f aca="false">"766"</f>
        <v>766</v>
      </c>
      <c r="H639" s="7" t="str">
        <f aca="false">"459.6"</f>
        <v>459.6</v>
      </c>
      <c r="I639" s="7" t="str">
        <f aca="false">"0"</f>
        <v>0</v>
      </c>
      <c r="J639" s="7" t="str">
        <f aca="false">"0"</f>
        <v>0</v>
      </c>
      <c r="K639" s="7" t="str">
        <f aca="false">"459.6"</f>
        <v>459.6</v>
      </c>
      <c r="L639" s="8" t="s">
        <v>15</v>
      </c>
    </row>
    <row r="640" customFormat="false" ht="12.75" hidden="false" customHeight="true" outlineLevel="0" collapsed="false">
      <c r="A640" s="7" t="n">
        <v>637</v>
      </c>
      <c r="B640" s="8" t="s">
        <v>647</v>
      </c>
      <c r="C640" s="8" t="s">
        <v>24</v>
      </c>
      <c r="D640" s="7" t="str">
        <f aca="false">"2105212011004664"</f>
        <v>2105212011004664</v>
      </c>
      <c r="E640" s="7" t="str">
        <f aca="false">REPLACE(D640,10,5,"*****")</f>
        <v>210521201*****64</v>
      </c>
      <c r="F640" s="7" t="str">
        <f aca="false">"202305"</f>
        <v>202305</v>
      </c>
      <c r="G640" s="7" t="str">
        <f aca="false">"766"</f>
        <v>766</v>
      </c>
      <c r="H640" s="7" t="str">
        <f aca="false">"459.6"</f>
        <v>459.6</v>
      </c>
      <c r="I640" s="7" t="str">
        <f aca="false">"223.55"</f>
        <v>223.55</v>
      </c>
      <c r="J640" s="7" t="str">
        <f aca="false">"134.13"</f>
        <v>134.13</v>
      </c>
      <c r="K640" s="7" t="str">
        <f aca="false">"593.73"</f>
        <v>593.73</v>
      </c>
      <c r="L640" s="8" t="s">
        <v>15</v>
      </c>
    </row>
    <row r="641" customFormat="false" ht="12.75" hidden="false" customHeight="true" outlineLevel="0" collapsed="false">
      <c r="A641" s="7" t="n">
        <v>638</v>
      </c>
      <c r="B641" s="8" t="s">
        <v>648</v>
      </c>
      <c r="C641" s="8" t="s">
        <v>24</v>
      </c>
      <c r="D641" s="7" t="str">
        <f aca="false">"2105212011007753"</f>
        <v>2105212011007753</v>
      </c>
      <c r="E641" s="7" t="str">
        <f aca="false">REPLACE(D641,10,5,"*****")</f>
        <v>210521201*****53</v>
      </c>
      <c r="F641" s="7" t="str">
        <f aca="false">"202305"</f>
        <v>202305</v>
      </c>
      <c r="G641" s="7" t="str">
        <f aca="false">"766"</f>
        <v>766</v>
      </c>
      <c r="H641" s="7" t="str">
        <f aca="false">"459.6"</f>
        <v>459.6</v>
      </c>
      <c r="I641" s="7" t="str">
        <f aca="false">"223.55"</f>
        <v>223.55</v>
      </c>
      <c r="J641" s="7" t="str">
        <f aca="false">"134.13"</f>
        <v>134.13</v>
      </c>
      <c r="K641" s="7" t="str">
        <f aca="false">"593.73"</f>
        <v>593.73</v>
      </c>
      <c r="L641" s="8" t="s">
        <v>15</v>
      </c>
    </row>
    <row r="642" customFormat="false" ht="12.75" hidden="false" customHeight="true" outlineLevel="0" collapsed="false">
      <c r="A642" s="7" t="n">
        <v>639</v>
      </c>
      <c r="B642" s="8" t="s">
        <v>649</v>
      </c>
      <c r="C642" s="8" t="s">
        <v>24</v>
      </c>
      <c r="D642" s="7" t="str">
        <f aca="false">"2105212012019842"</f>
        <v>2105212012019842</v>
      </c>
      <c r="E642" s="7" t="str">
        <f aca="false">REPLACE(D642,10,5,"*****")</f>
        <v>210521201*****42</v>
      </c>
      <c r="F642" s="7" t="str">
        <f aca="false">"202305"</f>
        <v>202305</v>
      </c>
      <c r="G642" s="7" t="str">
        <f aca="false">"766"</f>
        <v>766</v>
      </c>
      <c r="H642" s="7" t="str">
        <f aca="false">"459.6"</f>
        <v>459.6</v>
      </c>
      <c r="I642" s="7" t="str">
        <f aca="false">"0"</f>
        <v>0</v>
      </c>
      <c r="J642" s="7" t="str">
        <f aca="false">"0"</f>
        <v>0</v>
      </c>
      <c r="K642" s="7" t="str">
        <f aca="false">"459.6"</f>
        <v>459.6</v>
      </c>
      <c r="L642" s="8" t="s">
        <v>15</v>
      </c>
    </row>
    <row r="643" customFormat="false" ht="12.75" hidden="false" customHeight="true" outlineLevel="0" collapsed="false">
      <c r="A643" s="7" t="n">
        <v>640</v>
      </c>
      <c r="B643" s="8" t="s">
        <v>650</v>
      </c>
      <c r="C643" s="8" t="s">
        <v>24</v>
      </c>
      <c r="D643" s="7" t="str">
        <f aca="false">"2105212013041915"</f>
        <v>2105212013041915</v>
      </c>
      <c r="E643" s="7" t="str">
        <f aca="false">REPLACE(D643,10,5,"*****")</f>
        <v>210521201*****15</v>
      </c>
      <c r="F643" s="7" t="str">
        <f aca="false">"202305"</f>
        <v>202305</v>
      </c>
      <c r="G643" s="7" t="str">
        <f aca="false">"0"</f>
        <v>0</v>
      </c>
      <c r="H643" s="7" t="str">
        <f aca="false">"0"</f>
        <v>0</v>
      </c>
      <c r="I643" s="7" t="str">
        <f aca="false">"223.55"</f>
        <v>223.55</v>
      </c>
      <c r="J643" s="7" t="str">
        <f aca="false">"134.13"</f>
        <v>134.13</v>
      </c>
      <c r="K643" s="7" t="str">
        <f aca="false">"134.13"</f>
        <v>134.13</v>
      </c>
      <c r="L643" s="8" t="s">
        <v>15</v>
      </c>
    </row>
    <row r="644" customFormat="false" ht="12.75" hidden="false" customHeight="true" outlineLevel="0" collapsed="false">
      <c r="A644" s="7" t="n">
        <v>641</v>
      </c>
      <c r="B644" s="8" t="s">
        <v>651</v>
      </c>
      <c r="C644" s="8" t="s">
        <v>24</v>
      </c>
      <c r="D644" s="7" t="str">
        <f aca="false">"2105212013041335"</f>
        <v>2105212013041335</v>
      </c>
      <c r="E644" s="7" t="str">
        <f aca="false">REPLACE(D644,10,5,"*****")</f>
        <v>210521201*****35</v>
      </c>
      <c r="F644" s="7" t="str">
        <f aca="false">"202305"</f>
        <v>202305</v>
      </c>
      <c r="G644" s="7" t="str">
        <f aca="false">"0"</f>
        <v>0</v>
      </c>
      <c r="H644" s="7" t="str">
        <f aca="false">"0"</f>
        <v>0</v>
      </c>
      <c r="I644" s="7" t="str">
        <f aca="false">"223.55"</f>
        <v>223.55</v>
      </c>
      <c r="J644" s="7" t="str">
        <f aca="false">"134.13"</f>
        <v>134.13</v>
      </c>
      <c r="K644" s="7" t="str">
        <f aca="false">"134.13"</f>
        <v>134.13</v>
      </c>
      <c r="L644" s="8" t="s">
        <v>15</v>
      </c>
    </row>
    <row r="645" customFormat="false" ht="12.75" hidden="false" customHeight="true" outlineLevel="0" collapsed="false">
      <c r="A645" s="7" t="n">
        <v>642</v>
      </c>
      <c r="B645" s="8" t="s">
        <v>652</v>
      </c>
      <c r="C645" s="8" t="s">
        <v>24</v>
      </c>
      <c r="D645" s="7" t="str">
        <f aca="false">"2105212012036946"</f>
        <v>2105212012036946</v>
      </c>
      <c r="E645" s="7" t="str">
        <f aca="false">REPLACE(D645,10,5,"*****")</f>
        <v>210521201*****46</v>
      </c>
      <c r="F645" s="7" t="str">
        <f aca="false">"202305"</f>
        <v>202305</v>
      </c>
      <c r="G645" s="7" t="str">
        <f aca="false">"766"</f>
        <v>766</v>
      </c>
      <c r="H645" s="7" t="str">
        <f aca="false">"459.6"</f>
        <v>459.6</v>
      </c>
      <c r="I645" s="7" t="str">
        <f aca="false">"223.55"</f>
        <v>223.55</v>
      </c>
      <c r="J645" s="7" t="str">
        <f aca="false">"134.13"</f>
        <v>134.13</v>
      </c>
      <c r="K645" s="7" t="str">
        <f aca="false">"593.73"</f>
        <v>593.73</v>
      </c>
      <c r="L645" s="8" t="s">
        <v>15</v>
      </c>
    </row>
    <row r="646" customFormat="false" ht="12.75" hidden="false" customHeight="true" outlineLevel="0" collapsed="false">
      <c r="A646" s="7" t="n">
        <v>643</v>
      </c>
      <c r="B646" s="8" t="s">
        <v>653</v>
      </c>
      <c r="C646" s="8" t="s">
        <v>24</v>
      </c>
      <c r="D646" s="7" t="str">
        <f aca="false">"2105992015449230"</f>
        <v>2105992015449230</v>
      </c>
      <c r="E646" s="7" t="str">
        <f aca="false">REPLACE(D646,10,5,"*****")</f>
        <v>210599201*****30</v>
      </c>
      <c r="F646" s="7" t="str">
        <f aca="false">"202305"</f>
        <v>202305</v>
      </c>
      <c r="G646" s="7" t="str">
        <f aca="false">"766"</f>
        <v>766</v>
      </c>
      <c r="H646" s="7" t="str">
        <f aca="false">"459.6"</f>
        <v>459.6</v>
      </c>
      <c r="I646" s="7" t="str">
        <f aca="false">"223.55"</f>
        <v>223.55</v>
      </c>
      <c r="J646" s="7" t="str">
        <f aca="false">"134.13"</f>
        <v>134.13</v>
      </c>
      <c r="K646" s="7" t="str">
        <f aca="false">"593.73"</f>
        <v>593.73</v>
      </c>
      <c r="L646" s="8" t="s">
        <v>15</v>
      </c>
    </row>
    <row r="647" customFormat="false" ht="12.75" hidden="false" customHeight="true" outlineLevel="0" collapsed="false">
      <c r="A647" s="7" t="n">
        <v>644</v>
      </c>
      <c r="B647" s="8" t="s">
        <v>654</v>
      </c>
      <c r="C647" s="8" t="s">
        <v>24</v>
      </c>
      <c r="D647" s="7" t="str">
        <f aca="false">"2105212011006322"</f>
        <v>2105212011006322</v>
      </c>
      <c r="E647" s="7" t="str">
        <f aca="false">REPLACE(D647,10,5,"*****")</f>
        <v>210521201*****22</v>
      </c>
      <c r="F647" s="7" t="str">
        <f aca="false">"202305"</f>
        <v>202305</v>
      </c>
      <c r="G647" s="7" t="str">
        <f aca="false">"766"</f>
        <v>766</v>
      </c>
      <c r="H647" s="7" t="str">
        <f aca="false">"459.6"</f>
        <v>459.6</v>
      </c>
      <c r="I647" s="7" t="str">
        <f aca="false">"223.55"</f>
        <v>223.55</v>
      </c>
      <c r="J647" s="7" t="str">
        <f aca="false">"134.13"</f>
        <v>134.13</v>
      </c>
      <c r="K647" s="7" t="str">
        <f aca="false">"593.73"</f>
        <v>593.73</v>
      </c>
      <c r="L647" s="8" t="s">
        <v>15</v>
      </c>
    </row>
    <row r="648" customFormat="false" ht="12.75" hidden="false" customHeight="true" outlineLevel="0" collapsed="false">
      <c r="A648" s="7" t="n">
        <v>645</v>
      </c>
      <c r="B648" s="8" t="s">
        <v>655</v>
      </c>
      <c r="C648" s="8" t="s">
        <v>24</v>
      </c>
      <c r="D648" s="7" t="str">
        <f aca="false">"2105212011004033"</f>
        <v>2105212011004033</v>
      </c>
      <c r="E648" s="7" t="str">
        <f aca="false">REPLACE(D648,10,5,"*****")</f>
        <v>210521201*****33</v>
      </c>
      <c r="F648" s="7" t="str">
        <f aca="false">"202305"</f>
        <v>202305</v>
      </c>
      <c r="G648" s="7" t="str">
        <f aca="false">"1276.6"</f>
        <v>1276.6</v>
      </c>
      <c r="H648" s="7" t="str">
        <f aca="false">"765.96"</f>
        <v>765.96</v>
      </c>
      <c r="I648" s="7" t="str">
        <f aca="false">"0"</f>
        <v>0</v>
      </c>
      <c r="J648" s="7" t="str">
        <f aca="false">"0"</f>
        <v>0</v>
      </c>
      <c r="K648" s="7" t="str">
        <f aca="false">"765.96"</f>
        <v>765.96</v>
      </c>
      <c r="L648" s="8" t="s">
        <v>15</v>
      </c>
    </row>
    <row r="649" customFormat="false" ht="12.75" hidden="false" customHeight="true" outlineLevel="0" collapsed="false">
      <c r="A649" s="7" t="n">
        <v>646</v>
      </c>
      <c r="B649" s="8" t="s">
        <v>656</v>
      </c>
      <c r="C649" s="8" t="s">
        <v>24</v>
      </c>
      <c r="D649" s="7" t="str">
        <f aca="false">"2105992015444929"</f>
        <v>2105992015444929</v>
      </c>
      <c r="E649" s="7" t="str">
        <f aca="false">REPLACE(D649,10,5,"*****")</f>
        <v>210599201*****29</v>
      </c>
      <c r="F649" s="7" t="str">
        <f aca="false">"202305"</f>
        <v>202305</v>
      </c>
      <c r="G649" s="7" t="str">
        <f aca="false">"766"</f>
        <v>766</v>
      </c>
      <c r="H649" s="7" t="str">
        <f aca="false">"459.6"</f>
        <v>459.6</v>
      </c>
      <c r="I649" s="7" t="str">
        <f aca="false">"0"</f>
        <v>0</v>
      </c>
      <c r="J649" s="7" t="str">
        <f aca="false">"0"</f>
        <v>0</v>
      </c>
      <c r="K649" s="7" t="str">
        <f aca="false">"459.6"</f>
        <v>459.6</v>
      </c>
      <c r="L649" s="8" t="s">
        <v>15</v>
      </c>
    </row>
    <row r="650" customFormat="false" ht="12.75" hidden="false" customHeight="true" outlineLevel="0" collapsed="false">
      <c r="A650" s="7" t="n">
        <v>647</v>
      </c>
      <c r="B650" s="8" t="s">
        <v>657</v>
      </c>
      <c r="C650" s="8" t="s">
        <v>24</v>
      </c>
      <c r="D650" s="7" t="str">
        <f aca="false">"2105992015337296"</f>
        <v>2105992015337296</v>
      </c>
      <c r="E650" s="7" t="str">
        <f aca="false">REPLACE(D650,10,5,"*****")</f>
        <v>210599201*****96</v>
      </c>
      <c r="F650" s="7" t="str">
        <f aca="false">"202305"</f>
        <v>202305</v>
      </c>
      <c r="G650" s="7" t="str">
        <f aca="false">"766"</f>
        <v>766</v>
      </c>
      <c r="H650" s="7" t="str">
        <f aca="false">"459.6"</f>
        <v>459.6</v>
      </c>
      <c r="I650" s="7" t="str">
        <f aca="false">"0"</f>
        <v>0</v>
      </c>
      <c r="J650" s="7" t="str">
        <f aca="false">"0"</f>
        <v>0</v>
      </c>
      <c r="K650" s="7" t="str">
        <f aca="false">"459.6"</f>
        <v>459.6</v>
      </c>
      <c r="L650" s="8" t="s">
        <v>15</v>
      </c>
    </row>
    <row r="651" customFormat="false" ht="12.75" hidden="false" customHeight="true" outlineLevel="0" collapsed="false">
      <c r="A651" s="7" t="n">
        <v>648</v>
      </c>
      <c r="B651" s="8" t="s">
        <v>658</v>
      </c>
      <c r="C651" s="8" t="s">
        <v>24</v>
      </c>
      <c r="D651" s="7" t="str">
        <f aca="false">"2105212011006516"</f>
        <v>2105212011006516</v>
      </c>
      <c r="E651" s="7" t="str">
        <f aca="false">REPLACE(D651,10,5,"*****")</f>
        <v>210521201*****16</v>
      </c>
      <c r="F651" s="7" t="str">
        <f aca="false">"202305"</f>
        <v>202305</v>
      </c>
      <c r="G651" s="7" t="str">
        <f aca="false">"766"</f>
        <v>766</v>
      </c>
      <c r="H651" s="7" t="str">
        <f aca="false">"459.6"</f>
        <v>459.6</v>
      </c>
      <c r="I651" s="7" t="str">
        <f aca="false">"223.55"</f>
        <v>223.55</v>
      </c>
      <c r="J651" s="7" t="str">
        <f aca="false">"134.13"</f>
        <v>134.13</v>
      </c>
      <c r="K651" s="7" t="str">
        <f aca="false">"593.73"</f>
        <v>593.73</v>
      </c>
      <c r="L651" s="8" t="s">
        <v>15</v>
      </c>
    </row>
    <row r="652" customFormat="false" ht="12.75" hidden="false" customHeight="true" outlineLevel="0" collapsed="false">
      <c r="A652" s="7" t="n">
        <v>649</v>
      </c>
      <c r="B652" s="8" t="s">
        <v>659</v>
      </c>
      <c r="C652" s="8" t="s">
        <v>24</v>
      </c>
      <c r="D652" s="7" t="str">
        <f aca="false">"2105212011008007"</f>
        <v>2105212011008007</v>
      </c>
      <c r="E652" s="7" t="str">
        <f aca="false">REPLACE(D652,10,5,"*****")</f>
        <v>210521201*****07</v>
      </c>
      <c r="F652" s="7" t="str">
        <f aca="false">"202305"</f>
        <v>202305</v>
      </c>
      <c r="G652" s="7" t="str">
        <f aca="false">"766"</f>
        <v>766</v>
      </c>
      <c r="H652" s="7" t="str">
        <f aca="false">"459.6"</f>
        <v>459.6</v>
      </c>
      <c r="I652" s="7" t="str">
        <f aca="false">"223.55"</f>
        <v>223.55</v>
      </c>
      <c r="J652" s="7" t="str">
        <f aca="false">"134.13"</f>
        <v>134.13</v>
      </c>
      <c r="K652" s="7" t="str">
        <f aca="false">"593.73"</f>
        <v>593.73</v>
      </c>
      <c r="L652" s="8" t="s">
        <v>15</v>
      </c>
    </row>
    <row r="653" customFormat="false" ht="12.75" hidden="false" customHeight="true" outlineLevel="0" collapsed="false">
      <c r="A653" s="7" t="n">
        <v>650</v>
      </c>
      <c r="B653" s="8" t="s">
        <v>660</v>
      </c>
      <c r="C653" s="8" t="s">
        <v>24</v>
      </c>
      <c r="D653" s="7" t="str">
        <f aca="false">"2105992013030721"</f>
        <v>2105992013030721</v>
      </c>
      <c r="E653" s="7" t="str">
        <f aca="false">REPLACE(D653,10,5,"*****")</f>
        <v>210599201*****21</v>
      </c>
      <c r="F653" s="7" t="str">
        <f aca="false">"202305"</f>
        <v>202305</v>
      </c>
      <c r="G653" s="7" t="str">
        <f aca="false">"766"</f>
        <v>766</v>
      </c>
      <c r="H653" s="7" t="str">
        <f aca="false">"459.6"</f>
        <v>459.6</v>
      </c>
      <c r="I653" s="7" t="str">
        <f aca="false">"223.55"</f>
        <v>223.55</v>
      </c>
      <c r="J653" s="7" t="str">
        <f aca="false">"134.13"</f>
        <v>134.13</v>
      </c>
      <c r="K653" s="7" t="str">
        <f aca="false">"593.73"</f>
        <v>593.73</v>
      </c>
      <c r="L653" s="8" t="s">
        <v>15</v>
      </c>
    </row>
    <row r="654" customFormat="false" ht="12.75" hidden="false" customHeight="true" outlineLevel="0" collapsed="false">
      <c r="A654" s="7" t="n">
        <v>651</v>
      </c>
      <c r="B654" s="8" t="s">
        <v>661</v>
      </c>
      <c r="C654" s="8" t="s">
        <v>24</v>
      </c>
      <c r="D654" s="7" t="str">
        <f aca="false">"2105212012024205"</f>
        <v>2105212012024205</v>
      </c>
      <c r="E654" s="7" t="str">
        <f aca="false">REPLACE(D654,10,5,"*****")</f>
        <v>210521201*****05</v>
      </c>
      <c r="F654" s="7" t="str">
        <f aca="false">"202305"</f>
        <v>202305</v>
      </c>
      <c r="G654" s="7" t="str">
        <f aca="false">"766"</f>
        <v>766</v>
      </c>
      <c r="H654" s="7" t="str">
        <f aca="false">"459.6"</f>
        <v>459.6</v>
      </c>
      <c r="I654" s="7" t="str">
        <f aca="false">"223.55"</f>
        <v>223.55</v>
      </c>
      <c r="J654" s="7" t="str">
        <f aca="false">"134.13"</f>
        <v>134.13</v>
      </c>
      <c r="K654" s="7" t="str">
        <f aca="false">"593.73"</f>
        <v>593.73</v>
      </c>
      <c r="L654" s="8" t="s">
        <v>15</v>
      </c>
    </row>
    <row r="655" customFormat="false" ht="12.75" hidden="false" customHeight="true" outlineLevel="0" collapsed="false">
      <c r="A655" s="7" t="n">
        <v>652</v>
      </c>
      <c r="B655" s="8" t="s">
        <v>662</v>
      </c>
      <c r="C655" s="8" t="s">
        <v>24</v>
      </c>
      <c r="D655" s="7" t="str">
        <f aca="false">"2105992015428298"</f>
        <v>2105992015428298</v>
      </c>
      <c r="E655" s="7" t="str">
        <f aca="false">REPLACE(D655,10,5,"*****")</f>
        <v>210599201*****98</v>
      </c>
      <c r="F655" s="7" t="str">
        <f aca="false">"202305"</f>
        <v>202305</v>
      </c>
      <c r="G655" s="7" t="str">
        <f aca="false">"766"</f>
        <v>766</v>
      </c>
      <c r="H655" s="7" t="str">
        <f aca="false">"459.6"</f>
        <v>459.6</v>
      </c>
      <c r="I655" s="7" t="str">
        <f aca="false">"0"</f>
        <v>0</v>
      </c>
      <c r="J655" s="7" t="str">
        <f aca="false">"0"</f>
        <v>0</v>
      </c>
      <c r="K655" s="7" t="str">
        <f aca="false">"459.6"</f>
        <v>459.6</v>
      </c>
      <c r="L655" s="8" t="s">
        <v>15</v>
      </c>
    </row>
    <row r="656" customFormat="false" ht="12.75" hidden="false" customHeight="true" outlineLevel="0" collapsed="false">
      <c r="A656" s="7" t="n">
        <v>653</v>
      </c>
      <c r="B656" s="8" t="s">
        <v>663</v>
      </c>
      <c r="C656" s="8" t="s">
        <v>24</v>
      </c>
      <c r="D656" s="7" t="str">
        <f aca="false">"2105212011009485"</f>
        <v>2105212011009485</v>
      </c>
      <c r="E656" s="7" t="str">
        <f aca="false">REPLACE(D656,10,5,"*****")</f>
        <v>210521201*****85</v>
      </c>
      <c r="F656" s="7" t="str">
        <f aca="false">"202305"</f>
        <v>202305</v>
      </c>
      <c r="G656" s="7" t="str">
        <f aca="false">"766"</f>
        <v>766</v>
      </c>
      <c r="H656" s="7" t="str">
        <f aca="false">"459.6"</f>
        <v>459.6</v>
      </c>
      <c r="I656" s="7" t="str">
        <f aca="false">"0"</f>
        <v>0</v>
      </c>
      <c r="J656" s="7" t="str">
        <f aca="false">"0"</f>
        <v>0</v>
      </c>
      <c r="K656" s="7" t="str">
        <f aca="false">"459.6"</f>
        <v>459.6</v>
      </c>
      <c r="L656" s="8" t="s">
        <v>15</v>
      </c>
    </row>
    <row r="657" customFormat="false" ht="12.75" hidden="false" customHeight="true" outlineLevel="0" collapsed="false">
      <c r="A657" s="7" t="n">
        <v>654</v>
      </c>
      <c r="B657" s="8" t="s">
        <v>664</v>
      </c>
      <c r="C657" s="8" t="s">
        <v>24</v>
      </c>
      <c r="D657" s="7" t="str">
        <f aca="false">"2105992015431826"</f>
        <v>2105992015431826</v>
      </c>
      <c r="E657" s="7" t="str">
        <f aca="false">REPLACE(D657,10,5,"*****")</f>
        <v>210599201*****26</v>
      </c>
      <c r="F657" s="7" t="str">
        <f aca="false">"202305"</f>
        <v>202305</v>
      </c>
      <c r="G657" s="7" t="str">
        <f aca="false">"766"</f>
        <v>766</v>
      </c>
      <c r="H657" s="7" t="str">
        <f aca="false">"459.6"</f>
        <v>459.6</v>
      </c>
      <c r="I657" s="7" t="str">
        <f aca="false">"0"</f>
        <v>0</v>
      </c>
      <c r="J657" s="7" t="str">
        <f aca="false">"0"</f>
        <v>0</v>
      </c>
      <c r="K657" s="7" t="str">
        <f aca="false">"459.6"</f>
        <v>459.6</v>
      </c>
      <c r="L657" s="8" t="s">
        <v>15</v>
      </c>
    </row>
    <row r="658" customFormat="false" ht="12.75" hidden="false" customHeight="true" outlineLevel="0" collapsed="false">
      <c r="A658" s="7" t="n">
        <v>655</v>
      </c>
      <c r="B658" s="8" t="s">
        <v>665</v>
      </c>
      <c r="C658" s="8" t="s">
        <v>24</v>
      </c>
      <c r="D658" s="7" t="str">
        <f aca="false">"2105212012018379"</f>
        <v>2105212012018379</v>
      </c>
      <c r="E658" s="7" t="str">
        <f aca="false">REPLACE(D658,10,5,"*****")</f>
        <v>210521201*****79</v>
      </c>
      <c r="F658" s="7" t="str">
        <f aca="false">"202305"</f>
        <v>202305</v>
      </c>
      <c r="G658" s="7" t="str">
        <f aca="false">"766"</f>
        <v>766</v>
      </c>
      <c r="H658" s="7" t="str">
        <f aca="false">"459.6"</f>
        <v>459.6</v>
      </c>
      <c r="I658" s="7" t="str">
        <f aca="false">"0"</f>
        <v>0</v>
      </c>
      <c r="J658" s="7" t="str">
        <f aca="false">"0"</f>
        <v>0</v>
      </c>
      <c r="K658" s="7" t="str">
        <f aca="false">"459.6"</f>
        <v>459.6</v>
      </c>
      <c r="L658" s="8" t="s">
        <v>15</v>
      </c>
    </row>
    <row r="659" customFormat="false" ht="12.75" hidden="false" customHeight="true" outlineLevel="0" collapsed="false">
      <c r="A659" s="7" t="n">
        <v>656</v>
      </c>
      <c r="B659" s="8" t="s">
        <v>666</v>
      </c>
      <c r="C659" s="8" t="s">
        <v>24</v>
      </c>
      <c r="D659" s="7" t="str">
        <f aca="false">"2105212012024150"</f>
        <v>2105212012024150</v>
      </c>
      <c r="E659" s="7" t="str">
        <f aca="false">REPLACE(D659,10,5,"*****")</f>
        <v>210521201*****50</v>
      </c>
      <c r="F659" s="7" t="str">
        <f aca="false">"202305"</f>
        <v>202305</v>
      </c>
      <c r="G659" s="7" t="str">
        <f aca="false">"0"</f>
        <v>0</v>
      </c>
      <c r="H659" s="7" t="str">
        <f aca="false">"0"</f>
        <v>0</v>
      </c>
      <c r="I659" s="7" t="str">
        <f aca="false">"223.55"</f>
        <v>223.55</v>
      </c>
      <c r="J659" s="7" t="str">
        <f aca="false">"134.13"</f>
        <v>134.13</v>
      </c>
      <c r="K659" s="7" t="str">
        <f aca="false">"134.13"</f>
        <v>134.13</v>
      </c>
      <c r="L659" s="8" t="s">
        <v>15</v>
      </c>
    </row>
    <row r="660" customFormat="false" ht="12.75" hidden="false" customHeight="true" outlineLevel="0" collapsed="false">
      <c r="A660" s="7" t="n">
        <v>657</v>
      </c>
      <c r="B660" s="8" t="s">
        <v>667</v>
      </c>
      <c r="C660" s="8" t="s">
        <v>24</v>
      </c>
      <c r="D660" s="7" t="str">
        <f aca="false">"2105212013044762"</f>
        <v>2105212013044762</v>
      </c>
      <c r="E660" s="7" t="str">
        <f aca="false">REPLACE(D660,10,5,"*****")</f>
        <v>210521201*****62</v>
      </c>
      <c r="F660" s="7" t="str">
        <f aca="false">"202305"</f>
        <v>202305</v>
      </c>
      <c r="G660" s="7" t="str">
        <f aca="false">"766"</f>
        <v>766</v>
      </c>
      <c r="H660" s="7" t="str">
        <f aca="false">"459.6"</f>
        <v>459.6</v>
      </c>
      <c r="I660" s="7" t="str">
        <f aca="false">"223.55"</f>
        <v>223.55</v>
      </c>
      <c r="J660" s="7" t="str">
        <f aca="false">"134.13"</f>
        <v>134.13</v>
      </c>
      <c r="K660" s="7" t="str">
        <f aca="false">"593.73"</f>
        <v>593.73</v>
      </c>
      <c r="L660" s="8" t="s">
        <v>15</v>
      </c>
    </row>
    <row r="661" customFormat="false" ht="12.75" hidden="false" customHeight="true" outlineLevel="0" collapsed="false">
      <c r="A661" s="7" t="n">
        <v>658</v>
      </c>
      <c r="B661" s="8" t="s">
        <v>668</v>
      </c>
      <c r="C661" s="8" t="s">
        <v>24</v>
      </c>
      <c r="D661" s="7" t="str">
        <f aca="false">"2105212012019308"</f>
        <v>2105212012019308</v>
      </c>
      <c r="E661" s="7" t="str">
        <f aca="false">REPLACE(D661,10,5,"*****")</f>
        <v>210521201*****08</v>
      </c>
      <c r="F661" s="7" t="str">
        <f aca="false">"202305"</f>
        <v>202305</v>
      </c>
      <c r="G661" s="7" t="str">
        <f aca="false">"766"</f>
        <v>766</v>
      </c>
      <c r="H661" s="7" t="str">
        <f aca="false">"459.6"</f>
        <v>459.6</v>
      </c>
      <c r="I661" s="7" t="str">
        <f aca="false">"223.55"</f>
        <v>223.55</v>
      </c>
      <c r="J661" s="7" t="str">
        <f aca="false">"134.13"</f>
        <v>134.13</v>
      </c>
      <c r="K661" s="7" t="str">
        <f aca="false">"593.73"</f>
        <v>593.73</v>
      </c>
      <c r="L661" s="8" t="s">
        <v>15</v>
      </c>
    </row>
    <row r="662" customFormat="false" ht="12.75" hidden="false" customHeight="true" outlineLevel="0" collapsed="false">
      <c r="A662" s="7" t="n">
        <v>659</v>
      </c>
      <c r="B662" s="8" t="s">
        <v>669</v>
      </c>
      <c r="C662" s="8" t="s">
        <v>24</v>
      </c>
      <c r="D662" s="7" t="str">
        <f aca="false">"2105212012014061"</f>
        <v>2105212012014061</v>
      </c>
      <c r="E662" s="7" t="str">
        <f aca="false">REPLACE(D662,10,5,"*****")</f>
        <v>210521201*****61</v>
      </c>
      <c r="F662" s="7" t="str">
        <f aca="false">"202305"</f>
        <v>202305</v>
      </c>
      <c r="G662" s="7" t="str">
        <f aca="false">"766"</f>
        <v>766</v>
      </c>
      <c r="H662" s="7" t="str">
        <f aca="false">"459.6"</f>
        <v>459.6</v>
      </c>
      <c r="I662" s="7" t="str">
        <f aca="false">"223.55"</f>
        <v>223.55</v>
      </c>
      <c r="J662" s="7" t="str">
        <f aca="false">"134.13"</f>
        <v>134.13</v>
      </c>
      <c r="K662" s="7" t="str">
        <f aca="false">"593.73"</f>
        <v>593.73</v>
      </c>
      <c r="L662" s="8" t="s">
        <v>15</v>
      </c>
    </row>
    <row r="663" customFormat="false" ht="12.75" hidden="false" customHeight="true" outlineLevel="0" collapsed="false">
      <c r="A663" s="7" t="n">
        <v>660</v>
      </c>
      <c r="B663" s="8" t="s">
        <v>670</v>
      </c>
      <c r="C663" s="8" t="s">
        <v>24</v>
      </c>
      <c r="D663" s="7" t="str">
        <f aca="false">"2105992015426989"</f>
        <v>2105992015426989</v>
      </c>
      <c r="E663" s="7" t="str">
        <f aca="false">REPLACE(D663,10,5,"*****")</f>
        <v>210599201*****89</v>
      </c>
      <c r="F663" s="7" t="str">
        <f aca="false">"202305"</f>
        <v>202305</v>
      </c>
      <c r="G663" s="7" t="str">
        <f aca="false">"766"</f>
        <v>766</v>
      </c>
      <c r="H663" s="7" t="str">
        <f aca="false">"459.6"</f>
        <v>459.6</v>
      </c>
      <c r="I663" s="7" t="str">
        <f aca="false">"223.55"</f>
        <v>223.55</v>
      </c>
      <c r="J663" s="7" t="str">
        <f aca="false">"134.13"</f>
        <v>134.13</v>
      </c>
      <c r="K663" s="7" t="str">
        <f aca="false">"593.73"</f>
        <v>593.73</v>
      </c>
      <c r="L663" s="8" t="s">
        <v>15</v>
      </c>
    </row>
    <row r="664" customFormat="false" ht="12.75" hidden="false" customHeight="true" outlineLevel="0" collapsed="false">
      <c r="A664" s="7" t="n">
        <v>661</v>
      </c>
      <c r="B664" s="8" t="s">
        <v>671</v>
      </c>
      <c r="C664" s="8" t="s">
        <v>24</v>
      </c>
      <c r="D664" s="7" t="str">
        <f aca="false">"2105212011008098"</f>
        <v>2105212011008098</v>
      </c>
      <c r="E664" s="7" t="str">
        <f aca="false">REPLACE(D664,10,5,"*****")</f>
        <v>210521201*****98</v>
      </c>
      <c r="F664" s="7" t="str">
        <f aca="false">"202305"</f>
        <v>202305</v>
      </c>
      <c r="G664" s="7" t="str">
        <f aca="false">"766"</f>
        <v>766</v>
      </c>
      <c r="H664" s="7" t="str">
        <f aca="false">"459.6"</f>
        <v>459.6</v>
      </c>
      <c r="I664" s="7" t="str">
        <f aca="false">"0"</f>
        <v>0</v>
      </c>
      <c r="J664" s="7" t="str">
        <f aca="false">"0"</f>
        <v>0</v>
      </c>
      <c r="K664" s="7" t="str">
        <f aca="false">"459.6"</f>
        <v>459.6</v>
      </c>
      <c r="L664" s="8" t="s">
        <v>15</v>
      </c>
    </row>
    <row r="665" customFormat="false" ht="12.75" hidden="false" customHeight="true" outlineLevel="0" collapsed="false">
      <c r="A665" s="7" t="n">
        <v>662</v>
      </c>
      <c r="B665" s="8" t="s">
        <v>672</v>
      </c>
      <c r="C665" s="8" t="s">
        <v>24</v>
      </c>
      <c r="D665" s="7" t="str">
        <f aca="false">"2105212011000145"</f>
        <v>2105212011000145</v>
      </c>
      <c r="E665" s="7" t="str">
        <f aca="false">REPLACE(D665,10,5,"*****")</f>
        <v>210521201*****45</v>
      </c>
      <c r="F665" s="7" t="str">
        <f aca="false">"202305"</f>
        <v>202305</v>
      </c>
      <c r="G665" s="7" t="str">
        <f aca="false">"766"</f>
        <v>766</v>
      </c>
      <c r="H665" s="7" t="str">
        <f aca="false">"459.6"</f>
        <v>459.6</v>
      </c>
      <c r="I665" s="7" t="str">
        <f aca="false">"0"</f>
        <v>0</v>
      </c>
      <c r="J665" s="7" t="str">
        <f aca="false">"0"</f>
        <v>0</v>
      </c>
      <c r="K665" s="7" t="str">
        <f aca="false">"459.6"</f>
        <v>459.6</v>
      </c>
      <c r="L665" s="8" t="s">
        <v>15</v>
      </c>
    </row>
    <row r="666" customFormat="false" ht="12.75" hidden="false" customHeight="true" outlineLevel="0" collapsed="false">
      <c r="A666" s="7" t="n">
        <v>663</v>
      </c>
      <c r="B666" s="8" t="s">
        <v>673</v>
      </c>
      <c r="C666" s="8" t="s">
        <v>24</v>
      </c>
      <c r="D666" s="7" t="str">
        <f aca="false">"2105212012018328"</f>
        <v>2105212012018328</v>
      </c>
      <c r="E666" s="7" t="str">
        <f aca="false">REPLACE(D666,10,5,"*****")</f>
        <v>210521201*****28</v>
      </c>
      <c r="F666" s="7" t="str">
        <f aca="false">"202305"</f>
        <v>202305</v>
      </c>
      <c r="G666" s="7" t="str">
        <f aca="false">"766"</f>
        <v>766</v>
      </c>
      <c r="H666" s="7" t="str">
        <f aca="false">"459.6"</f>
        <v>459.6</v>
      </c>
      <c r="I666" s="7" t="str">
        <f aca="false">"223.55"</f>
        <v>223.55</v>
      </c>
      <c r="J666" s="7" t="str">
        <f aca="false">"134.13"</f>
        <v>134.13</v>
      </c>
      <c r="K666" s="7" t="str">
        <f aca="false">"593.73"</f>
        <v>593.73</v>
      </c>
      <c r="L666" s="8" t="s">
        <v>15</v>
      </c>
    </row>
    <row r="667" customFormat="false" ht="12.75" hidden="false" customHeight="true" outlineLevel="0" collapsed="false">
      <c r="A667" s="7" t="n">
        <v>664</v>
      </c>
      <c r="B667" s="8" t="s">
        <v>674</v>
      </c>
      <c r="C667" s="8" t="s">
        <v>24</v>
      </c>
      <c r="D667" s="7" t="str">
        <f aca="false">"2105212013047195"</f>
        <v>2105212013047195</v>
      </c>
      <c r="E667" s="7" t="str">
        <f aca="false">REPLACE(D667,10,5,"*****")</f>
        <v>210521201*****95</v>
      </c>
      <c r="F667" s="7" t="str">
        <f aca="false">"202305"</f>
        <v>202305</v>
      </c>
      <c r="G667" s="7" t="str">
        <f aca="false">"1276.6"</f>
        <v>1276.6</v>
      </c>
      <c r="H667" s="7" t="str">
        <f aca="false">"765.96"</f>
        <v>765.96</v>
      </c>
      <c r="I667" s="7" t="str">
        <f aca="false">"223.55"</f>
        <v>223.55</v>
      </c>
      <c r="J667" s="7" t="str">
        <f aca="false">"134.13"</f>
        <v>134.13</v>
      </c>
      <c r="K667" s="7" t="str">
        <f aca="false">"900.09"</f>
        <v>900.09</v>
      </c>
      <c r="L667" s="8" t="s">
        <v>15</v>
      </c>
    </row>
    <row r="668" customFormat="false" ht="12.75" hidden="false" customHeight="true" outlineLevel="0" collapsed="false">
      <c r="A668" s="7" t="n">
        <v>665</v>
      </c>
      <c r="B668" s="8" t="s">
        <v>675</v>
      </c>
      <c r="C668" s="8" t="s">
        <v>24</v>
      </c>
      <c r="D668" s="7" t="str">
        <f aca="false">"2105212021184253"</f>
        <v>2105212021184253</v>
      </c>
      <c r="E668" s="7" t="str">
        <f aca="false">REPLACE(D668,10,5,"*****")</f>
        <v>210521202*****53</v>
      </c>
      <c r="F668" s="7" t="str">
        <f aca="false">"202305"</f>
        <v>202305</v>
      </c>
      <c r="G668" s="7" t="str">
        <f aca="false">"766"</f>
        <v>766</v>
      </c>
      <c r="H668" s="7" t="str">
        <f aca="false">"459.6"</f>
        <v>459.6</v>
      </c>
      <c r="I668" s="7" t="str">
        <f aca="false">"0"</f>
        <v>0</v>
      </c>
      <c r="J668" s="7" t="str">
        <f aca="false">"0"</f>
        <v>0</v>
      </c>
      <c r="K668" s="7" t="str">
        <f aca="false">"459.6"</f>
        <v>459.6</v>
      </c>
      <c r="L668" s="8" t="s">
        <v>15</v>
      </c>
    </row>
    <row r="669" customFormat="false" ht="12.75" hidden="false" customHeight="true" outlineLevel="0" collapsed="false">
      <c r="A669" s="7" t="n">
        <v>666</v>
      </c>
      <c r="B669" s="8" t="s">
        <v>676</v>
      </c>
      <c r="C669" s="8" t="s">
        <v>24</v>
      </c>
      <c r="D669" s="7" t="str">
        <f aca="false">"2105212012030468"</f>
        <v>2105212012030468</v>
      </c>
      <c r="E669" s="7" t="str">
        <f aca="false">REPLACE(D669,10,5,"*****")</f>
        <v>210521201*****68</v>
      </c>
      <c r="F669" s="7" t="str">
        <f aca="false">"202305"</f>
        <v>202305</v>
      </c>
      <c r="G669" s="7" t="str">
        <f aca="false">"766"</f>
        <v>766</v>
      </c>
      <c r="H669" s="7" t="str">
        <f aca="false">"459.6"</f>
        <v>459.6</v>
      </c>
      <c r="I669" s="7" t="str">
        <f aca="false">"223.55"</f>
        <v>223.55</v>
      </c>
      <c r="J669" s="7" t="str">
        <f aca="false">"134.13"</f>
        <v>134.13</v>
      </c>
      <c r="K669" s="7" t="str">
        <f aca="false">"593.73"</f>
        <v>593.73</v>
      </c>
      <c r="L669" s="8" t="s">
        <v>15</v>
      </c>
    </row>
    <row r="670" customFormat="false" ht="12.75" hidden="false" customHeight="true" outlineLevel="0" collapsed="false">
      <c r="A670" s="7" t="n">
        <v>667</v>
      </c>
      <c r="B670" s="8" t="s">
        <v>677</v>
      </c>
      <c r="C670" s="8" t="s">
        <v>24</v>
      </c>
      <c r="D670" s="7" t="str">
        <f aca="false">"2105212012023705"</f>
        <v>2105212012023705</v>
      </c>
      <c r="E670" s="7" t="str">
        <f aca="false">REPLACE(D670,10,5,"*****")</f>
        <v>210521201*****05</v>
      </c>
      <c r="F670" s="7" t="str">
        <f aca="false">"202305"</f>
        <v>202305</v>
      </c>
      <c r="G670" s="7" t="str">
        <f aca="false">"0"</f>
        <v>0</v>
      </c>
      <c r="H670" s="7" t="str">
        <f aca="false">"0"</f>
        <v>0</v>
      </c>
      <c r="I670" s="7" t="str">
        <f aca="false">"223.55"</f>
        <v>223.55</v>
      </c>
      <c r="J670" s="7" t="str">
        <f aca="false">"134.13"</f>
        <v>134.13</v>
      </c>
      <c r="K670" s="7" t="str">
        <f aca="false">"134.13"</f>
        <v>134.13</v>
      </c>
      <c r="L670" s="8" t="s">
        <v>15</v>
      </c>
    </row>
    <row r="671" customFormat="false" ht="12.75" hidden="false" customHeight="true" outlineLevel="0" collapsed="false">
      <c r="A671" s="7" t="n">
        <v>668</v>
      </c>
      <c r="B671" s="8" t="s">
        <v>678</v>
      </c>
      <c r="C671" s="8" t="s">
        <v>24</v>
      </c>
      <c r="D671" s="7" t="str">
        <f aca="false">"2105212014081270"</f>
        <v>2105212014081270</v>
      </c>
      <c r="E671" s="7" t="str">
        <f aca="false">REPLACE(D671,10,5,"*****")</f>
        <v>210521201*****70</v>
      </c>
      <c r="F671" s="7" t="str">
        <f aca="false">"202305"</f>
        <v>202305</v>
      </c>
      <c r="G671" s="7" t="str">
        <f aca="false">"766"</f>
        <v>766</v>
      </c>
      <c r="H671" s="7" t="str">
        <f aca="false">"459.6"</f>
        <v>459.6</v>
      </c>
      <c r="I671" s="7" t="str">
        <f aca="false">"223.55"</f>
        <v>223.55</v>
      </c>
      <c r="J671" s="7" t="str">
        <f aca="false">"134.13"</f>
        <v>134.13</v>
      </c>
      <c r="K671" s="7" t="str">
        <f aca="false">"593.73"</f>
        <v>593.73</v>
      </c>
      <c r="L671" s="8" t="s">
        <v>15</v>
      </c>
    </row>
    <row r="672" customFormat="false" ht="12.75" hidden="false" customHeight="true" outlineLevel="0" collapsed="false">
      <c r="A672" s="7" t="n">
        <v>669</v>
      </c>
      <c r="B672" s="8" t="s">
        <v>679</v>
      </c>
      <c r="C672" s="8" t="s">
        <v>24</v>
      </c>
      <c r="D672" s="7" t="str">
        <f aca="false">"2105212011009369"</f>
        <v>2105212011009369</v>
      </c>
      <c r="E672" s="7" t="str">
        <f aca="false">REPLACE(D672,10,5,"*****")</f>
        <v>210521201*****69</v>
      </c>
      <c r="F672" s="7" t="str">
        <f aca="false">"202305"</f>
        <v>202305</v>
      </c>
      <c r="G672" s="7" t="str">
        <f aca="false">"766"</f>
        <v>766</v>
      </c>
      <c r="H672" s="7" t="str">
        <f aca="false">"459.6"</f>
        <v>459.6</v>
      </c>
      <c r="I672" s="7" t="str">
        <f aca="false">"223.55"</f>
        <v>223.55</v>
      </c>
      <c r="J672" s="7" t="str">
        <f aca="false">"134.13"</f>
        <v>134.13</v>
      </c>
      <c r="K672" s="7" t="str">
        <f aca="false">"593.73"</f>
        <v>593.73</v>
      </c>
      <c r="L672" s="8" t="s">
        <v>15</v>
      </c>
    </row>
    <row r="673" customFormat="false" ht="12.75" hidden="false" customHeight="true" outlineLevel="0" collapsed="false">
      <c r="A673" s="7" t="n">
        <v>670</v>
      </c>
      <c r="B673" s="8" t="s">
        <v>680</v>
      </c>
      <c r="C673" s="8" t="s">
        <v>24</v>
      </c>
      <c r="D673" s="7" t="str">
        <f aca="false">"2105212020170915"</f>
        <v>2105212020170915</v>
      </c>
      <c r="E673" s="7" t="str">
        <f aca="false">REPLACE(D673,10,5,"*****")</f>
        <v>210521202*****15</v>
      </c>
      <c r="F673" s="7" t="str">
        <f aca="false">"202305"</f>
        <v>202305</v>
      </c>
      <c r="G673" s="7" t="str">
        <f aca="false">"766"</f>
        <v>766</v>
      </c>
      <c r="H673" s="7" t="str">
        <f aca="false">"459.6"</f>
        <v>459.6</v>
      </c>
      <c r="I673" s="7" t="str">
        <f aca="false">"223.55"</f>
        <v>223.55</v>
      </c>
      <c r="J673" s="7" t="str">
        <f aca="false">"134.13"</f>
        <v>134.13</v>
      </c>
      <c r="K673" s="7" t="str">
        <f aca="false">"593.73"</f>
        <v>593.73</v>
      </c>
      <c r="L673" s="8" t="s">
        <v>15</v>
      </c>
    </row>
    <row r="674" customFormat="false" ht="12.75" hidden="false" customHeight="true" outlineLevel="0" collapsed="false">
      <c r="A674" s="7" t="n">
        <v>671</v>
      </c>
      <c r="B674" s="8" t="s">
        <v>681</v>
      </c>
      <c r="C674" s="8" t="s">
        <v>24</v>
      </c>
      <c r="D674" s="7" t="str">
        <f aca="false">"2105212011010507"</f>
        <v>2105212011010507</v>
      </c>
      <c r="E674" s="7" t="str">
        <f aca="false">REPLACE(D674,10,5,"*****")</f>
        <v>210521201*****07</v>
      </c>
      <c r="F674" s="7" t="str">
        <f aca="false">"202305"</f>
        <v>202305</v>
      </c>
      <c r="G674" s="7" t="str">
        <f aca="false">"0"</f>
        <v>0</v>
      </c>
      <c r="H674" s="7" t="str">
        <f aca="false">"0"</f>
        <v>0</v>
      </c>
      <c r="I674" s="7" t="str">
        <f aca="false">"223.55"</f>
        <v>223.55</v>
      </c>
      <c r="J674" s="7" t="str">
        <f aca="false">"134.13"</f>
        <v>134.13</v>
      </c>
      <c r="K674" s="7" t="str">
        <f aca="false">"134.13"</f>
        <v>134.13</v>
      </c>
      <c r="L674" s="8" t="s">
        <v>15</v>
      </c>
    </row>
    <row r="675" customFormat="false" ht="12.75" hidden="false" customHeight="true" outlineLevel="0" collapsed="false">
      <c r="A675" s="7" t="n">
        <v>672</v>
      </c>
      <c r="B675" s="8" t="s">
        <v>682</v>
      </c>
      <c r="C675" s="8" t="s">
        <v>24</v>
      </c>
      <c r="D675" s="7" t="str">
        <f aca="false">"2102992014832996"</f>
        <v>2102992014832996</v>
      </c>
      <c r="E675" s="7" t="str">
        <f aca="false">REPLACE(D675,10,5,"*****")</f>
        <v>210299201*****96</v>
      </c>
      <c r="F675" s="7" t="str">
        <f aca="false">"202305"</f>
        <v>202305</v>
      </c>
      <c r="G675" s="7" t="str">
        <f aca="false">"766"</f>
        <v>766</v>
      </c>
      <c r="H675" s="7" t="str">
        <f aca="false">"459.6"</f>
        <v>459.6</v>
      </c>
      <c r="I675" s="7" t="str">
        <f aca="false">"223.55"</f>
        <v>223.55</v>
      </c>
      <c r="J675" s="7" t="str">
        <f aca="false">"134.13"</f>
        <v>134.13</v>
      </c>
      <c r="K675" s="7" t="str">
        <f aca="false">"593.73"</f>
        <v>593.73</v>
      </c>
      <c r="L675" s="8" t="s">
        <v>15</v>
      </c>
    </row>
    <row r="676" customFormat="false" ht="12.75" hidden="false" customHeight="true" outlineLevel="0" collapsed="false">
      <c r="A676" s="7" t="n">
        <v>673</v>
      </c>
      <c r="B676" s="8" t="s">
        <v>683</v>
      </c>
      <c r="C676" s="8" t="s">
        <v>24</v>
      </c>
      <c r="D676" s="7" t="str">
        <f aca="false">"2105992015457746"</f>
        <v>2105992015457746</v>
      </c>
      <c r="E676" s="7" t="str">
        <f aca="false">REPLACE(D676,10,5,"*****")</f>
        <v>210599201*****46</v>
      </c>
      <c r="F676" s="7" t="str">
        <f aca="false">"202305"</f>
        <v>202305</v>
      </c>
      <c r="G676" s="7" t="str">
        <f aca="false">"766"</f>
        <v>766</v>
      </c>
      <c r="H676" s="7" t="str">
        <f aca="false">"459.6"</f>
        <v>459.6</v>
      </c>
      <c r="I676" s="7" t="str">
        <f aca="false">"0"</f>
        <v>0</v>
      </c>
      <c r="J676" s="7" t="str">
        <f aca="false">"0"</f>
        <v>0</v>
      </c>
      <c r="K676" s="7" t="str">
        <f aca="false">"459.6"</f>
        <v>459.6</v>
      </c>
      <c r="L676" s="8" t="s">
        <v>15</v>
      </c>
    </row>
    <row r="677" customFormat="false" ht="12.75" hidden="false" customHeight="true" outlineLevel="0" collapsed="false">
      <c r="A677" s="7" t="n">
        <v>674</v>
      </c>
      <c r="B677" s="8" t="s">
        <v>684</v>
      </c>
      <c r="C677" s="8" t="s">
        <v>24</v>
      </c>
      <c r="D677" s="7" t="str">
        <f aca="false">"2105212012024215"</f>
        <v>2105212012024215</v>
      </c>
      <c r="E677" s="7" t="str">
        <f aca="false">REPLACE(D677,10,5,"*****")</f>
        <v>210521201*****15</v>
      </c>
      <c r="F677" s="7" t="str">
        <f aca="false">"202305"</f>
        <v>202305</v>
      </c>
      <c r="G677" s="7" t="str">
        <f aca="false">"766"</f>
        <v>766</v>
      </c>
      <c r="H677" s="7" t="str">
        <f aca="false">"459.6"</f>
        <v>459.6</v>
      </c>
      <c r="I677" s="7" t="str">
        <f aca="false">"223.55"</f>
        <v>223.55</v>
      </c>
      <c r="J677" s="7" t="str">
        <f aca="false">"134.13"</f>
        <v>134.13</v>
      </c>
      <c r="K677" s="7" t="str">
        <f aca="false">"593.73"</f>
        <v>593.73</v>
      </c>
      <c r="L677" s="8" t="s">
        <v>15</v>
      </c>
    </row>
    <row r="678" customFormat="false" ht="12.75" hidden="false" customHeight="true" outlineLevel="0" collapsed="false">
      <c r="A678" s="7" t="n">
        <v>675</v>
      </c>
      <c r="B678" s="8" t="s">
        <v>685</v>
      </c>
      <c r="C678" s="8" t="s">
        <v>24</v>
      </c>
      <c r="D678" s="7" t="str">
        <f aca="false">"2105212012038295"</f>
        <v>2105212012038295</v>
      </c>
      <c r="E678" s="7" t="str">
        <f aca="false">REPLACE(D678,10,5,"*****")</f>
        <v>210521201*****95</v>
      </c>
      <c r="F678" s="7" t="str">
        <f aca="false">"202305"</f>
        <v>202305</v>
      </c>
      <c r="G678" s="7" t="str">
        <f aca="false">"766"</f>
        <v>766</v>
      </c>
      <c r="H678" s="7" t="str">
        <f aca="false">"459.6"</f>
        <v>459.6</v>
      </c>
      <c r="I678" s="7" t="str">
        <f aca="false">"223.55"</f>
        <v>223.55</v>
      </c>
      <c r="J678" s="7" t="str">
        <f aca="false">"134.13"</f>
        <v>134.13</v>
      </c>
      <c r="K678" s="7" t="str">
        <f aca="false">"593.73"</f>
        <v>593.73</v>
      </c>
      <c r="L678" s="8" t="s">
        <v>15</v>
      </c>
    </row>
    <row r="679" customFormat="false" ht="12.75" hidden="false" customHeight="true" outlineLevel="0" collapsed="false">
      <c r="A679" s="7" t="n">
        <v>676</v>
      </c>
      <c r="B679" s="8" t="s">
        <v>686</v>
      </c>
      <c r="C679" s="8" t="s">
        <v>24</v>
      </c>
      <c r="D679" s="7" t="str">
        <f aca="false">"2105212012020314"</f>
        <v>2105212012020314</v>
      </c>
      <c r="E679" s="7" t="str">
        <f aca="false">REPLACE(D679,10,5,"*****")</f>
        <v>210521201*****14</v>
      </c>
      <c r="F679" s="7" t="str">
        <f aca="false">"202305"</f>
        <v>202305</v>
      </c>
      <c r="G679" s="7" t="str">
        <f aca="false">"766"</f>
        <v>766</v>
      </c>
      <c r="H679" s="7" t="str">
        <f aca="false">"459.6"</f>
        <v>459.6</v>
      </c>
      <c r="I679" s="7" t="str">
        <f aca="false">"223.55"</f>
        <v>223.55</v>
      </c>
      <c r="J679" s="7" t="str">
        <f aca="false">"134.13"</f>
        <v>134.13</v>
      </c>
      <c r="K679" s="7" t="str">
        <f aca="false">"593.73"</f>
        <v>593.73</v>
      </c>
      <c r="L679" s="8" t="s">
        <v>15</v>
      </c>
    </row>
    <row r="680" customFormat="false" ht="12.75" hidden="false" customHeight="true" outlineLevel="0" collapsed="false">
      <c r="A680" s="7" t="n">
        <v>677</v>
      </c>
      <c r="B680" s="8" t="s">
        <v>687</v>
      </c>
      <c r="C680" s="8" t="s">
        <v>24</v>
      </c>
      <c r="D680" s="7" t="str">
        <f aca="false">"2105212012019342"</f>
        <v>2105212012019342</v>
      </c>
      <c r="E680" s="7" t="str">
        <f aca="false">REPLACE(D680,10,5,"*****")</f>
        <v>210521201*****42</v>
      </c>
      <c r="F680" s="7" t="str">
        <f aca="false">"202305"</f>
        <v>202305</v>
      </c>
      <c r="G680" s="7" t="str">
        <f aca="false">"766"</f>
        <v>766</v>
      </c>
      <c r="H680" s="7" t="str">
        <f aca="false">"459.6"</f>
        <v>459.6</v>
      </c>
      <c r="I680" s="7" t="str">
        <f aca="false">"223.55"</f>
        <v>223.55</v>
      </c>
      <c r="J680" s="7" t="str">
        <f aca="false">"134.13"</f>
        <v>134.13</v>
      </c>
      <c r="K680" s="7" t="str">
        <f aca="false">"593.73"</f>
        <v>593.73</v>
      </c>
      <c r="L680" s="8" t="s">
        <v>15</v>
      </c>
    </row>
    <row r="681" customFormat="false" ht="12.75" hidden="false" customHeight="true" outlineLevel="0" collapsed="false">
      <c r="A681" s="7" t="n">
        <v>678</v>
      </c>
      <c r="B681" s="8" t="s">
        <v>688</v>
      </c>
      <c r="C681" s="8" t="s">
        <v>24</v>
      </c>
      <c r="D681" s="7" t="str">
        <f aca="false">"2105212018159410"</f>
        <v>2105212018159410</v>
      </c>
      <c r="E681" s="7" t="str">
        <f aca="false">REPLACE(D681,10,5,"*****")</f>
        <v>210521201*****10</v>
      </c>
      <c r="F681" s="7" t="str">
        <f aca="false">"202305"</f>
        <v>202305</v>
      </c>
      <c r="G681" s="7" t="str">
        <f aca="false">"766"</f>
        <v>766</v>
      </c>
      <c r="H681" s="7" t="str">
        <f aca="false">"459.6"</f>
        <v>459.6</v>
      </c>
      <c r="I681" s="7" t="str">
        <f aca="false">"223.55"</f>
        <v>223.55</v>
      </c>
      <c r="J681" s="7" t="str">
        <f aca="false">"134.13"</f>
        <v>134.13</v>
      </c>
      <c r="K681" s="7" t="str">
        <f aca="false">"593.73"</f>
        <v>593.73</v>
      </c>
      <c r="L681" s="8" t="s">
        <v>15</v>
      </c>
    </row>
    <row r="682" customFormat="false" ht="12.75" hidden="false" customHeight="true" outlineLevel="0" collapsed="false">
      <c r="A682" s="7" t="n">
        <v>679</v>
      </c>
      <c r="B682" s="8" t="s">
        <v>689</v>
      </c>
      <c r="C682" s="8" t="s">
        <v>24</v>
      </c>
      <c r="D682" s="7" t="str">
        <f aca="false">"2105992015444306"</f>
        <v>2105992015444306</v>
      </c>
      <c r="E682" s="7" t="str">
        <f aca="false">REPLACE(D682,10,5,"*****")</f>
        <v>210599201*****06</v>
      </c>
      <c r="F682" s="7" t="str">
        <f aca="false">"202305"</f>
        <v>202305</v>
      </c>
      <c r="G682" s="7" t="str">
        <f aca="false">"766"</f>
        <v>766</v>
      </c>
      <c r="H682" s="7" t="str">
        <f aca="false">"459.6"</f>
        <v>459.6</v>
      </c>
      <c r="I682" s="7" t="str">
        <f aca="false">"0"</f>
        <v>0</v>
      </c>
      <c r="J682" s="7" t="str">
        <f aca="false">"0"</f>
        <v>0</v>
      </c>
      <c r="K682" s="7" t="str">
        <f aca="false">"459.6"</f>
        <v>459.6</v>
      </c>
      <c r="L682" s="8" t="s">
        <v>15</v>
      </c>
    </row>
    <row r="683" customFormat="false" ht="12.75" hidden="false" customHeight="true" outlineLevel="0" collapsed="false">
      <c r="A683" s="7" t="n">
        <v>680</v>
      </c>
      <c r="B683" s="8" t="s">
        <v>690</v>
      </c>
      <c r="C683" s="8" t="s">
        <v>24</v>
      </c>
      <c r="D683" s="7" t="str">
        <f aca="false">"2105992015278135"</f>
        <v>2105992015278135</v>
      </c>
      <c r="E683" s="7" t="str">
        <f aca="false">REPLACE(D683,10,5,"*****")</f>
        <v>210599201*****35</v>
      </c>
      <c r="F683" s="7" t="str">
        <f aca="false">"202305"</f>
        <v>202305</v>
      </c>
      <c r="G683" s="7" t="str">
        <f aca="false">"766"</f>
        <v>766</v>
      </c>
      <c r="H683" s="7" t="str">
        <f aca="false">"459.6"</f>
        <v>459.6</v>
      </c>
      <c r="I683" s="7" t="str">
        <f aca="false">"223.55"</f>
        <v>223.55</v>
      </c>
      <c r="J683" s="7" t="str">
        <f aca="false">"134.13"</f>
        <v>134.13</v>
      </c>
      <c r="K683" s="7" t="str">
        <f aca="false">"593.73"</f>
        <v>593.73</v>
      </c>
      <c r="L683" s="8" t="s">
        <v>15</v>
      </c>
    </row>
    <row r="684" customFormat="false" ht="12.75" hidden="false" customHeight="true" outlineLevel="0" collapsed="false">
      <c r="A684" s="7" t="n">
        <v>681</v>
      </c>
      <c r="B684" s="8" t="s">
        <v>691</v>
      </c>
      <c r="C684" s="8" t="s">
        <v>24</v>
      </c>
      <c r="D684" s="7" t="str">
        <f aca="false">"2105992015442046"</f>
        <v>2105992015442046</v>
      </c>
      <c r="E684" s="7" t="str">
        <f aca="false">REPLACE(D684,10,5,"*****")</f>
        <v>210599201*****46</v>
      </c>
      <c r="F684" s="7" t="str">
        <f aca="false">"202305"</f>
        <v>202305</v>
      </c>
      <c r="G684" s="7" t="str">
        <f aca="false">"766"</f>
        <v>766</v>
      </c>
      <c r="H684" s="7" t="str">
        <f aca="false">"459.6"</f>
        <v>459.6</v>
      </c>
      <c r="I684" s="7" t="str">
        <f aca="false">"0"</f>
        <v>0</v>
      </c>
      <c r="J684" s="7" t="str">
        <f aca="false">"0"</f>
        <v>0</v>
      </c>
      <c r="K684" s="7" t="str">
        <f aca="false">"459.6"</f>
        <v>459.6</v>
      </c>
      <c r="L684" s="8" t="s">
        <v>15</v>
      </c>
    </row>
    <row r="685" customFormat="false" ht="12.75" hidden="false" customHeight="true" outlineLevel="0" collapsed="false">
      <c r="A685" s="7" t="n">
        <v>682</v>
      </c>
      <c r="B685" s="8" t="s">
        <v>692</v>
      </c>
      <c r="C685" s="8" t="s">
        <v>24</v>
      </c>
      <c r="D685" s="7" t="str">
        <f aca="false">"2105212012018486"</f>
        <v>2105212012018486</v>
      </c>
      <c r="E685" s="7" t="str">
        <f aca="false">REPLACE(D685,10,5,"*****")</f>
        <v>210521201*****86</v>
      </c>
      <c r="F685" s="7" t="str">
        <f aca="false">"202305"</f>
        <v>202305</v>
      </c>
      <c r="G685" s="7" t="str">
        <f aca="false">"766"</f>
        <v>766</v>
      </c>
      <c r="H685" s="7" t="str">
        <f aca="false">"459.6"</f>
        <v>459.6</v>
      </c>
      <c r="I685" s="7" t="str">
        <f aca="false">"223.55"</f>
        <v>223.55</v>
      </c>
      <c r="J685" s="7" t="str">
        <f aca="false">"134.13"</f>
        <v>134.13</v>
      </c>
      <c r="K685" s="7" t="str">
        <f aca="false">"593.73"</f>
        <v>593.73</v>
      </c>
      <c r="L685" s="8" t="s">
        <v>15</v>
      </c>
    </row>
    <row r="686" customFormat="false" ht="12.75" hidden="false" customHeight="true" outlineLevel="0" collapsed="false">
      <c r="A686" s="7" t="n">
        <v>683</v>
      </c>
      <c r="B686" s="8" t="s">
        <v>693</v>
      </c>
      <c r="C686" s="8" t="s">
        <v>24</v>
      </c>
      <c r="D686" s="7" t="str">
        <f aca="false">"2105212011007875"</f>
        <v>2105212011007875</v>
      </c>
      <c r="E686" s="7" t="str">
        <f aca="false">REPLACE(D686,10,5,"*****")</f>
        <v>210521201*****75</v>
      </c>
      <c r="F686" s="7" t="str">
        <f aca="false">"202305"</f>
        <v>202305</v>
      </c>
      <c r="G686" s="7" t="str">
        <f aca="false">"766"</f>
        <v>766</v>
      </c>
      <c r="H686" s="7" t="str">
        <f aca="false">"459.6"</f>
        <v>459.6</v>
      </c>
      <c r="I686" s="7" t="str">
        <f aca="false">"0"</f>
        <v>0</v>
      </c>
      <c r="J686" s="7" t="str">
        <f aca="false">"0"</f>
        <v>0</v>
      </c>
      <c r="K686" s="7" t="str">
        <f aca="false">"459.6"</f>
        <v>459.6</v>
      </c>
      <c r="L686" s="8" t="s">
        <v>15</v>
      </c>
    </row>
    <row r="687" customFormat="false" ht="12.75" hidden="false" customHeight="true" outlineLevel="0" collapsed="false">
      <c r="A687" s="7" t="n">
        <v>684</v>
      </c>
      <c r="B687" s="8" t="s">
        <v>694</v>
      </c>
      <c r="C687" s="8" t="s">
        <v>24</v>
      </c>
      <c r="D687" s="7" t="str">
        <f aca="false">"2105212012023374"</f>
        <v>2105212012023374</v>
      </c>
      <c r="E687" s="7" t="str">
        <f aca="false">REPLACE(D687,10,5,"*****")</f>
        <v>210521201*****74</v>
      </c>
      <c r="F687" s="7" t="str">
        <f aca="false">"202305"</f>
        <v>202305</v>
      </c>
      <c r="G687" s="7" t="str">
        <f aca="false">"766"</f>
        <v>766</v>
      </c>
      <c r="H687" s="7" t="str">
        <f aca="false">"459.6"</f>
        <v>459.6</v>
      </c>
      <c r="I687" s="7" t="str">
        <f aca="false">"223.55"</f>
        <v>223.55</v>
      </c>
      <c r="J687" s="7" t="str">
        <f aca="false">"134.13"</f>
        <v>134.13</v>
      </c>
      <c r="K687" s="7" t="str">
        <f aca="false">"593.73"</f>
        <v>593.73</v>
      </c>
      <c r="L687" s="8" t="s">
        <v>15</v>
      </c>
    </row>
    <row r="688" customFormat="false" ht="12.75" hidden="false" customHeight="true" outlineLevel="0" collapsed="false">
      <c r="A688" s="7" t="n">
        <v>685</v>
      </c>
      <c r="B688" s="8" t="s">
        <v>695</v>
      </c>
      <c r="C688" s="8" t="s">
        <v>24</v>
      </c>
      <c r="D688" s="7" t="str">
        <f aca="false">"2105212011006251"</f>
        <v>2105212011006251</v>
      </c>
      <c r="E688" s="7" t="str">
        <f aca="false">REPLACE(D688,10,5,"*****")</f>
        <v>210521201*****51</v>
      </c>
      <c r="F688" s="7" t="str">
        <f aca="false">"202305"</f>
        <v>202305</v>
      </c>
      <c r="G688" s="7" t="str">
        <f aca="false">"766"</f>
        <v>766</v>
      </c>
      <c r="H688" s="7" t="str">
        <f aca="false">"459.6"</f>
        <v>459.6</v>
      </c>
      <c r="I688" s="7" t="str">
        <f aca="false">"223.55"</f>
        <v>223.55</v>
      </c>
      <c r="J688" s="7" t="str">
        <f aca="false">"134.13"</f>
        <v>134.13</v>
      </c>
      <c r="K688" s="7" t="str">
        <f aca="false">"593.73"</f>
        <v>593.73</v>
      </c>
      <c r="L688" s="8" t="s">
        <v>15</v>
      </c>
    </row>
    <row r="689" customFormat="false" ht="12.75" hidden="false" customHeight="true" outlineLevel="0" collapsed="false">
      <c r="A689" s="7" t="n">
        <v>686</v>
      </c>
      <c r="B689" s="8" t="s">
        <v>696</v>
      </c>
      <c r="C689" s="8" t="s">
        <v>24</v>
      </c>
      <c r="D689" s="7" t="str">
        <f aca="false">"2105212013044738"</f>
        <v>2105212013044738</v>
      </c>
      <c r="E689" s="7" t="str">
        <f aca="false">REPLACE(D689,10,5,"*****")</f>
        <v>210521201*****38</v>
      </c>
      <c r="F689" s="7" t="str">
        <f aca="false">"202305"</f>
        <v>202305</v>
      </c>
      <c r="G689" s="7" t="str">
        <f aca="false">"0"</f>
        <v>0</v>
      </c>
      <c r="H689" s="7" t="str">
        <f aca="false">"0"</f>
        <v>0</v>
      </c>
      <c r="I689" s="7" t="str">
        <f aca="false">"223.55"</f>
        <v>223.55</v>
      </c>
      <c r="J689" s="7" t="str">
        <f aca="false">"134.13"</f>
        <v>134.13</v>
      </c>
      <c r="K689" s="7" t="str">
        <f aca="false">"134.13"</f>
        <v>134.13</v>
      </c>
      <c r="L689" s="8" t="s">
        <v>15</v>
      </c>
    </row>
    <row r="690" customFormat="false" ht="12.75" hidden="false" customHeight="true" outlineLevel="0" collapsed="false">
      <c r="A690" s="7" t="n">
        <v>687</v>
      </c>
      <c r="B690" s="8" t="s">
        <v>697</v>
      </c>
      <c r="C690" s="8" t="s">
        <v>24</v>
      </c>
      <c r="D690" s="7" t="str">
        <f aca="false">"2105212011006468"</f>
        <v>2105212011006468</v>
      </c>
      <c r="E690" s="7" t="str">
        <f aca="false">REPLACE(D690,10,5,"*****")</f>
        <v>210521201*****68</v>
      </c>
      <c r="F690" s="7" t="str">
        <f aca="false">"202305"</f>
        <v>202305</v>
      </c>
      <c r="G690" s="7" t="str">
        <f aca="false">"766"</f>
        <v>766</v>
      </c>
      <c r="H690" s="7" t="str">
        <f aca="false">"459.6"</f>
        <v>459.6</v>
      </c>
      <c r="I690" s="7" t="str">
        <f aca="false">"223.55"</f>
        <v>223.55</v>
      </c>
      <c r="J690" s="7" t="str">
        <f aca="false">"134.13"</f>
        <v>134.13</v>
      </c>
      <c r="K690" s="7" t="str">
        <f aca="false">"593.73"</f>
        <v>593.73</v>
      </c>
      <c r="L690" s="8" t="s">
        <v>15</v>
      </c>
    </row>
    <row r="691" customFormat="false" ht="12.75" hidden="false" customHeight="true" outlineLevel="0" collapsed="false">
      <c r="A691" s="7" t="n">
        <v>688</v>
      </c>
      <c r="B691" s="8" t="s">
        <v>698</v>
      </c>
      <c r="C691" s="8" t="s">
        <v>24</v>
      </c>
      <c r="D691" s="7" t="str">
        <f aca="false">"2105992015449200"</f>
        <v>2105992015449200</v>
      </c>
      <c r="E691" s="7" t="str">
        <f aca="false">REPLACE(D691,10,5,"*****")</f>
        <v>210599201*****00</v>
      </c>
      <c r="F691" s="7" t="str">
        <f aca="false">"202305"</f>
        <v>202305</v>
      </c>
      <c r="G691" s="7" t="str">
        <f aca="false">"766"</f>
        <v>766</v>
      </c>
      <c r="H691" s="7" t="str">
        <f aca="false">"459.6"</f>
        <v>459.6</v>
      </c>
      <c r="I691" s="7" t="str">
        <f aca="false">"223.55"</f>
        <v>223.55</v>
      </c>
      <c r="J691" s="7" t="str">
        <f aca="false">"134.13"</f>
        <v>134.13</v>
      </c>
      <c r="K691" s="7" t="str">
        <f aca="false">"593.73"</f>
        <v>593.73</v>
      </c>
      <c r="L691" s="8" t="s">
        <v>15</v>
      </c>
    </row>
    <row r="692" customFormat="false" ht="12.75" hidden="false" customHeight="true" outlineLevel="0" collapsed="false">
      <c r="A692" s="7" t="n">
        <v>689</v>
      </c>
      <c r="B692" s="8" t="s">
        <v>699</v>
      </c>
      <c r="C692" s="8" t="s">
        <v>24</v>
      </c>
      <c r="D692" s="7" t="str">
        <f aca="false">"2105212011010347"</f>
        <v>2105212011010347</v>
      </c>
      <c r="E692" s="7" t="str">
        <f aca="false">REPLACE(D692,10,5,"*****")</f>
        <v>210521201*****47</v>
      </c>
      <c r="F692" s="7" t="str">
        <f aca="false">"202305"</f>
        <v>202305</v>
      </c>
      <c r="G692" s="7" t="str">
        <f aca="false">"766"</f>
        <v>766</v>
      </c>
      <c r="H692" s="7" t="str">
        <f aca="false">"459.6"</f>
        <v>459.6</v>
      </c>
      <c r="I692" s="7" t="str">
        <f aca="false">"223.55"</f>
        <v>223.55</v>
      </c>
      <c r="J692" s="7" t="str">
        <f aca="false">"134.13"</f>
        <v>134.13</v>
      </c>
      <c r="K692" s="7" t="str">
        <f aca="false">"593.73"</f>
        <v>593.73</v>
      </c>
      <c r="L692" s="8" t="s">
        <v>15</v>
      </c>
    </row>
    <row r="693" customFormat="false" ht="12.75" hidden="false" customHeight="true" outlineLevel="0" collapsed="false">
      <c r="A693" s="7" t="n">
        <v>690</v>
      </c>
      <c r="B693" s="8" t="s">
        <v>700</v>
      </c>
      <c r="C693" s="8" t="s">
        <v>24</v>
      </c>
      <c r="D693" s="7" t="str">
        <f aca="false">"2105212011003084"</f>
        <v>2105212011003084</v>
      </c>
      <c r="E693" s="7" t="str">
        <f aca="false">REPLACE(D693,10,5,"*****")</f>
        <v>210521201*****84</v>
      </c>
      <c r="F693" s="7" t="str">
        <f aca="false">"202305"</f>
        <v>202305</v>
      </c>
      <c r="G693" s="7" t="str">
        <f aca="false">"766"</f>
        <v>766</v>
      </c>
      <c r="H693" s="7" t="str">
        <f aca="false">"459.6"</f>
        <v>459.6</v>
      </c>
      <c r="I693" s="7" t="str">
        <f aca="false">"0"</f>
        <v>0</v>
      </c>
      <c r="J693" s="7" t="str">
        <f aca="false">"0"</f>
        <v>0</v>
      </c>
      <c r="K693" s="7" t="str">
        <f aca="false">"459.6"</f>
        <v>459.6</v>
      </c>
      <c r="L693" s="8" t="s">
        <v>15</v>
      </c>
    </row>
    <row r="694" customFormat="false" ht="12.75" hidden="false" customHeight="true" outlineLevel="0" collapsed="false">
      <c r="A694" s="7" t="n">
        <v>691</v>
      </c>
      <c r="B694" s="8" t="s">
        <v>701</v>
      </c>
      <c r="C694" s="8" t="s">
        <v>24</v>
      </c>
      <c r="D694" s="7" t="str">
        <f aca="false">"2105992015322092"</f>
        <v>2105992015322092</v>
      </c>
      <c r="E694" s="7" t="str">
        <f aca="false">REPLACE(D694,10,5,"*****")</f>
        <v>210599201*****92</v>
      </c>
      <c r="F694" s="7" t="str">
        <f aca="false">"202305"</f>
        <v>202305</v>
      </c>
      <c r="G694" s="7" t="str">
        <f aca="false">"766"</f>
        <v>766</v>
      </c>
      <c r="H694" s="7" t="str">
        <f aca="false">"459.6"</f>
        <v>459.6</v>
      </c>
      <c r="I694" s="7" t="str">
        <f aca="false">"0"</f>
        <v>0</v>
      </c>
      <c r="J694" s="7" t="str">
        <f aca="false">"0"</f>
        <v>0</v>
      </c>
      <c r="K694" s="7" t="str">
        <f aca="false">"459.6"</f>
        <v>459.6</v>
      </c>
      <c r="L694" s="8" t="s">
        <v>15</v>
      </c>
    </row>
    <row r="695" customFormat="false" ht="12.75" hidden="false" customHeight="true" outlineLevel="0" collapsed="false">
      <c r="A695" s="7" t="n">
        <v>692</v>
      </c>
      <c r="B695" s="8" t="s">
        <v>702</v>
      </c>
      <c r="C695" s="8" t="s">
        <v>24</v>
      </c>
      <c r="D695" s="7" t="str">
        <f aca="false">"2105212011010904"</f>
        <v>2105212011010904</v>
      </c>
      <c r="E695" s="7" t="str">
        <f aca="false">REPLACE(D695,10,5,"*****")</f>
        <v>210521201*****04</v>
      </c>
      <c r="F695" s="7" t="str">
        <f aca="false">"202305"</f>
        <v>202305</v>
      </c>
      <c r="G695" s="7" t="str">
        <f aca="false">"766"</f>
        <v>766</v>
      </c>
      <c r="H695" s="7" t="str">
        <f aca="false">"459.6"</f>
        <v>459.6</v>
      </c>
      <c r="I695" s="7" t="str">
        <f aca="false">"0"</f>
        <v>0</v>
      </c>
      <c r="J695" s="7" t="str">
        <f aca="false">"0"</f>
        <v>0</v>
      </c>
      <c r="K695" s="7" t="str">
        <f aca="false">"459.6"</f>
        <v>459.6</v>
      </c>
      <c r="L695" s="8" t="s">
        <v>15</v>
      </c>
    </row>
    <row r="696" customFormat="false" ht="12.75" hidden="false" customHeight="true" outlineLevel="0" collapsed="false">
      <c r="A696" s="7" t="n">
        <v>693</v>
      </c>
      <c r="B696" s="8" t="s">
        <v>703</v>
      </c>
      <c r="C696" s="8" t="s">
        <v>24</v>
      </c>
      <c r="D696" s="7" t="str">
        <f aca="false">"2105212011009201"</f>
        <v>2105212011009201</v>
      </c>
      <c r="E696" s="7" t="str">
        <f aca="false">REPLACE(D696,10,5,"*****")</f>
        <v>210521201*****01</v>
      </c>
      <c r="F696" s="7" t="str">
        <f aca="false">"202305"</f>
        <v>202305</v>
      </c>
      <c r="G696" s="7" t="str">
        <f aca="false">"766"</f>
        <v>766</v>
      </c>
      <c r="H696" s="7" t="str">
        <f aca="false">"459.6"</f>
        <v>459.6</v>
      </c>
      <c r="I696" s="7" t="str">
        <f aca="false">"223.55"</f>
        <v>223.55</v>
      </c>
      <c r="J696" s="7" t="str">
        <f aca="false">"134.13"</f>
        <v>134.13</v>
      </c>
      <c r="K696" s="7" t="str">
        <f aca="false">"593.73"</f>
        <v>593.73</v>
      </c>
      <c r="L696" s="8" t="s">
        <v>15</v>
      </c>
    </row>
    <row r="697" customFormat="false" ht="12.75" hidden="false" customHeight="true" outlineLevel="0" collapsed="false">
      <c r="A697" s="7" t="n">
        <v>694</v>
      </c>
      <c r="B697" s="8" t="s">
        <v>704</v>
      </c>
      <c r="C697" s="8" t="s">
        <v>24</v>
      </c>
      <c r="D697" s="7" t="str">
        <f aca="false">"2105212011007898"</f>
        <v>2105212011007898</v>
      </c>
      <c r="E697" s="7" t="str">
        <f aca="false">REPLACE(D697,10,5,"*****")</f>
        <v>210521201*****98</v>
      </c>
      <c r="F697" s="7" t="str">
        <f aca="false">"202305"</f>
        <v>202305</v>
      </c>
      <c r="G697" s="7" t="str">
        <f aca="false">"766"</f>
        <v>766</v>
      </c>
      <c r="H697" s="7" t="str">
        <f aca="false">"459.6"</f>
        <v>459.6</v>
      </c>
      <c r="I697" s="7" t="str">
        <f aca="false">"223.55"</f>
        <v>223.55</v>
      </c>
      <c r="J697" s="7" t="str">
        <f aca="false">"134.13"</f>
        <v>134.13</v>
      </c>
      <c r="K697" s="7" t="str">
        <f aca="false">"593.73"</f>
        <v>593.73</v>
      </c>
      <c r="L697" s="8" t="s">
        <v>15</v>
      </c>
    </row>
    <row r="698" customFormat="false" ht="12.75" hidden="false" customHeight="true" outlineLevel="0" collapsed="false">
      <c r="A698" s="7" t="n">
        <v>695</v>
      </c>
      <c r="B698" s="8" t="s">
        <v>705</v>
      </c>
      <c r="C698" s="8" t="s">
        <v>24</v>
      </c>
      <c r="D698" s="7" t="str">
        <f aca="false">"2105212012018836"</f>
        <v>2105212012018836</v>
      </c>
      <c r="E698" s="7" t="str">
        <f aca="false">REPLACE(D698,10,5,"*****")</f>
        <v>210521201*****36</v>
      </c>
      <c r="F698" s="7" t="str">
        <f aca="false">"202305"</f>
        <v>202305</v>
      </c>
      <c r="G698" s="7" t="str">
        <f aca="false">"766"</f>
        <v>766</v>
      </c>
      <c r="H698" s="7" t="str">
        <f aca="false">"459.6"</f>
        <v>459.6</v>
      </c>
      <c r="I698" s="7" t="str">
        <f aca="false">"223.55"</f>
        <v>223.55</v>
      </c>
      <c r="J698" s="7" t="str">
        <f aca="false">"134.13"</f>
        <v>134.13</v>
      </c>
      <c r="K698" s="7" t="str">
        <f aca="false">"593.73"</f>
        <v>593.73</v>
      </c>
      <c r="L698" s="8" t="s">
        <v>15</v>
      </c>
    </row>
    <row r="699" customFormat="false" ht="12.75" hidden="false" customHeight="true" outlineLevel="0" collapsed="false">
      <c r="A699" s="7" t="n">
        <v>696</v>
      </c>
      <c r="B699" s="8" t="s">
        <v>706</v>
      </c>
      <c r="C699" s="8" t="s">
        <v>24</v>
      </c>
      <c r="D699" s="7" t="str">
        <f aca="false">"2105992015447673"</f>
        <v>2105992015447673</v>
      </c>
      <c r="E699" s="7" t="str">
        <f aca="false">REPLACE(D699,10,5,"*****")</f>
        <v>210599201*****73</v>
      </c>
      <c r="F699" s="7" t="str">
        <f aca="false">"202305"</f>
        <v>202305</v>
      </c>
      <c r="G699" s="7" t="str">
        <f aca="false">"766"</f>
        <v>766</v>
      </c>
      <c r="H699" s="7" t="str">
        <f aca="false">"459.6"</f>
        <v>459.6</v>
      </c>
      <c r="I699" s="7" t="str">
        <f aca="false">"223.55"</f>
        <v>223.55</v>
      </c>
      <c r="J699" s="7" t="str">
        <f aca="false">"134.13"</f>
        <v>134.13</v>
      </c>
      <c r="K699" s="7" t="str">
        <f aca="false">"593.73"</f>
        <v>593.73</v>
      </c>
      <c r="L699" s="8" t="s">
        <v>15</v>
      </c>
    </row>
    <row r="700" customFormat="false" ht="12.75" hidden="false" customHeight="true" outlineLevel="0" collapsed="false">
      <c r="A700" s="7" t="n">
        <v>697</v>
      </c>
      <c r="B700" s="8" t="s">
        <v>707</v>
      </c>
      <c r="C700" s="8" t="s">
        <v>24</v>
      </c>
      <c r="D700" s="7" t="str">
        <f aca="false">"2105992015448474"</f>
        <v>2105992015448474</v>
      </c>
      <c r="E700" s="7" t="str">
        <f aca="false">REPLACE(D700,10,5,"*****")</f>
        <v>210599201*****74</v>
      </c>
      <c r="F700" s="7" t="str">
        <f aca="false">"202305"</f>
        <v>202305</v>
      </c>
      <c r="G700" s="7" t="str">
        <f aca="false">"766"</f>
        <v>766</v>
      </c>
      <c r="H700" s="7" t="str">
        <f aca="false">"459.6"</f>
        <v>459.6</v>
      </c>
      <c r="I700" s="7" t="str">
        <f aca="false">"223.55"</f>
        <v>223.55</v>
      </c>
      <c r="J700" s="7" t="str">
        <f aca="false">"134.13"</f>
        <v>134.13</v>
      </c>
      <c r="K700" s="7" t="str">
        <f aca="false">"593.73"</f>
        <v>593.73</v>
      </c>
      <c r="L700" s="8" t="s">
        <v>15</v>
      </c>
    </row>
    <row r="701" customFormat="false" ht="12.75" hidden="false" customHeight="true" outlineLevel="0" collapsed="false">
      <c r="A701" s="7" t="n">
        <v>698</v>
      </c>
      <c r="B701" s="8" t="s">
        <v>708</v>
      </c>
      <c r="C701" s="8" t="s">
        <v>24</v>
      </c>
      <c r="D701" s="7" t="str">
        <f aca="false">"2105212011008252"</f>
        <v>2105212011008252</v>
      </c>
      <c r="E701" s="7" t="str">
        <f aca="false">REPLACE(D701,10,5,"*****")</f>
        <v>210521201*****52</v>
      </c>
      <c r="F701" s="7" t="str">
        <f aca="false">"202305"</f>
        <v>202305</v>
      </c>
      <c r="G701" s="7" t="str">
        <f aca="false">"766"</f>
        <v>766</v>
      </c>
      <c r="H701" s="7" t="str">
        <f aca="false">"459.6"</f>
        <v>459.6</v>
      </c>
      <c r="I701" s="7" t="str">
        <f aca="false">"0"</f>
        <v>0</v>
      </c>
      <c r="J701" s="7" t="str">
        <f aca="false">"0"</f>
        <v>0</v>
      </c>
      <c r="K701" s="7" t="str">
        <f aca="false">"459.6"</f>
        <v>459.6</v>
      </c>
      <c r="L701" s="8" t="s">
        <v>15</v>
      </c>
    </row>
    <row r="702" customFormat="false" ht="12.75" hidden="false" customHeight="true" outlineLevel="0" collapsed="false">
      <c r="A702" s="7" t="n">
        <v>699</v>
      </c>
      <c r="B702" s="8" t="s">
        <v>709</v>
      </c>
      <c r="C702" s="8" t="s">
        <v>24</v>
      </c>
      <c r="D702" s="7" t="str">
        <f aca="false">"2105212011007816"</f>
        <v>2105212011007816</v>
      </c>
      <c r="E702" s="7" t="str">
        <f aca="false">REPLACE(D702,10,5,"*****")</f>
        <v>210521201*****16</v>
      </c>
      <c r="F702" s="7" t="str">
        <f aca="false">"202305"</f>
        <v>202305</v>
      </c>
      <c r="G702" s="7" t="str">
        <f aca="false">"766"</f>
        <v>766</v>
      </c>
      <c r="H702" s="7" t="str">
        <f aca="false">"459.6"</f>
        <v>459.6</v>
      </c>
      <c r="I702" s="7" t="str">
        <f aca="false">"0"</f>
        <v>0</v>
      </c>
      <c r="J702" s="7" t="str">
        <f aca="false">"0"</f>
        <v>0</v>
      </c>
      <c r="K702" s="7" t="str">
        <f aca="false">"459.6"</f>
        <v>459.6</v>
      </c>
      <c r="L702" s="8" t="s">
        <v>15</v>
      </c>
    </row>
    <row r="703" customFormat="false" ht="12.75" hidden="false" customHeight="true" outlineLevel="0" collapsed="false">
      <c r="A703" s="7" t="n">
        <v>700</v>
      </c>
      <c r="B703" s="8" t="s">
        <v>710</v>
      </c>
      <c r="C703" s="8" t="s">
        <v>24</v>
      </c>
      <c r="D703" s="7" t="str">
        <f aca="false">"2105212020166707"</f>
        <v>2105212020166707</v>
      </c>
      <c r="E703" s="7" t="str">
        <f aca="false">REPLACE(D703,10,5,"*****")</f>
        <v>210521202*****07</v>
      </c>
      <c r="F703" s="7" t="str">
        <f aca="false">"202305"</f>
        <v>202305</v>
      </c>
      <c r="G703" s="7" t="str">
        <f aca="false">"766"</f>
        <v>766</v>
      </c>
      <c r="H703" s="7" t="str">
        <f aca="false">"459.6"</f>
        <v>459.6</v>
      </c>
      <c r="I703" s="7" t="str">
        <f aca="false">"223.55"</f>
        <v>223.55</v>
      </c>
      <c r="J703" s="7" t="str">
        <f aca="false">"134.13"</f>
        <v>134.13</v>
      </c>
      <c r="K703" s="7" t="str">
        <f aca="false">"593.73"</f>
        <v>593.73</v>
      </c>
      <c r="L703" s="8" t="s">
        <v>15</v>
      </c>
    </row>
    <row r="704" customFormat="false" ht="12.75" hidden="false" customHeight="true" outlineLevel="0" collapsed="false">
      <c r="A704" s="7" t="n">
        <v>701</v>
      </c>
      <c r="B704" s="8" t="s">
        <v>711</v>
      </c>
      <c r="C704" s="8" t="s">
        <v>24</v>
      </c>
      <c r="D704" s="7" t="str">
        <f aca="false">"2105212013053630"</f>
        <v>2105212013053630</v>
      </c>
      <c r="E704" s="7" t="str">
        <f aca="false">REPLACE(D704,10,5,"*****")</f>
        <v>210521201*****30</v>
      </c>
      <c r="F704" s="7" t="str">
        <f aca="false">"202305"</f>
        <v>202305</v>
      </c>
      <c r="G704" s="7" t="str">
        <f aca="false">"766"</f>
        <v>766</v>
      </c>
      <c r="H704" s="7" t="str">
        <f aca="false">"459.6"</f>
        <v>459.6</v>
      </c>
      <c r="I704" s="7" t="str">
        <f aca="false">"0"</f>
        <v>0</v>
      </c>
      <c r="J704" s="7" t="str">
        <f aca="false">"0"</f>
        <v>0</v>
      </c>
      <c r="K704" s="7" t="str">
        <f aca="false">"459.6"</f>
        <v>459.6</v>
      </c>
      <c r="L704" s="8" t="s">
        <v>15</v>
      </c>
    </row>
    <row r="705" customFormat="false" ht="12.75" hidden="false" customHeight="true" outlineLevel="0" collapsed="false">
      <c r="A705" s="7" t="n">
        <v>702</v>
      </c>
      <c r="B705" s="8" t="s">
        <v>712</v>
      </c>
      <c r="C705" s="8" t="s">
        <v>24</v>
      </c>
      <c r="D705" s="7" t="str">
        <f aca="false">"2105212011007479"</f>
        <v>2105212011007479</v>
      </c>
      <c r="E705" s="7" t="str">
        <f aca="false">REPLACE(D705,10,5,"*****")</f>
        <v>210521201*****79</v>
      </c>
      <c r="F705" s="7" t="str">
        <f aca="false">"202305"</f>
        <v>202305</v>
      </c>
      <c r="G705" s="7" t="str">
        <f aca="false">"766"</f>
        <v>766</v>
      </c>
      <c r="H705" s="7" t="str">
        <f aca="false">"459.6"</f>
        <v>459.6</v>
      </c>
      <c r="I705" s="7" t="str">
        <f aca="false">"223.55"</f>
        <v>223.55</v>
      </c>
      <c r="J705" s="7" t="str">
        <f aca="false">"134.13"</f>
        <v>134.13</v>
      </c>
      <c r="K705" s="7" t="str">
        <f aca="false">"593.73"</f>
        <v>593.73</v>
      </c>
      <c r="L705" s="8" t="s">
        <v>15</v>
      </c>
    </row>
    <row r="706" customFormat="false" ht="12.75" hidden="false" customHeight="true" outlineLevel="0" collapsed="false">
      <c r="A706" s="7" t="n">
        <v>703</v>
      </c>
      <c r="B706" s="8" t="s">
        <v>713</v>
      </c>
      <c r="C706" s="8" t="s">
        <v>24</v>
      </c>
      <c r="D706" s="7" t="str">
        <f aca="false">"2105212011009118"</f>
        <v>2105212011009118</v>
      </c>
      <c r="E706" s="7" t="str">
        <f aca="false">REPLACE(D706,10,5,"*****")</f>
        <v>210521201*****18</v>
      </c>
      <c r="F706" s="7" t="str">
        <f aca="false">"202305"</f>
        <v>202305</v>
      </c>
      <c r="G706" s="7" t="str">
        <f aca="false">"766"</f>
        <v>766</v>
      </c>
      <c r="H706" s="7" t="str">
        <f aca="false">"459.6"</f>
        <v>459.6</v>
      </c>
      <c r="I706" s="7" t="str">
        <f aca="false">"0"</f>
        <v>0</v>
      </c>
      <c r="J706" s="7" t="str">
        <f aca="false">"0"</f>
        <v>0</v>
      </c>
      <c r="K706" s="7" t="str">
        <f aca="false">"459.6"</f>
        <v>459.6</v>
      </c>
      <c r="L706" s="8" t="s">
        <v>15</v>
      </c>
    </row>
    <row r="707" customFormat="false" ht="12.75" hidden="false" customHeight="true" outlineLevel="0" collapsed="false">
      <c r="A707" s="7" t="n">
        <v>704</v>
      </c>
      <c r="B707" s="8" t="s">
        <v>714</v>
      </c>
      <c r="C707" s="8" t="s">
        <v>24</v>
      </c>
      <c r="D707" s="7" t="str">
        <f aca="false">"2105212011007106"</f>
        <v>2105212011007106</v>
      </c>
      <c r="E707" s="7" t="str">
        <f aca="false">REPLACE(D707,10,5,"*****")</f>
        <v>210521201*****06</v>
      </c>
      <c r="F707" s="7" t="str">
        <f aca="false">"202305"</f>
        <v>202305</v>
      </c>
      <c r="G707" s="7" t="str">
        <f aca="false">"766"</f>
        <v>766</v>
      </c>
      <c r="H707" s="7" t="str">
        <f aca="false">"459.6"</f>
        <v>459.6</v>
      </c>
      <c r="I707" s="7" t="str">
        <f aca="false">"0"</f>
        <v>0</v>
      </c>
      <c r="J707" s="7" t="str">
        <f aca="false">"0"</f>
        <v>0</v>
      </c>
      <c r="K707" s="7" t="str">
        <f aca="false">"459.6"</f>
        <v>459.6</v>
      </c>
      <c r="L707" s="8" t="s">
        <v>15</v>
      </c>
    </row>
    <row r="708" customFormat="false" ht="12.75" hidden="false" customHeight="true" outlineLevel="0" collapsed="false">
      <c r="A708" s="7" t="n">
        <v>705</v>
      </c>
      <c r="B708" s="8" t="s">
        <v>715</v>
      </c>
      <c r="C708" s="8" t="s">
        <v>24</v>
      </c>
      <c r="D708" s="7" t="str">
        <f aca="false">"2105212012036949"</f>
        <v>2105212012036949</v>
      </c>
      <c r="E708" s="7" t="str">
        <f aca="false">REPLACE(D708,10,5,"*****")</f>
        <v>210521201*****49</v>
      </c>
      <c r="F708" s="7" t="str">
        <f aca="false">"202305"</f>
        <v>202305</v>
      </c>
      <c r="G708" s="7" t="str">
        <f aca="false">"766"</f>
        <v>766</v>
      </c>
      <c r="H708" s="7" t="str">
        <f aca="false">"459.6"</f>
        <v>459.6</v>
      </c>
      <c r="I708" s="7" t="str">
        <f aca="false">"223.55"</f>
        <v>223.55</v>
      </c>
      <c r="J708" s="7" t="str">
        <f aca="false">"134.13"</f>
        <v>134.13</v>
      </c>
      <c r="K708" s="7" t="str">
        <f aca="false">"593.73"</f>
        <v>593.73</v>
      </c>
      <c r="L708" s="8" t="s">
        <v>15</v>
      </c>
    </row>
    <row r="709" customFormat="false" ht="12.75" hidden="false" customHeight="true" outlineLevel="0" collapsed="false">
      <c r="A709" s="7" t="n">
        <v>706</v>
      </c>
      <c r="B709" s="8" t="s">
        <v>716</v>
      </c>
      <c r="C709" s="8" t="s">
        <v>24</v>
      </c>
      <c r="D709" s="7" t="str">
        <f aca="false">"2105992015340058"</f>
        <v>2105992015340058</v>
      </c>
      <c r="E709" s="7" t="str">
        <f aca="false">REPLACE(D709,10,5,"*****")</f>
        <v>210599201*****58</v>
      </c>
      <c r="F709" s="7" t="str">
        <f aca="false">"202305"</f>
        <v>202305</v>
      </c>
      <c r="G709" s="7" t="str">
        <f aca="false">"766"</f>
        <v>766</v>
      </c>
      <c r="H709" s="7" t="str">
        <f aca="false">"459.6"</f>
        <v>459.6</v>
      </c>
      <c r="I709" s="7" t="str">
        <f aca="false">"0"</f>
        <v>0</v>
      </c>
      <c r="J709" s="7" t="str">
        <f aca="false">"0"</f>
        <v>0</v>
      </c>
      <c r="K709" s="7" t="str">
        <f aca="false">"459.6"</f>
        <v>459.6</v>
      </c>
      <c r="L709" s="8" t="s">
        <v>15</v>
      </c>
    </row>
    <row r="710" customFormat="false" ht="12.75" hidden="false" customHeight="true" outlineLevel="0" collapsed="false">
      <c r="A710" s="7" t="n">
        <v>707</v>
      </c>
      <c r="B710" s="8" t="s">
        <v>509</v>
      </c>
      <c r="C710" s="8" t="s">
        <v>24</v>
      </c>
      <c r="D710" s="7" t="str">
        <f aca="false">"2105212012022761"</f>
        <v>2105212012022761</v>
      </c>
      <c r="E710" s="7" t="str">
        <f aca="false">REPLACE(D710,10,5,"*****")</f>
        <v>210521201*****61</v>
      </c>
      <c r="F710" s="7" t="str">
        <f aca="false">"202305"</f>
        <v>202305</v>
      </c>
      <c r="G710" s="7" t="str">
        <f aca="false">"766"</f>
        <v>766</v>
      </c>
      <c r="H710" s="7" t="str">
        <f aca="false">"459.6"</f>
        <v>459.6</v>
      </c>
      <c r="I710" s="7" t="str">
        <f aca="false">"223.55"</f>
        <v>223.55</v>
      </c>
      <c r="J710" s="7" t="str">
        <f aca="false">"134.13"</f>
        <v>134.13</v>
      </c>
      <c r="K710" s="7" t="str">
        <f aca="false">"593.73"</f>
        <v>593.73</v>
      </c>
      <c r="L710" s="8" t="s">
        <v>15</v>
      </c>
    </row>
    <row r="711" customFormat="false" ht="12.75" hidden="false" customHeight="true" outlineLevel="0" collapsed="false">
      <c r="A711" s="7" t="n">
        <v>708</v>
      </c>
      <c r="B711" s="8" t="s">
        <v>717</v>
      </c>
      <c r="C711" s="8" t="s">
        <v>24</v>
      </c>
      <c r="D711" s="7" t="str">
        <f aca="false">"2105992015323353"</f>
        <v>2105992015323353</v>
      </c>
      <c r="E711" s="7" t="str">
        <f aca="false">REPLACE(D711,10,5,"*****")</f>
        <v>210599201*****53</v>
      </c>
      <c r="F711" s="7" t="str">
        <f aca="false">"202305"</f>
        <v>202305</v>
      </c>
      <c r="G711" s="7" t="str">
        <f aca="false">"766"</f>
        <v>766</v>
      </c>
      <c r="H711" s="7" t="str">
        <f aca="false">"459.6"</f>
        <v>459.6</v>
      </c>
      <c r="I711" s="7" t="str">
        <f aca="false">"223.55"</f>
        <v>223.55</v>
      </c>
      <c r="J711" s="7" t="str">
        <f aca="false">"134.13"</f>
        <v>134.13</v>
      </c>
      <c r="K711" s="7" t="str">
        <f aca="false">"593.73"</f>
        <v>593.73</v>
      </c>
      <c r="L711" s="8" t="s">
        <v>15</v>
      </c>
    </row>
    <row r="712" customFormat="false" ht="12.75" hidden="false" customHeight="true" outlineLevel="0" collapsed="false">
      <c r="A712" s="7" t="n">
        <v>709</v>
      </c>
      <c r="B712" s="8" t="s">
        <v>718</v>
      </c>
      <c r="C712" s="8" t="s">
        <v>24</v>
      </c>
      <c r="D712" s="7" t="str">
        <f aca="false">"2105212011009334"</f>
        <v>2105212011009334</v>
      </c>
      <c r="E712" s="7" t="str">
        <f aca="false">REPLACE(D712,10,5,"*****")</f>
        <v>210521201*****34</v>
      </c>
      <c r="F712" s="7" t="str">
        <f aca="false">"202305"</f>
        <v>202305</v>
      </c>
      <c r="G712" s="7" t="str">
        <f aca="false">"766"</f>
        <v>766</v>
      </c>
      <c r="H712" s="7" t="str">
        <f aca="false">"459.6"</f>
        <v>459.6</v>
      </c>
      <c r="I712" s="7" t="str">
        <f aca="false">"223.55"</f>
        <v>223.55</v>
      </c>
      <c r="J712" s="7" t="str">
        <f aca="false">"134.13"</f>
        <v>134.13</v>
      </c>
      <c r="K712" s="7" t="str">
        <f aca="false">"593.73"</f>
        <v>593.73</v>
      </c>
      <c r="L712" s="8" t="s">
        <v>15</v>
      </c>
    </row>
    <row r="713" customFormat="false" ht="12.75" hidden="false" customHeight="true" outlineLevel="0" collapsed="false">
      <c r="A713" s="7" t="n">
        <v>710</v>
      </c>
      <c r="B713" s="8" t="s">
        <v>719</v>
      </c>
      <c r="C713" s="8" t="s">
        <v>24</v>
      </c>
      <c r="D713" s="7" t="str">
        <f aca="false">"2105212012016695"</f>
        <v>2105212012016695</v>
      </c>
      <c r="E713" s="7" t="str">
        <f aca="false">REPLACE(D713,10,5,"*****")</f>
        <v>210521201*****95</v>
      </c>
      <c r="F713" s="7" t="str">
        <f aca="false">"202305"</f>
        <v>202305</v>
      </c>
      <c r="G713" s="7" t="str">
        <f aca="false">"893.6"</f>
        <v>893.6</v>
      </c>
      <c r="H713" s="7" t="str">
        <f aca="false">"536.16"</f>
        <v>536.16</v>
      </c>
      <c r="I713" s="7" t="str">
        <f aca="false">"223.55"</f>
        <v>223.55</v>
      </c>
      <c r="J713" s="7" t="str">
        <f aca="false">"134.13"</f>
        <v>134.13</v>
      </c>
      <c r="K713" s="7" t="str">
        <f aca="false">"670.29"</f>
        <v>670.29</v>
      </c>
      <c r="L713" s="8" t="s">
        <v>15</v>
      </c>
    </row>
    <row r="714" customFormat="false" ht="12.75" hidden="false" customHeight="true" outlineLevel="0" collapsed="false">
      <c r="A714" s="7" t="n">
        <v>711</v>
      </c>
      <c r="B714" s="8" t="s">
        <v>720</v>
      </c>
      <c r="C714" s="8" t="s">
        <v>24</v>
      </c>
      <c r="D714" s="7" t="str">
        <f aca="false">"2105212011004772"</f>
        <v>2105212011004772</v>
      </c>
      <c r="E714" s="7" t="str">
        <f aca="false">REPLACE(D714,10,5,"*****")</f>
        <v>210521201*****72</v>
      </c>
      <c r="F714" s="7" t="str">
        <f aca="false">"202305"</f>
        <v>202305</v>
      </c>
      <c r="G714" s="7" t="str">
        <f aca="false">"766"</f>
        <v>766</v>
      </c>
      <c r="H714" s="7" t="str">
        <f aca="false">"459.6"</f>
        <v>459.6</v>
      </c>
      <c r="I714" s="7" t="str">
        <f aca="false">"223.55"</f>
        <v>223.55</v>
      </c>
      <c r="J714" s="7" t="str">
        <f aca="false">"134.13"</f>
        <v>134.13</v>
      </c>
      <c r="K714" s="7" t="str">
        <f aca="false">"593.73"</f>
        <v>593.73</v>
      </c>
      <c r="L714" s="8" t="s">
        <v>15</v>
      </c>
    </row>
    <row r="715" customFormat="false" ht="12.75" hidden="false" customHeight="true" outlineLevel="0" collapsed="false">
      <c r="A715" s="7" t="n">
        <v>712</v>
      </c>
      <c r="B715" s="8" t="s">
        <v>721</v>
      </c>
      <c r="C715" s="8" t="s">
        <v>24</v>
      </c>
      <c r="D715" s="7" t="str">
        <f aca="false">"2105212012023217"</f>
        <v>2105212012023217</v>
      </c>
      <c r="E715" s="7" t="str">
        <f aca="false">REPLACE(D715,10,5,"*****")</f>
        <v>210521201*****17</v>
      </c>
      <c r="F715" s="7" t="str">
        <f aca="false">"202305"</f>
        <v>202305</v>
      </c>
      <c r="G715" s="7" t="str">
        <f aca="false">"766"</f>
        <v>766</v>
      </c>
      <c r="H715" s="7" t="str">
        <f aca="false">"459.6"</f>
        <v>459.6</v>
      </c>
      <c r="I715" s="7" t="str">
        <f aca="false">"223.55"</f>
        <v>223.55</v>
      </c>
      <c r="J715" s="7" t="str">
        <f aca="false">"134.13"</f>
        <v>134.13</v>
      </c>
      <c r="K715" s="7" t="str">
        <f aca="false">"593.73"</f>
        <v>593.73</v>
      </c>
      <c r="L715" s="8" t="s">
        <v>15</v>
      </c>
    </row>
    <row r="716" customFormat="false" ht="12.75" hidden="false" customHeight="true" outlineLevel="0" collapsed="false">
      <c r="A716" s="7" t="n">
        <v>713</v>
      </c>
      <c r="B716" s="8" t="s">
        <v>722</v>
      </c>
      <c r="C716" s="8" t="s">
        <v>24</v>
      </c>
      <c r="D716" s="7" t="str">
        <f aca="false">"2105992015445371"</f>
        <v>2105992015445371</v>
      </c>
      <c r="E716" s="7" t="str">
        <f aca="false">REPLACE(D716,10,5,"*****")</f>
        <v>210599201*****71</v>
      </c>
      <c r="F716" s="7" t="str">
        <f aca="false">"202305"</f>
        <v>202305</v>
      </c>
      <c r="G716" s="7" t="str">
        <f aca="false">"766"</f>
        <v>766</v>
      </c>
      <c r="H716" s="7" t="str">
        <f aca="false">"459.6"</f>
        <v>459.6</v>
      </c>
      <c r="I716" s="7" t="str">
        <f aca="false">"223.55"</f>
        <v>223.55</v>
      </c>
      <c r="J716" s="7" t="str">
        <f aca="false">"134.13"</f>
        <v>134.13</v>
      </c>
      <c r="K716" s="7" t="str">
        <f aca="false">"593.73"</f>
        <v>593.73</v>
      </c>
      <c r="L716" s="8" t="s">
        <v>15</v>
      </c>
    </row>
    <row r="717" customFormat="false" ht="12.75" hidden="false" customHeight="true" outlineLevel="0" collapsed="false">
      <c r="A717" s="7" t="n">
        <v>714</v>
      </c>
      <c r="B717" s="8" t="s">
        <v>723</v>
      </c>
      <c r="C717" s="8" t="s">
        <v>24</v>
      </c>
      <c r="D717" s="7" t="str">
        <f aca="false">"2105212012017062"</f>
        <v>2105212012017062</v>
      </c>
      <c r="E717" s="7" t="str">
        <f aca="false">REPLACE(D717,10,5,"*****")</f>
        <v>210521201*****62</v>
      </c>
      <c r="F717" s="7" t="str">
        <f aca="false">"202305"</f>
        <v>202305</v>
      </c>
      <c r="G717" s="7" t="str">
        <f aca="false">"766"</f>
        <v>766</v>
      </c>
      <c r="H717" s="7" t="str">
        <f aca="false">"459.6"</f>
        <v>459.6</v>
      </c>
      <c r="I717" s="7" t="str">
        <f aca="false">"223.55"</f>
        <v>223.55</v>
      </c>
      <c r="J717" s="7" t="str">
        <f aca="false">"134.13"</f>
        <v>134.13</v>
      </c>
      <c r="K717" s="7" t="str">
        <f aca="false">"593.73"</f>
        <v>593.73</v>
      </c>
      <c r="L717" s="8" t="s">
        <v>15</v>
      </c>
    </row>
    <row r="718" customFormat="false" ht="12.75" hidden="false" customHeight="true" outlineLevel="0" collapsed="false">
      <c r="A718" s="7" t="n">
        <v>715</v>
      </c>
      <c r="B718" s="8" t="s">
        <v>724</v>
      </c>
      <c r="C718" s="8" t="s">
        <v>24</v>
      </c>
      <c r="D718" s="7" t="str">
        <f aca="false">"2105212012026828"</f>
        <v>2105212012026828</v>
      </c>
      <c r="E718" s="7" t="str">
        <f aca="false">REPLACE(D718,10,5,"*****")</f>
        <v>210521201*****28</v>
      </c>
      <c r="F718" s="7" t="str">
        <f aca="false">"202305"</f>
        <v>202305</v>
      </c>
      <c r="G718" s="7" t="str">
        <f aca="false">"766"</f>
        <v>766</v>
      </c>
      <c r="H718" s="7" t="str">
        <f aca="false">"459.6"</f>
        <v>459.6</v>
      </c>
      <c r="I718" s="7" t="str">
        <f aca="false">"223.55"</f>
        <v>223.55</v>
      </c>
      <c r="J718" s="7" t="str">
        <f aca="false">"134.13"</f>
        <v>134.13</v>
      </c>
      <c r="K718" s="7" t="str">
        <f aca="false">"593.73"</f>
        <v>593.73</v>
      </c>
      <c r="L718" s="8" t="s">
        <v>15</v>
      </c>
    </row>
    <row r="719" customFormat="false" ht="12.75" hidden="false" customHeight="true" outlineLevel="0" collapsed="false">
      <c r="A719" s="7" t="n">
        <v>716</v>
      </c>
      <c r="B719" s="8" t="s">
        <v>725</v>
      </c>
      <c r="C719" s="8" t="s">
        <v>24</v>
      </c>
      <c r="D719" s="7" t="str">
        <f aca="false">"2105212012026134"</f>
        <v>2105212012026134</v>
      </c>
      <c r="E719" s="7" t="str">
        <f aca="false">REPLACE(D719,10,5,"*****")</f>
        <v>210521201*****34</v>
      </c>
      <c r="F719" s="7" t="str">
        <f aca="false">"202305"</f>
        <v>202305</v>
      </c>
      <c r="G719" s="7" t="str">
        <f aca="false">"766"</f>
        <v>766</v>
      </c>
      <c r="H719" s="7" t="str">
        <f aca="false">"459.6"</f>
        <v>459.6</v>
      </c>
      <c r="I719" s="7" t="str">
        <f aca="false">"223.55"</f>
        <v>223.55</v>
      </c>
      <c r="J719" s="7" t="str">
        <f aca="false">"134.13"</f>
        <v>134.13</v>
      </c>
      <c r="K719" s="7" t="str">
        <f aca="false">"593.73"</f>
        <v>593.73</v>
      </c>
      <c r="L719" s="8" t="s">
        <v>15</v>
      </c>
    </row>
    <row r="720" customFormat="false" ht="12.75" hidden="false" customHeight="true" outlineLevel="0" collapsed="false">
      <c r="A720" s="7" t="n">
        <v>717</v>
      </c>
      <c r="B720" s="8" t="s">
        <v>726</v>
      </c>
      <c r="C720" s="8" t="s">
        <v>24</v>
      </c>
      <c r="D720" s="7" t="str">
        <f aca="false">"2105212011004090"</f>
        <v>2105212011004090</v>
      </c>
      <c r="E720" s="7" t="str">
        <f aca="false">REPLACE(D720,10,5,"*****")</f>
        <v>210521201*****90</v>
      </c>
      <c r="F720" s="7" t="str">
        <f aca="false">"202305"</f>
        <v>202305</v>
      </c>
      <c r="G720" s="7" t="str">
        <f aca="false">"766"</f>
        <v>766</v>
      </c>
      <c r="H720" s="7" t="str">
        <f aca="false">"459.6"</f>
        <v>459.6</v>
      </c>
      <c r="I720" s="7" t="str">
        <f aca="false">"0"</f>
        <v>0</v>
      </c>
      <c r="J720" s="7" t="str">
        <f aca="false">"0"</f>
        <v>0</v>
      </c>
      <c r="K720" s="7" t="str">
        <f aca="false">"459.6"</f>
        <v>459.6</v>
      </c>
      <c r="L720" s="8" t="s">
        <v>15</v>
      </c>
    </row>
    <row r="721" customFormat="false" ht="12.75" hidden="false" customHeight="true" outlineLevel="0" collapsed="false">
      <c r="A721" s="7" t="n">
        <v>718</v>
      </c>
      <c r="B721" s="8" t="s">
        <v>727</v>
      </c>
      <c r="C721" s="8" t="s">
        <v>24</v>
      </c>
      <c r="D721" s="7" t="str">
        <f aca="false">"2105212012020634"</f>
        <v>2105212012020634</v>
      </c>
      <c r="E721" s="7" t="str">
        <f aca="false">REPLACE(D721,10,5,"*****")</f>
        <v>210521201*****34</v>
      </c>
      <c r="F721" s="7" t="str">
        <f aca="false">"202305"</f>
        <v>202305</v>
      </c>
      <c r="G721" s="7" t="str">
        <f aca="false">"0"</f>
        <v>0</v>
      </c>
      <c r="H721" s="7" t="str">
        <f aca="false">"0"</f>
        <v>0</v>
      </c>
      <c r="I721" s="7" t="str">
        <f aca="false">"223.55"</f>
        <v>223.55</v>
      </c>
      <c r="J721" s="7" t="str">
        <f aca="false">"134.13"</f>
        <v>134.13</v>
      </c>
      <c r="K721" s="7" t="str">
        <f aca="false">"134.13"</f>
        <v>134.13</v>
      </c>
      <c r="L721" s="8" t="s">
        <v>15</v>
      </c>
    </row>
    <row r="722" customFormat="false" ht="12.75" hidden="false" customHeight="true" outlineLevel="0" collapsed="false">
      <c r="A722" s="7" t="n">
        <v>719</v>
      </c>
      <c r="B722" s="8" t="s">
        <v>728</v>
      </c>
      <c r="C722" s="8" t="s">
        <v>24</v>
      </c>
      <c r="D722" s="7" t="str">
        <f aca="false">"2105992015338944"</f>
        <v>2105992015338944</v>
      </c>
      <c r="E722" s="7" t="str">
        <f aca="false">REPLACE(D722,10,5,"*****")</f>
        <v>210599201*****44</v>
      </c>
      <c r="F722" s="7" t="str">
        <f aca="false">"202305"</f>
        <v>202305</v>
      </c>
      <c r="G722" s="7" t="str">
        <f aca="false">"766"</f>
        <v>766</v>
      </c>
      <c r="H722" s="7" t="str">
        <f aca="false">"459.6"</f>
        <v>459.6</v>
      </c>
      <c r="I722" s="7" t="str">
        <f aca="false">"0"</f>
        <v>0</v>
      </c>
      <c r="J722" s="7" t="str">
        <f aca="false">"0"</f>
        <v>0</v>
      </c>
      <c r="K722" s="7" t="str">
        <f aca="false">"459.6"</f>
        <v>459.6</v>
      </c>
      <c r="L722" s="8" t="s">
        <v>15</v>
      </c>
    </row>
    <row r="723" customFormat="false" ht="12.75" hidden="false" customHeight="true" outlineLevel="0" collapsed="false">
      <c r="A723" s="7" t="n">
        <v>720</v>
      </c>
      <c r="B723" s="8" t="s">
        <v>729</v>
      </c>
      <c r="C723" s="8" t="s">
        <v>24</v>
      </c>
      <c r="D723" s="7" t="str">
        <f aca="false">"2105212012025490"</f>
        <v>2105212012025490</v>
      </c>
      <c r="E723" s="7" t="str">
        <f aca="false">REPLACE(D723,10,5,"*****")</f>
        <v>210521201*****90</v>
      </c>
      <c r="F723" s="7" t="str">
        <f aca="false">"202305"</f>
        <v>202305</v>
      </c>
      <c r="G723" s="7" t="str">
        <f aca="false">"766"</f>
        <v>766</v>
      </c>
      <c r="H723" s="7" t="str">
        <f aca="false">"459.6"</f>
        <v>459.6</v>
      </c>
      <c r="I723" s="7" t="str">
        <f aca="false">"0"</f>
        <v>0</v>
      </c>
      <c r="J723" s="7" t="str">
        <f aca="false">"0"</f>
        <v>0</v>
      </c>
      <c r="K723" s="7" t="str">
        <f aca="false">"459.6"</f>
        <v>459.6</v>
      </c>
      <c r="L723" s="8" t="s">
        <v>15</v>
      </c>
    </row>
    <row r="724" customFormat="false" ht="12.75" hidden="false" customHeight="true" outlineLevel="0" collapsed="false">
      <c r="A724" s="7" t="n">
        <v>721</v>
      </c>
      <c r="B724" s="8" t="s">
        <v>730</v>
      </c>
      <c r="C724" s="8" t="s">
        <v>24</v>
      </c>
      <c r="D724" s="7" t="str">
        <f aca="false">"2105212012022401"</f>
        <v>2105212012022401</v>
      </c>
      <c r="E724" s="7" t="str">
        <f aca="false">REPLACE(D724,10,5,"*****")</f>
        <v>210521201*****01</v>
      </c>
      <c r="F724" s="7" t="str">
        <f aca="false">"202305"</f>
        <v>202305</v>
      </c>
      <c r="G724" s="7" t="str">
        <f aca="false">"766"</f>
        <v>766</v>
      </c>
      <c r="H724" s="7" t="str">
        <f aca="false">"459.6"</f>
        <v>459.6</v>
      </c>
      <c r="I724" s="7" t="str">
        <f aca="false">"0"</f>
        <v>0</v>
      </c>
      <c r="J724" s="7" t="str">
        <f aca="false">"0"</f>
        <v>0</v>
      </c>
      <c r="K724" s="7" t="str">
        <f aca="false">"459.6"</f>
        <v>459.6</v>
      </c>
      <c r="L724" s="8" t="s">
        <v>15</v>
      </c>
    </row>
    <row r="725" customFormat="false" ht="12.75" hidden="false" customHeight="true" outlineLevel="0" collapsed="false">
      <c r="A725" s="7" t="n">
        <v>722</v>
      </c>
      <c r="B725" s="8" t="s">
        <v>731</v>
      </c>
      <c r="C725" s="8" t="s">
        <v>24</v>
      </c>
      <c r="D725" s="7" t="str">
        <f aca="false">"2105992015319054"</f>
        <v>2105992015319054</v>
      </c>
      <c r="E725" s="7" t="str">
        <f aca="false">REPLACE(D725,10,5,"*****")</f>
        <v>210599201*****54</v>
      </c>
      <c r="F725" s="7" t="str">
        <f aca="false">"202305"</f>
        <v>202305</v>
      </c>
      <c r="G725" s="7" t="str">
        <f aca="false">"766"</f>
        <v>766</v>
      </c>
      <c r="H725" s="7" t="str">
        <f aca="false">"459.6"</f>
        <v>459.6</v>
      </c>
      <c r="I725" s="7" t="str">
        <f aca="false">"0"</f>
        <v>0</v>
      </c>
      <c r="J725" s="7" t="str">
        <f aca="false">"0"</f>
        <v>0</v>
      </c>
      <c r="K725" s="7" t="str">
        <f aca="false">"459.6"</f>
        <v>459.6</v>
      </c>
      <c r="L725" s="8" t="s">
        <v>15</v>
      </c>
    </row>
    <row r="726" customFormat="false" ht="12.75" hidden="false" customHeight="true" outlineLevel="0" collapsed="false">
      <c r="A726" s="7" t="n">
        <v>723</v>
      </c>
      <c r="B726" s="8" t="s">
        <v>732</v>
      </c>
      <c r="C726" s="8" t="s">
        <v>24</v>
      </c>
      <c r="D726" s="7" t="str">
        <f aca="false">"2105212011004179"</f>
        <v>2105212011004179</v>
      </c>
      <c r="E726" s="7" t="str">
        <f aca="false">REPLACE(D726,10,5,"*****")</f>
        <v>210521201*****79</v>
      </c>
      <c r="F726" s="7" t="str">
        <f aca="false">"202305"</f>
        <v>202305</v>
      </c>
      <c r="G726" s="7" t="str">
        <f aca="false">"0"</f>
        <v>0</v>
      </c>
      <c r="H726" s="7" t="str">
        <f aca="false">"0"</f>
        <v>0</v>
      </c>
      <c r="I726" s="7" t="str">
        <f aca="false">"223.55"</f>
        <v>223.55</v>
      </c>
      <c r="J726" s="7" t="str">
        <f aca="false">"134.13"</f>
        <v>134.13</v>
      </c>
      <c r="K726" s="7" t="str">
        <f aca="false">"134.13"</f>
        <v>134.13</v>
      </c>
      <c r="L726" s="8" t="s">
        <v>15</v>
      </c>
    </row>
    <row r="727" customFormat="false" ht="12.75" hidden="false" customHeight="true" outlineLevel="0" collapsed="false">
      <c r="A727" s="7" t="n">
        <v>724</v>
      </c>
      <c r="B727" s="8" t="s">
        <v>733</v>
      </c>
      <c r="C727" s="8" t="s">
        <v>24</v>
      </c>
      <c r="D727" s="7" t="str">
        <f aca="false">"2105212011006329"</f>
        <v>2105212011006329</v>
      </c>
      <c r="E727" s="7" t="str">
        <f aca="false">REPLACE(D727,10,5,"*****")</f>
        <v>210521201*****29</v>
      </c>
      <c r="F727" s="7" t="str">
        <f aca="false">"202305"</f>
        <v>202305</v>
      </c>
      <c r="G727" s="7" t="str">
        <f aca="false">"766"</f>
        <v>766</v>
      </c>
      <c r="H727" s="7" t="str">
        <f aca="false">"459.6"</f>
        <v>459.6</v>
      </c>
      <c r="I727" s="7" t="str">
        <f aca="false">"223.55"</f>
        <v>223.55</v>
      </c>
      <c r="J727" s="7" t="str">
        <f aca="false">"134.13"</f>
        <v>134.13</v>
      </c>
      <c r="K727" s="7" t="str">
        <f aca="false">"593.73"</f>
        <v>593.73</v>
      </c>
      <c r="L727" s="8" t="s">
        <v>15</v>
      </c>
    </row>
    <row r="728" customFormat="false" ht="12.75" hidden="false" customHeight="true" outlineLevel="0" collapsed="false">
      <c r="A728" s="7" t="n">
        <v>725</v>
      </c>
      <c r="B728" s="8" t="s">
        <v>734</v>
      </c>
      <c r="C728" s="8" t="s">
        <v>24</v>
      </c>
      <c r="D728" s="7" t="str">
        <f aca="false">"2105212012024265"</f>
        <v>2105212012024265</v>
      </c>
      <c r="E728" s="7" t="str">
        <f aca="false">REPLACE(D728,10,5,"*****")</f>
        <v>210521201*****65</v>
      </c>
      <c r="F728" s="7" t="str">
        <f aca="false">"202305"</f>
        <v>202305</v>
      </c>
      <c r="G728" s="7" t="str">
        <f aca="false">"766"</f>
        <v>766</v>
      </c>
      <c r="H728" s="7" t="str">
        <f aca="false">"459.6"</f>
        <v>459.6</v>
      </c>
      <c r="I728" s="7" t="str">
        <f aca="false">"0"</f>
        <v>0</v>
      </c>
      <c r="J728" s="7" t="str">
        <f aca="false">"0"</f>
        <v>0</v>
      </c>
      <c r="K728" s="7" t="str">
        <f aca="false">"459.6"</f>
        <v>459.6</v>
      </c>
      <c r="L728" s="8" t="s">
        <v>15</v>
      </c>
    </row>
    <row r="729" customFormat="false" ht="12.75" hidden="false" customHeight="true" outlineLevel="0" collapsed="false">
      <c r="A729" s="7" t="n">
        <v>726</v>
      </c>
      <c r="B729" s="8" t="s">
        <v>735</v>
      </c>
      <c r="C729" s="8" t="s">
        <v>24</v>
      </c>
      <c r="D729" s="7" t="str">
        <f aca="false">"2105212011001185"</f>
        <v>2105212011001185</v>
      </c>
      <c r="E729" s="7" t="str">
        <f aca="false">REPLACE(D729,10,5,"*****")</f>
        <v>210521201*****85</v>
      </c>
      <c r="F729" s="7" t="str">
        <f aca="false">"202305"</f>
        <v>202305</v>
      </c>
      <c r="G729" s="7" t="str">
        <f aca="false">"766"</f>
        <v>766</v>
      </c>
      <c r="H729" s="7" t="str">
        <f aca="false">"459.6"</f>
        <v>459.6</v>
      </c>
      <c r="I729" s="7" t="str">
        <f aca="false">"0"</f>
        <v>0</v>
      </c>
      <c r="J729" s="7" t="str">
        <f aca="false">"0"</f>
        <v>0</v>
      </c>
      <c r="K729" s="7" t="str">
        <f aca="false">"459.6"</f>
        <v>459.6</v>
      </c>
      <c r="L729" s="8" t="s">
        <v>15</v>
      </c>
    </row>
    <row r="730" customFormat="false" ht="12.75" hidden="false" customHeight="true" outlineLevel="0" collapsed="false">
      <c r="A730" s="7" t="n">
        <v>727</v>
      </c>
      <c r="B730" s="8" t="s">
        <v>736</v>
      </c>
      <c r="C730" s="8" t="s">
        <v>24</v>
      </c>
      <c r="D730" s="7" t="str">
        <f aca="false">"2105212011009877"</f>
        <v>2105212011009877</v>
      </c>
      <c r="E730" s="7" t="str">
        <f aca="false">REPLACE(D730,10,5,"*****")</f>
        <v>210521201*****77</v>
      </c>
      <c r="F730" s="7" t="str">
        <f aca="false">"202305"</f>
        <v>202305</v>
      </c>
      <c r="G730" s="7" t="str">
        <f aca="false">"0"</f>
        <v>0</v>
      </c>
      <c r="H730" s="7" t="str">
        <f aca="false">"0"</f>
        <v>0</v>
      </c>
      <c r="I730" s="7" t="str">
        <f aca="false">"223.55"</f>
        <v>223.55</v>
      </c>
      <c r="J730" s="7" t="str">
        <f aca="false">"134.13"</f>
        <v>134.13</v>
      </c>
      <c r="K730" s="7" t="str">
        <f aca="false">"134.13"</f>
        <v>134.13</v>
      </c>
      <c r="L730" s="8" t="s">
        <v>15</v>
      </c>
    </row>
    <row r="731" customFormat="false" ht="12.75" hidden="false" customHeight="true" outlineLevel="0" collapsed="false">
      <c r="A731" s="7" t="n">
        <v>728</v>
      </c>
      <c r="B731" s="8" t="s">
        <v>737</v>
      </c>
      <c r="C731" s="8" t="s">
        <v>24</v>
      </c>
      <c r="D731" s="7" t="str">
        <f aca="false">"2105212011005454"</f>
        <v>2105212011005454</v>
      </c>
      <c r="E731" s="7" t="str">
        <f aca="false">REPLACE(D731,10,5,"*****")</f>
        <v>210521201*****54</v>
      </c>
      <c r="F731" s="7" t="str">
        <f aca="false">"202305"</f>
        <v>202305</v>
      </c>
      <c r="G731" s="7" t="str">
        <f aca="false">"766"</f>
        <v>766</v>
      </c>
      <c r="H731" s="7" t="str">
        <f aca="false">"459.6"</f>
        <v>459.6</v>
      </c>
      <c r="I731" s="7" t="str">
        <f aca="false">"0"</f>
        <v>0</v>
      </c>
      <c r="J731" s="7" t="str">
        <f aca="false">"0"</f>
        <v>0</v>
      </c>
      <c r="K731" s="7" t="str">
        <f aca="false">"459.6"</f>
        <v>459.6</v>
      </c>
      <c r="L731" s="8" t="s">
        <v>15</v>
      </c>
    </row>
    <row r="732" customFormat="false" ht="12.75" hidden="false" customHeight="true" outlineLevel="0" collapsed="false">
      <c r="A732" s="7" t="n">
        <v>729</v>
      </c>
      <c r="B732" s="8" t="s">
        <v>738</v>
      </c>
      <c r="C732" s="8" t="s">
        <v>24</v>
      </c>
      <c r="D732" s="7" t="str">
        <f aca="false">"2105212011008459"</f>
        <v>2105212011008459</v>
      </c>
      <c r="E732" s="7" t="str">
        <f aca="false">REPLACE(D732,10,5,"*****")</f>
        <v>210521201*****59</v>
      </c>
      <c r="F732" s="7" t="str">
        <f aca="false">"202305"</f>
        <v>202305</v>
      </c>
      <c r="G732" s="7" t="str">
        <f aca="false">"766"</f>
        <v>766</v>
      </c>
      <c r="H732" s="7" t="str">
        <f aca="false">"459.6"</f>
        <v>459.6</v>
      </c>
      <c r="I732" s="7" t="str">
        <f aca="false">"223.55"</f>
        <v>223.55</v>
      </c>
      <c r="J732" s="7" t="str">
        <f aca="false">"134.13"</f>
        <v>134.13</v>
      </c>
      <c r="K732" s="7" t="str">
        <f aca="false">"593.73"</f>
        <v>593.73</v>
      </c>
      <c r="L732" s="8" t="s">
        <v>15</v>
      </c>
    </row>
    <row r="733" customFormat="false" ht="12.75" hidden="false" customHeight="true" outlineLevel="0" collapsed="false">
      <c r="A733" s="7" t="n">
        <v>730</v>
      </c>
      <c r="B733" s="8" t="s">
        <v>739</v>
      </c>
      <c r="C733" s="8" t="s">
        <v>24</v>
      </c>
      <c r="D733" s="7" t="str">
        <f aca="false">"2105212012030901"</f>
        <v>2105212012030901</v>
      </c>
      <c r="E733" s="7" t="str">
        <f aca="false">REPLACE(D733,10,5,"*****")</f>
        <v>210521201*****01</v>
      </c>
      <c r="F733" s="7" t="str">
        <f aca="false">"202305"</f>
        <v>202305</v>
      </c>
      <c r="G733" s="7" t="str">
        <f aca="false">"766"</f>
        <v>766</v>
      </c>
      <c r="H733" s="7" t="str">
        <f aca="false">"459.6"</f>
        <v>459.6</v>
      </c>
      <c r="I733" s="7" t="str">
        <f aca="false">"223.55"</f>
        <v>223.55</v>
      </c>
      <c r="J733" s="7" t="str">
        <f aca="false">"134.13"</f>
        <v>134.13</v>
      </c>
      <c r="K733" s="7" t="str">
        <f aca="false">"593.73"</f>
        <v>593.73</v>
      </c>
      <c r="L733" s="8" t="s">
        <v>15</v>
      </c>
    </row>
    <row r="734" customFormat="false" ht="12.75" hidden="false" customHeight="true" outlineLevel="0" collapsed="false">
      <c r="A734" s="7" t="n">
        <v>731</v>
      </c>
      <c r="B734" s="8" t="s">
        <v>740</v>
      </c>
      <c r="C734" s="8" t="s">
        <v>24</v>
      </c>
      <c r="D734" s="7" t="str">
        <f aca="false">"2105212012020188"</f>
        <v>2105212012020188</v>
      </c>
      <c r="E734" s="7" t="str">
        <f aca="false">REPLACE(D734,10,5,"*****")</f>
        <v>210521201*****88</v>
      </c>
      <c r="F734" s="7" t="str">
        <f aca="false">"202305"</f>
        <v>202305</v>
      </c>
      <c r="G734" s="7" t="str">
        <f aca="false">"766"</f>
        <v>766</v>
      </c>
      <c r="H734" s="7" t="str">
        <f aca="false">"459.6"</f>
        <v>459.6</v>
      </c>
      <c r="I734" s="7" t="str">
        <f aca="false">"223.55"</f>
        <v>223.55</v>
      </c>
      <c r="J734" s="7" t="str">
        <f aca="false">"134.13"</f>
        <v>134.13</v>
      </c>
      <c r="K734" s="7" t="str">
        <f aca="false">"593.73"</f>
        <v>593.73</v>
      </c>
      <c r="L734" s="8" t="s">
        <v>15</v>
      </c>
    </row>
    <row r="735" customFormat="false" ht="12.75" hidden="false" customHeight="true" outlineLevel="0" collapsed="false">
      <c r="A735" s="7" t="n">
        <v>732</v>
      </c>
      <c r="B735" s="8" t="s">
        <v>741</v>
      </c>
      <c r="C735" s="8" t="s">
        <v>24</v>
      </c>
      <c r="D735" s="7" t="str">
        <f aca="false">"2105212012034242"</f>
        <v>2105212012034242</v>
      </c>
      <c r="E735" s="7" t="str">
        <f aca="false">REPLACE(D735,10,5,"*****")</f>
        <v>210521201*****42</v>
      </c>
      <c r="F735" s="7" t="str">
        <f aca="false">"202305"</f>
        <v>202305</v>
      </c>
      <c r="G735" s="7" t="str">
        <f aca="false">"766"</f>
        <v>766</v>
      </c>
      <c r="H735" s="7" t="str">
        <f aca="false">"459.6"</f>
        <v>459.6</v>
      </c>
      <c r="I735" s="7" t="str">
        <f aca="false">"223.55"</f>
        <v>223.55</v>
      </c>
      <c r="J735" s="7" t="str">
        <f aca="false">"134.13"</f>
        <v>134.13</v>
      </c>
      <c r="K735" s="7" t="str">
        <f aca="false">"593.73"</f>
        <v>593.73</v>
      </c>
      <c r="L735" s="8" t="s">
        <v>15</v>
      </c>
    </row>
    <row r="736" customFormat="false" ht="12.75" hidden="false" customHeight="true" outlineLevel="0" collapsed="false">
      <c r="A736" s="7" t="n">
        <v>733</v>
      </c>
      <c r="B736" s="8" t="s">
        <v>742</v>
      </c>
      <c r="C736" s="8" t="s">
        <v>24</v>
      </c>
      <c r="D736" s="7" t="str">
        <f aca="false">"2105992015291142"</f>
        <v>2105992015291142</v>
      </c>
      <c r="E736" s="7" t="str">
        <f aca="false">REPLACE(D736,10,5,"*****")</f>
        <v>210599201*****42</v>
      </c>
      <c r="F736" s="7" t="str">
        <f aca="false">"202305"</f>
        <v>202305</v>
      </c>
      <c r="G736" s="7" t="str">
        <f aca="false">"766"</f>
        <v>766</v>
      </c>
      <c r="H736" s="7" t="str">
        <f aca="false">"459.6"</f>
        <v>459.6</v>
      </c>
      <c r="I736" s="7" t="str">
        <f aca="false">"0"</f>
        <v>0</v>
      </c>
      <c r="J736" s="7" t="str">
        <f aca="false">"0"</f>
        <v>0</v>
      </c>
      <c r="K736" s="7" t="str">
        <f aca="false">"459.6"</f>
        <v>459.6</v>
      </c>
      <c r="L736" s="8" t="s">
        <v>15</v>
      </c>
    </row>
    <row r="737" customFormat="false" ht="12.75" hidden="false" customHeight="true" outlineLevel="0" collapsed="false">
      <c r="A737" s="7" t="n">
        <v>734</v>
      </c>
      <c r="B737" s="8" t="s">
        <v>743</v>
      </c>
      <c r="C737" s="8" t="s">
        <v>24</v>
      </c>
      <c r="D737" s="7" t="str">
        <f aca="false">"2105212013040254"</f>
        <v>2105212013040254</v>
      </c>
      <c r="E737" s="7" t="str">
        <f aca="false">REPLACE(D737,10,5,"*****")</f>
        <v>210521201*****54</v>
      </c>
      <c r="F737" s="7" t="str">
        <f aca="false">"202305"</f>
        <v>202305</v>
      </c>
      <c r="G737" s="7" t="str">
        <f aca="false">"766"</f>
        <v>766</v>
      </c>
      <c r="H737" s="7" t="str">
        <f aca="false">"459.6"</f>
        <v>459.6</v>
      </c>
      <c r="I737" s="7" t="str">
        <f aca="false">"223.55"</f>
        <v>223.55</v>
      </c>
      <c r="J737" s="7" t="str">
        <f aca="false">"134.13"</f>
        <v>134.13</v>
      </c>
      <c r="K737" s="7" t="str">
        <f aca="false">"593.73"</f>
        <v>593.73</v>
      </c>
      <c r="L737" s="8" t="s">
        <v>15</v>
      </c>
    </row>
    <row r="738" customFormat="false" ht="12.75" hidden="false" customHeight="true" outlineLevel="0" collapsed="false">
      <c r="A738" s="7" t="n">
        <v>735</v>
      </c>
      <c r="B738" s="8" t="s">
        <v>744</v>
      </c>
      <c r="C738" s="8" t="s">
        <v>24</v>
      </c>
      <c r="D738" s="7" t="str">
        <f aca="false">"2105212011006649"</f>
        <v>2105212011006649</v>
      </c>
      <c r="E738" s="7" t="str">
        <f aca="false">REPLACE(D738,10,5,"*****")</f>
        <v>210521201*****49</v>
      </c>
      <c r="F738" s="7" t="str">
        <f aca="false">"202305"</f>
        <v>202305</v>
      </c>
      <c r="G738" s="7" t="str">
        <f aca="false">"766"</f>
        <v>766</v>
      </c>
      <c r="H738" s="7" t="str">
        <f aca="false">"459.6"</f>
        <v>459.6</v>
      </c>
      <c r="I738" s="7" t="str">
        <f aca="false">"0"</f>
        <v>0</v>
      </c>
      <c r="J738" s="7" t="str">
        <f aca="false">"0"</f>
        <v>0</v>
      </c>
      <c r="K738" s="7" t="str">
        <f aca="false">"459.6"</f>
        <v>459.6</v>
      </c>
      <c r="L738" s="8" t="s">
        <v>15</v>
      </c>
    </row>
    <row r="739" customFormat="false" ht="12.75" hidden="false" customHeight="true" outlineLevel="0" collapsed="false">
      <c r="A739" s="7" t="n">
        <v>736</v>
      </c>
      <c r="B739" s="8" t="s">
        <v>745</v>
      </c>
      <c r="C739" s="8" t="s">
        <v>24</v>
      </c>
      <c r="D739" s="7" t="str">
        <f aca="false">"2105212012021253"</f>
        <v>2105212012021253</v>
      </c>
      <c r="E739" s="7" t="str">
        <f aca="false">REPLACE(D739,10,5,"*****")</f>
        <v>210521201*****53</v>
      </c>
      <c r="F739" s="7" t="str">
        <f aca="false">"202305"</f>
        <v>202305</v>
      </c>
      <c r="G739" s="7" t="str">
        <f aca="false">"766"</f>
        <v>766</v>
      </c>
      <c r="H739" s="7" t="str">
        <f aca="false">"459.6"</f>
        <v>459.6</v>
      </c>
      <c r="I739" s="7" t="str">
        <f aca="false">"0"</f>
        <v>0</v>
      </c>
      <c r="J739" s="7" t="str">
        <f aca="false">"0"</f>
        <v>0</v>
      </c>
      <c r="K739" s="7" t="str">
        <f aca="false">"459.6"</f>
        <v>459.6</v>
      </c>
      <c r="L739" s="8" t="s">
        <v>15</v>
      </c>
    </row>
    <row r="740" customFormat="false" ht="12.75" hidden="false" customHeight="true" outlineLevel="0" collapsed="false">
      <c r="A740" s="7" t="n">
        <v>737</v>
      </c>
      <c r="B740" s="8" t="s">
        <v>746</v>
      </c>
      <c r="C740" s="8" t="s">
        <v>24</v>
      </c>
      <c r="D740" s="7" t="str">
        <f aca="false">"2105212011009221"</f>
        <v>2105212011009221</v>
      </c>
      <c r="E740" s="7" t="str">
        <f aca="false">REPLACE(D740,10,5,"*****")</f>
        <v>210521201*****21</v>
      </c>
      <c r="F740" s="7" t="str">
        <f aca="false">"202305"</f>
        <v>202305</v>
      </c>
      <c r="G740" s="7" t="str">
        <f aca="false">"1276.6"</f>
        <v>1276.6</v>
      </c>
      <c r="H740" s="7" t="str">
        <f aca="false">"765.96"</f>
        <v>765.96</v>
      </c>
      <c r="I740" s="7" t="str">
        <f aca="false">"223.55"</f>
        <v>223.55</v>
      </c>
      <c r="J740" s="7" t="str">
        <f aca="false">"134.13"</f>
        <v>134.13</v>
      </c>
      <c r="K740" s="7" t="str">
        <f aca="false">"900.09"</f>
        <v>900.09</v>
      </c>
      <c r="L740" s="8" t="s">
        <v>15</v>
      </c>
    </row>
    <row r="741" customFormat="false" ht="12.75" hidden="false" customHeight="true" outlineLevel="0" collapsed="false">
      <c r="A741" s="7" t="n">
        <v>738</v>
      </c>
      <c r="B741" s="8" t="s">
        <v>342</v>
      </c>
      <c r="C741" s="8" t="s">
        <v>24</v>
      </c>
      <c r="D741" s="7" t="str">
        <f aca="false">"2105212020171023"</f>
        <v>2105212020171023</v>
      </c>
      <c r="E741" s="7" t="str">
        <f aca="false">REPLACE(D741,10,5,"*****")</f>
        <v>210521202*****23</v>
      </c>
      <c r="F741" s="7" t="str">
        <f aca="false">"202305"</f>
        <v>202305</v>
      </c>
      <c r="G741" s="7" t="str">
        <f aca="false">"766"</f>
        <v>766</v>
      </c>
      <c r="H741" s="7" t="str">
        <f aca="false">"459.6"</f>
        <v>459.6</v>
      </c>
      <c r="I741" s="7" t="str">
        <f aca="false">"223.55"</f>
        <v>223.55</v>
      </c>
      <c r="J741" s="7" t="str">
        <f aca="false">"134.13"</f>
        <v>134.13</v>
      </c>
      <c r="K741" s="7" t="str">
        <f aca="false">"593.73"</f>
        <v>593.73</v>
      </c>
      <c r="L741" s="8" t="s">
        <v>15</v>
      </c>
    </row>
    <row r="742" customFormat="false" ht="12.75" hidden="false" customHeight="true" outlineLevel="0" collapsed="false">
      <c r="A742" s="7" t="n">
        <v>739</v>
      </c>
      <c r="B742" s="8" t="s">
        <v>747</v>
      </c>
      <c r="C742" s="8" t="s">
        <v>24</v>
      </c>
      <c r="D742" s="7" t="str">
        <f aca="false">"2105212012021298"</f>
        <v>2105212012021298</v>
      </c>
      <c r="E742" s="7" t="str">
        <f aca="false">REPLACE(D742,10,5,"*****")</f>
        <v>210521201*****98</v>
      </c>
      <c r="F742" s="7" t="str">
        <f aca="false">"202305"</f>
        <v>202305</v>
      </c>
      <c r="G742" s="7" t="str">
        <f aca="false">"0"</f>
        <v>0</v>
      </c>
      <c r="H742" s="7" t="str">
        <f aca="false">"0"</f>
        <v>0</v>
      </c>
      <c r="I742" s="7" t="str">
        <f aca="false">"223.55"</f>
        <v>223.55</v>
      </c>
      <c r="J742" s="7" t="str">
        <f aca="false">"134.13"</f>
        <v>134.13</v>
      </c>
      <c r="K742" s="7" t="str">
        <f aca="false">"134.13"</f>
        <v>134.13</v>
      </c>
      <c r="L742" s="8" t="s">
        <v>15</v>
      </c>
    </row>
    <row r="743" customFormat="false" ht="12.75" hidden="false" customHeight="true" outlineLevel="0" collapsed="false">
      <c r="A743" s="7" t="n">
        <v>740</v>
      </c>
      <c r="B743" s="8" t="s">
        <v>748</v>
      </c>
      <c r="C743" s="8" t="s">
        <v>24</v>
      </c>
      <c r="D743" s="7" t="str">
        <f aca="false">"2105212014080110"</f>
        <v>2105212014080110</v>
      </c>
      <c r="E743" s="7" t="str">
        <f aca="false">REPLACE(D743,10,5,"*****")</f>
        <v>210521201*****10</v>
      </c>
      <c r="F743" s="7" t="str">
        <f aca="false">"202305"</f>
        <v>202305</v>
      </c>
      <c r="G743" s="7" t="str">
        <f aca="false">"766"</f>
        <v>766</v>
      </c>
      <c r="H743" s="7" t="str">
        <f aca="false">"459.6"</f>
        <v>459.6</v>
      </c>
      <c r="I743" s="7" t="str">
        <f aca="false">"223.55"</f>
        <v>223.55</v>
      </c>
      <c r="J743" s="7" t="str">
        <f aca="false">"134.13"</f>
        <v>134.13</v>
      </c>
      <c r="K743" s="7" t="str">
        <f aca="false">"593.73"</f>
        <v>593.73</v>
      </c>
      <c r="L743" s="8" t="s">
        <v>15</v>
      </c>
    </row>
    <row r="744" customFormat="false" ht="12.75" hidden="false" customHeight="true" outlineLevel="0" collapsed="false">
      <c r="A744" s="7" t="n">
        <v>741</v>
      </c>
      <c r="B744" s="8" t="s">
        <v>56</v>
      </c>
      <c r="C744" s="8" t="s">
        <v>24</v>
      </c>
      <c r="D744" s="7" t="str">
        <f aca="false">"2105212012036373"</f>
        <v>2105212012036373</v>
      </c>
      <c r="E744" s="7" t="str">
        <f aca="false">REPLACE(D744,10,5,"*****")</f>
        <v>210521201*****73</v>
      </c>
      <c r="F744" s="7" t="str">
        <f aca="false">"202305"</f>
        <v>202305</v>
      </c>
      <c r="G744" s="7" t="str">
        <f aca="false">"766"</f>
        <v>766</v>
      </c>
      <c r="H744" s="7" t="str">
        <f aca="false">"459.6"</f>
        <v>459.6</v>
      </c>
      <c r="I744" s="7" t="str">
        <f aca="false">"223.55"</f>
        <v>223.55</v>
      </c>
      <c r="J744" s="7" t="str">
        <f aca="false">"134.13"</f>
        <v>134.13</v>
      </c>
      <c r="K744" s="7" t="str">
        <f aca="false">"593.73"</f>
        <v>593.73</v>
      </c>
      <c r="L744" s="8" t="s">
        <v>15</v>
      </c>
    </row>
    <row r="745" customFormat="false" ht="12.75" hidden="false" customHeight="true" outlineLevel="0" collapsed="false">
      <c r="A745" s="7" t="n">
        <v>742</v>
      </c>
      <c r="B745" s="8" t="s">
        <v>749</v>
      </c>
      <c r="C745" s="8" t="s">
        <v>24</v>
      </c>
      <c r="D745" s="7" t="str">
        <f aca="false">"2105212013051190"</f>
        <v>2105212013051190</v>
      </c>
      <c r="E745" s="7" t="str">
        <f aca="false">REPLACE(D745,10,5,"*****")</f>
        <v>210521201*****90</v>
      </c>
      <c r="F745" s="7" t="str">
        <f aca="false">"202305"</f>
        <v>202305</v>
      </c>
      <c r="G745" s="7" t="str">
        <f aca="false">"766"</f>
        <v>766</v>
      </c>
      <c r="H745" s="7" t="str">
        <f aca="false">"459.6"</f>
        <v>459.6</v>
      </c>
      <c r="I745" s="7" t="str">
        <f aca="false">"0"</f>
        <v>0</v>
      </c>
      <c r="J745" s="7" t="str">
        <f aca="false">"0"</f>
        <v>0</v>
      </c>
      <c r="K745" s="7" t="str">
        <f aca="false">"459.6"</f>
        <v>459.6</v>
      </c>
      <c r="L745" s="8" t="s">
        <v>15</v>
      </c>
    </row>
    <row r="746" customFormat="false" ht="12.75" hidden="false" customHeight="true" outlineLevel="0" collapsed="false">
      <c r="A746" s="7" t="n">
        <v>743</v>
      </c>
      <c r="B746" s="8" t="s">
        <v>750</v>
      </c>
      <c r="C746" s="8" t="s">
        <v>24</v>
      </c>
      <c r="D746" s="7" t="str">
        <f aca="false">"2105212012020261"</f>
        <v>2105212012020261</v>
      </c>
      <c r="E746" s="7" t="str">
        <f aca="false">REPLACE(D746,10,5,"*****")</f>
        <v>210521201*****61</v>
      </c>
      <c r="F746" s="7" t="str">
        <f aca="false">"202305"</f>
        <v>202305</v>
      </c>
      <c r="G746" s="7" t="str">
        <f aca="false">"766"</f>
        <v>766</v>
      </c>
      <c r="H746" s="7" t="str">
        <f aca="false">"459.6"</f>
        <v>459.6</v>
      </c>
      <c r="I746" s="7" t="str">
        <f aca="false">"223.55"</f>
        <v>223.55</v>
      </c>
      <c r="J746" s="7" t="str">
        <f aca="false">"134.13"</f>
        <v>134.13</v>
      </c>
      <c r="K746" s="7" t="str">
        <f aca="false">"593.73"</f>
        <v>593.73</v>
      </c>
      <c r="L746" s="8" t="s">
        <v>15</v>
      </c>
    </row>
    <row r="747" customFormat="false" ht="12.75" hidden="false" customHeight="true" outlineLevel="0" collapsed="false">
      <c r="A747" s="7" t="n">
        <v>744</v>
      </c>
      <c r="B747" s="8" t="s">
        <v>751</v>
      </c>
      <c r="C747" s="8" t="s">
        <v>24</v>
      </c>
      <c r="D747" s="7" t="str">
        <f aca="false">"2105212011008483"</f>
        <v>2105212011008483</v>
      </c>
      <c r="E747" s="7" t="str">
        <f aca="false">REPLACE(D747,10,5,"*****")</f>
        <v>210521201*****83</v>
      </c>
      <c r="F747" s="7" t="str">
        <f aca="false">"202305"</f>
        <v>202305</v>
      </c>
      <c r="G747" s="7" t="str">
        <f aca="false">"766"</f>
        <v>766</v>
      </c>
      <c r="H747" s="7" t="str">
        <f aca="false">"459.6"</f>
        <v>459.6</v>
      </c>
      <c r="I747" s="7" t="str">
        <f aca="false">"223.55"</f>
        <v>223.55</v>
      </c>
      <c r="J747" s="7" t="str">
        <f aca="false">"134.13"</f>
        <v>134.13</v>
      </c>
      <c r="K747" s="7" t="str">
        <f aca="false">"593.73"</f>
        <v>593.73</v>
      </c>
      <c r="L747" s="8" t="s">
        <v>15</v>
      </c>
    </row>
    <row r="748" customFormat="false" ht="12.75" hidden="false" customHeight="true" outlineLevel="0" collapsed="false">
      <c r="A748" s="7" t="n">
        <v>745</v>
      </c>
      <c r="B748" s="8" t="s">
        <v>752</v>
      </c>
      <c r="C748" s="8" t="s">
        <v>24</v>
      </c>
      <c r="D748" s="7" t="str">
        <f aca="false">"2105212011006858"</f>
        <v>2105212011006858</v>
      </c>
      <c r="E748" s="7" t="str">
        <f aca="false">REPLACE(D748,10,5,"*****")</f>
        <v>210521201*****58</v>
      </c>
      <c r="F748" s="7" t="str">
        <f aca="false">"202305"</f>
        <v>202305</v>
      </c>
      <c r="G748" s="7" t="str">
        <f aca="false">"766"</f>
        <v>766</v>
      </c>
      <c r="H748" s="7" t="str">
        <f aca="false">"459.6"</f>
        <v>459.6</v>
      </c>
      <c r="I748" s="7" t="str">
        <f aca="false">"0"</f>
        <v>0</v>
      </c>
      <c r="J748" s="7" t="str">
        <f aca="false">"0"</f>
        <v>0</v>
      </c>
      <c r="K748" s="7" t="str">
        <f aca="false">"459.6"</f>
        <v>459.6</v>
      </c>
      <c r="L748" s="8" t="s">
        <v>15</v>
      </c>
    </row>
    <row r="749" customFormat="false" ht="12.75" hidden="false" customHeight="true" outlineLevel="0" collapsed="false">
      <c r="A749" s="7" t="n">
        <v>746</v>
      </c>
      <c r="B749" s="8" t="s">
        <v>753</v>
      </c>
      <c r="C749" s="8" t="s">
        <v>24</v>
      </c>
      <c r="D749" s="7" t="str">
        <f aca="false">"2105992015442702"</f>
        <v>2105992015442702</v>
      </c>
      <c r="E749" s="7" t="str">
        <f aca="false">REPLACE(D749,10,5,"*****")</f>
        <v>210599201*****02</v>
      </c>
      <c r="F749" s="7" t="str">
        <f aca="false">"202305"</f>
        <v>202305</v>
      </c>
      <c r="G749" s="7" t="str">
        <f aca="false">"766"</f>
        <v>766</v>
      </c>
      <c r="H749" s="7" t="str">
        <f aca="false">"459.6"</f>
        <v>459.6</v>
      </c>
      <c r="I749" s="7" t="str">
        <f aca="false">"223.55"</f>
        <v>223.55</v>
      </c>
      <c r="J749" s="7" t="str">
        <f aca="false">"134.13"</f>
        <v>134.13</v>
      </c>
      <c r="K749" s="7" t="str">
        <f aca="false">"593.73"</f>
        <v>593.73</v>
      </c>
      <c r="L749" s="8" t="s">
        <v>15</v>
      </c>
    </row>
    <row r="750" customFormat="false" ht="12.75" hidden="false" customHeight="true" outlineLevel="0" collapsed="false">
      <c r="A750" s="7" t="n">
        <v>747</v>
      </c>
      <c r="B750" s="8" t="s">
        <v>754</v>
      </c>
      <c r="C750" s="8" t="s">
        <v>24</v>
      </c>
      <c r="D750" s="7" t="str">
        <f aca="false">"2105212012025526"</f>
        <v>2105212012025526</v>
      </c>
      <c r="E750" s="7" t="str">
        <f aca="false">REPLACE(D750,10,5,"*****")</f>
        <v>210521201*****26</v>
      </c>
      <c r="F750" s="7" t="str">
        <f aca="false">"202305"</f>
        <v>202305</v>
      </c>
      <c r="G750" s="7" t="str">
        <f aca="false">"766"</f>
        <v>766</v>
      </c>
      <c r="H750" s="7" t="str">
        <f aca="false">"459.6"</f>
        <v>459.6</v>
      </c>
      <c r="I750" s="7" t="str">
        <f aca="false">"223.55"</f>
        <v>223.55</v>
      </c>
      <c r="J750" s="7" t="str">
        <f aca="false">"134.13"</f>
        <v>134.13</v>
      </c>
      <c r="K750" s="7" t="str">
        <f aca="false">"593.73"</f>
        <v>593.73</v>
      </c>
      <c r="L750" s="8" t="s">
        <v>15</v>
      </c>
    </row>
    <row r="751" customFormat="false" ht="12.75" hidden="false" customHeight="true" outlineLevel="0" collapsed="false">
      <c r="A751" s="7" t="n">
        <v>748</v>
      </c>
      <c r="B751" s="8" t="s">
        <v>755</v>
      </c>
      <c r="C751" s="8" t="s">
        <v>24</v>
      </c>
      <c r="D751" s="7" t="str">
        <f aca="false">"2105212011008945"</f>
        <v>2105212011008945</v>
      </c>
      <c r="E751" s="7" t="str">
        <f aca="false">REPLACE(D751,10,5,"*****")</f>
        <v>210521201*****45</v>
      </c>
      <c r="F751" s="7" t="str">
        <f aca="false">"202305"</f>
        <v>202305</v>
      </c>
      <c r="G751" s="7" t="str">
        <f aca="false">"766"</f>
        <v>766</v>
      </c>
      <c r="H751" s="7" t="str">
        <f aca="false">"459.6"</f>
        <v>459.6</v>
      </c>
      <c r="I751" s="7" t="str">
        <f aca="false">"223.55"</f>
        <v>223.55</v>
      </c>
      <c r="J751" s="7" t="str">
        <f aca="false">"134.13"</f>
        <v>134.13</v>
      </c>
      <c r="K751" s="7" t="str">
        <f aca="false">"593.73"</f>
        <v>593.73</v>
      </c>
      <c r="L751" s="8" t="s">
        <v>15</v>
      </c>
    </row>
    <row r="752" customFormat="false" ht="12.75" hidden="false" customHeight="true" outlineLevel="0" collapsed="false">
      <c r="A752" s="7" t="n">
        <v>749</v>
      </c>
      <c r="B752" s="8" t="s">
        <v>756</v>
      </c>
      <c r="C752" s="8" t="s">
        <v>24</v>
      </c>
      <c r="D752" s="7" t="str">
        <f aca="false">"2105992015335402"</f>
        <v>2105992015335402</v>
      </c>
      <c r="E752" s="7" t="str">
        <f aca="false">REPLACE(D752,10,5,"*****")</f>
        <v>210599201*****02</v>
      </c>
      <c r="F752" s="7" t="str">
        <f aca="false">"202305"</f>
        <v>202305</v>
      </c>
      <c r="G752" s="7" t="str">
        <f aca="false">"766"</f>
        <v>766</v>
      </c>
      <c r="H752" s="7" t="str">
        <f aca="false">"459.6"</f>
        <v>459.6</v>
      </c>
      <c r="I752" s="7" t="str">
        <f aca="false">"223.55"</f>
        <v>223.55</v>
      </c>
      <c r="J752" s="7" t="str">
        <f aca="false">"134.13"</f>
        <v>134.13</v>
      </c>
      <c r="K752" s="7" t="str">
        <f aca="false">"593.73"</f>
        <v>593.73</v>
      </c>
      <c r="L752" s="8" t="s">
        <v>15</v>
      </c>
    </row>
    <row r="753" customFormat="false" ht="12.75" hidden="false" customHeight="true" outlineLevel="0" collapsed="false">
      <c r="A753" s="7" t="n">
        <v>750</v>
      </c>
      <c r="B753" s="8" t="s">
        <v>757</v>
      </c>
      <c r="C753" s="8" t="s">
        <v>24</v>
      </c>
      <c r="D753" s="7" t="str">
        <f aca="false">"2105212012019284"</f>
        <v>2105212012019284</v>
      </c>
      <c r="E753" s="7" t="str">
        <f aca="false">REPLACE(D753,10,5,"*****")</f>
        <v>210521201*****84</v>
      </c>
      <c r="F753" s="7" t="str">
        <f aca="false">"202305"</f>
        <v>202305</v>
      </c>
      <c r="G753" s="7" t="str">
        <f aca="false">"766"</f>
        <v>766</v>
      </c>
      <c r="H753" s="7" t="str">
        <f aca="false">"459.6"</f>
        <v>459.6</v>
      </c>
      <c r="I753" s="7" t="str">
        <f aca="false">"223.55"</f>
        <v>223.55</v>
      </c>
      <c r="J753" s="7" t="str">
        <f aca="false">"134.13"</f>
        <v>134.13</v>
      </c>
      <c r="K753" s="7" t="str">
        <f aca="false">"593.73"</f>
        <v>593.73</v>
      </c>
      <c r="L753" s="8" t="s">
        <v>15</v>
      </c>
    </row>
    <row r="754" customFormat="false" ht="12.75" hidden="false" customHeight="true" outlineLevel="0" collapsed="false">
      <c r="A754" s="7" t="n">
        <v>751</v>
      </c>
      <c r="B754" s="8" t="s">
        <v>758</v>
      </c>
      <c r="C754" s="8" t="s">
        <v>24</v>
      </c>
      <c r="D754" s="7" t="str">
        <f aca="false">"2105212012022797"</f>
        <v>2105212012022797</v>
      </c>
      <c r="E754" s="7" t="str">
        <f aca="false">REPLACE(D754,10,5,"*****")</f>
        <v>210521201*****97</v>
      </c>
      <c r="F754" s="7" t="str">
        <f aca="false">"202305"</f>
        <v>202305</v>
      </c>
      <c r="G754" s="7" t="str">
        <f aca="false">"766"</f>
        <v>766</v>
      </c>
      <c r="H754" s="7" t="str">
        <f aca="false">"459.6"</f>
        <v>459.6</v>
      </c>
      <c r="I754" s="7" t="str">
        <f aca="false">"0"</f>
        <v>0</v>
      </c>
      <c r="J754" s="7" t="str">
        <f aca="false">"0"</f>
        <v>0</v>
      </c>
      <c r="K754" s="7" t="str">
        <f aca="false">"459.6"</f>
        <v>459.6</v>
      </c>
      <c r="L754" s="8" t="s">
        <v>15</v>
      </c>
    </row>
    <row r="755" customFormat="false" ht="12.75" hidden="false" customHeight="true" outlineLevel="0" collapsed="false">
      <c r="A755" s="7" t="n">
        <v>752</v>
      </c>
      <c r="B755" s="8" t="s">
        <v>759</v>
      </c>
      <c r="C755" s="8" t="s">
        <v>24</v>
      </c>
      <c r="D755" s="7" t="str">
        <f aca="false">"2105992015321139"</f>
        <v>2105992015321139</v>
      </c>
      <c r="E755" s="7" t="str">
        <f aca="false">REPLACE(D755,10,5,"*****")</f>
        <v>210599201*****39</v>
      </c>
      <c r="F755" s="7" t="str">
        <f aca="false">"202305"</f>
        <v>202305</v>
      </c>
      <c r="G755" s="7" t="str">
        <f aca="false">"735.6"</f>
        <v>735.6</v>
      </c>
      <c r="H755" s="7" t="str">
        <f aca="false">"441.36"</f>
        <v>441.36</v>
      </c>
      <c r="I755" s="7" t="str">
        <f aca="false">"0"</f>
        <v>0</v>
      </c>
      <c r="J755" s="7" t="str">
        <f aca="false">"0"</f>
        <v>0</v>
      </c>
      <c r="K755" s="7" t="str">
        <f aca="false">"441.36"</f>
        <v>441.36</v>
      </c>
      <c r="L755" s="8" t="s">
        <v>15</v>
      </c>
    </row>
    <row r="756" customFormat="false" ht="12.75" hidden="false" customHeight="true" outlineLevel="0" collapsed="false">
      <c r="A756" s="7" t="n">
        <v>753</v>
      </c>
      <c r="B756" s="8" t="s">
        <v>760</v>
      </c>
      <c r="C756" s="8" t="s">
        <v>24</v>
      </c>
      <c r="D756" s="7" t="str">
        <f aca="false">"2105212011007380"</f>
        <v>2105212011007380</v>
      </c>
      <c r="E756" s="7" t="str">
        <f aca="false">REPLACE(D756,10,5,"*****")</f>
        <v>210521201*****80</v>
      </c>
      <c r="F756" s="7" t="str">
        <f aca="false">"202305"</f>
        <v>202305</v>
      </c>
      <c r="G756" s="7" t="str">
        <f aca="false">"766"</f>
        <v>766</v>
      </c>
      <c r="H756" s="7" t="str">
        <f aca="false">"459.6"</f>
        <v>459.6</v>
      </c>
      <c r="I756" s="7" t="str">
        <f aca="false">"223.55"</f>
        <v>223.55</v>
      </c>
      <c r="J756" s="7" t="str">
        <f aca="false">"134.13"</f>
        <v>134.13</v>
      </c>
      <c r="K756" s="7" t="str">
        <f aca="false">"593.73"</f>
        <v>593.73</v>
      </c>
      <c r="L756" s="8" t="s">
        <v>15</v>
      </c>
    </row>
    <row r="757" customFormat="false" ht="12.75" hidden="false" customHeight="true" outlineLevel="0" collapsed="false">
      <c r="A757" s="7" t="n">
        <v>754</v>
      </c>
      <c r="B757" s="8" t="s">
        <v>761</v>
      </c>
      <c r="C757" s="8" t="s">
        <v>24</v>
      </c>
      <c r="D757" s="7" t="str">
        <f aca="false">"2105212011011102"</f>
        <v>2105212011011102</v>
      </c>
      <c r="E757" s="7" t="str">
        <f aca="false">REPLACE(D757,10,5,"*****")</f>
        <v>210521201*****02</v>
      </c>
      <c r="F757" s="7" t="str">
        <f aca="false">"202305"</f>
        <v>202305</v>
      </c>
      <c r="G757" s="7" t="str">
        <f aca="false">"766"</f>
        <v>766</v>
      </c>
      <c r="H757" s="7" t="str">
        <f aca="false">"459.6"</f>
        <v>459.6</v>
      </c>
      <c r="I757" s="7" t="str">
        <f aca="false">"223.55"</f>
        <v>223.55</v>
      </c>
      <c r="J757" s="7" t="str">
        <f aca="false">"134.13"</f>
        <v>134.13</v>
      </c>
      <c r="K757" s="7" t="str">
        <f aca="false">"593.73"</f>
        <v>593.73</v>
      </c>
      <c r="L757" s="8" t="s">
        <v>15</v>
      </c>
    </row>
    <row r="758" customFormat="false" ht="12.75" hidden="false" customHeight="true" outlineLevel="0" collapsed="false">
      <c r="A758" s="7" t="n">
        <v>755</v>
      </c>
      <c r="B758" s="8" t="s">
        <v>762</v>
      </c>
      <c r="C758" s="8" t="s">
        <v>24</v>
      </c>
      <c r="D758" s="7" t="str">
        <f aca="false">"2105992015448277"</f>
        <v>2105992015448277</v>
      </c>
      <c r="E758" s="7" t="str">
        <f aca="false">REPLACE(D758,10,5,"*****")</f>
        <v>210599201*****77</v>
      </c>
      <c r="F758" s="7" t="str">
        <f aca="false">"202305"</f>
        <v>202305</v>
      </c>
      <c r="G758" s="7" t="str">
        <f aca="false">"766"</f>
        <v>766</v>
      </c>
      <c r="H758" s="7" t="str">
        <f aca="false">"459.6"</f>
        <v>459.6</v>
      </c>
      <c r="I758" s="7" t="str">
        <f aca="false">"0"</f>
        <v>0</v>
      </c>
      <c r="J758" s="7" t="str">
        <f aca="false">"0"</f>
        <v>0</v>
      </c>
      <c r="K758" s="7" t="str">
        <f aca="false">"459.6"</f>
        <v>459.6</v>
      </c>
      <c r="L758" s="8" t="s">
        <v>15</v>
      </c>
    </row>
    <row r="759" customFormat="false" ht="12.75" hidden="false" customHeight="true" outlineLevel="0" collapsed="false">
      <c r="A759" s="7" t="n">
        <v>756</v>
      </c>
      <c r="B759" s="8" t="s">
        <v>763</v>
      </c>
      <c r="C759" s="8" t="s">
        <v>24</v>
      </c>
      <c r="D759" s="7" t="str">
        <f aca="false">"2105212012018907"</f>
        <v>2105212012018907</v>
      </c>
      <c r="E759" s="7" t="str">
        <f aca="false">REPLACE(D759,10,5,"*****")</f>
        <v>210521201*****07</v>
      </c>
      <c r="F759" s="7" t="str">
        <f aca="false">"202305"</f>
        <v>202305</v>
      </c>
      <c r="G759" s="7" t="str">
        <f aca="false">"766"</f>
        <v>766</v>
      </c>
      <c r="H759" s="7" t="str">
        <f aca="false">"459.6"</f>
        <v>459.6</v>
      </c>
      <c r="I759" s="7" t="str">
        <f aca="false">"223.55"</f>
        <v>223.55</v>
      </c>
      <c r="J759" s="7" t="str">
        <f aca="false">"134.13"</f>
        <v>134.13</v>
      </c>
      <c r="K759" s="7" t="str">
        <f aca="false">"593.73"</f>
        <v>593.73</v>
      </c>
      <c r="L759" s="8" t="s">
        <v>15</v>
      </c>
    </row>
    <row r="760" customFormat="false" ht="12.75" hidden="false" customHeight="true" outlineLevel="0" collapsed="false">
      <c r="A760" s="7" t="n">
        <v>757</v>
      </c>
      <c r="B760" s="8" t="s">
        <v>764</v>
      </c>
      <c r="C760" s="8" t="s">
        <v>24</v>
      </c>
      <c r="D760" s="7" t="str">
        <f aca="false">"2105212011006537"</f>
        <v>2105212011006537</v>
      </c>
      <c r="E760" s="7" t="str">
        <f aca="false">REPLACE(D760,10,5,"*****")</f>
        <v>210521201*****37</v>
      </c>
      <c r="F760" s="7" t="str">
        <f aca="false">"202305"</f>
        <v>202305</v>
      </c>
      <c r="G760" s="7" t="str">
        <f aca="false">"766"</f>
        <v>766</v>
      </c>
      <c r="H760" s="7" t="str">
        <f aca="false">"459.6"</f>
        <v>459.6</v>
      </c>
      <c r="I760" s="7" t="str">
        <f aca="false">"223.55"</f>
        <v>223.55</v>
      </c>
      <c r="J760" s="7" t="str">
        <f aca="false">"134.13"</f>
        <v>134.13</v>
      </c>
      <c r="K760" s="7" t="str">
        <f aca="false">"593.73"</f>
        <v>593.73</v>
      </c>
      <c r="L760" s="8" t="s">
        <v>15</v>
      </c>
    </row>
    <row r="761" customFormat="false" ht="12.75" hidden="false" customHeight="true" outlineLevel="0" collapsed="false">
      <c r="A761" s="7" t="n">
        <v>758</v>
      </c>
      <c r="B761" s="8" t="s">
        <v>765</v>
      </c>
      <c r="C761" s="8" t="s">
        <v>24</v>
      </c>
      <c r="D761" s="7" t="str">
        <f aca="false">"2105212013038601"</f>
        <v>2105212013038601</v>
      </c>
      <c r="E761" s="7" t="str">
        <f aca="false">REPLACE(D761,10,5,"*****")</f>
        <v>210521201*****01</v>
      </c>
      <c r="F761" s="7" t="str">
        <f aca="false">"202305"</f>
        <v>202305</v>
      </c>
      <c r="G761" s="7" t="str">
        <f aca="false">"766"</f>
        <v>766</v>
      </c>
      <c r="H761" s="7" t="str">
        <f aca="false">"459.6"</f>
        <v>459.6</v>
      </c>
      <c r="I761" s="7" t="str">
        <f aca="false">"223.55"</f>
        <v>223.55</v>
      </c>
      <c r="J761" s="7" t="str">
        <f aca="false">"134.13"</f>
        <v>134.13</v>
      </c>
      <c r="K761" s="7" t="str">
        <f aca="false">"593.73"</f>
        <v>593.73</v>
      </c>
      <c r="L761" s="8" t="s">
        <v>15</v>
      </c>
    </row>
    <row r="762" customFormat="false" ht="12.75" hidden="false" customHeight="true" outlineLevel="0" collapsed="false">
      <c r="A762" s="7" t="n">
        <v>759</v>
      </c>
      <c r="B762" s="8" t="s">
        <v>766</v>
      </c>
      <c r="C762" s="8" t="s">
        <v>24</v>
      </c>
      <c r="D762" s="7" t="str">
        <f aca="false">"2105212012024960"</f>
        <v>2105212012024960</v>
      </c>
      <c r="E762" s="7" t="str">
        <f aca="false">REPLACE(D762,10,5,"*****")</f>
        <v>210521201*****60</v>
      </c>
      <c r="F762" s="7" t="str">
        <f aca="false">"202305"</f>
        <v>202305</v>
      </c>
      <c r="G762" s="7" t="str">
        <f aca="false">"766"</f>
        <v>766</v>
      </c>
      <c r="H762" s="7" t="str">
        <f aca="false">"459.6"</f>
        <v>459.6</v>
      </c>
      <c r="I762" s="7" t="str">
        <f aca="false">"223.55"</f>
        <v>223.55</v>
      </c>
      <c r="J762" s="7" t="str">
        <f aca="false">"134.13"</f>
        <v>134.13</v>
      </c>
      <c r="K762" s="7" t="str">
        <f aca="false">"593.73"</f>
        <v>593.73</v>
      </c>
      <c r="L762" s="8" t="s">
        <v>15</v>
      </c>
    </row>
    <row r="763" customFormat="false" ht="12.75" hidden="false" customHeight="true" outlineLevel="0" collapsed="false">
      <c r="A763" s="7" t="n">
        <v>760</v>
      </c>
      <c r="B763" s="8" t="s">
        <v>767</v>
      </c>
      <c r="C763" s="8" t="s">
        <v>24</v>
      </c>
      <c r="D763" s="7" t="str">
        <f aca="false">"2105992015217104"</f>
        <v>2105992015217104</v>
      </c>
      <c r="E763" s="7" t="str">
        <f aca="false">REPLACE(D763,10,5,"*****")</f>
        <v>210599201*****04</v>
      </c>
      <c r="F763" s="7" t="str">
        <f aca="false">"202305"</f>
        <v>202305</v>
      </c>
      <c r="G763" s="7" t="str">
        <f aca="false">"766"</f>
        <v>766</v>
      </c>
      <c r="H763" s="7" t="str">
        <f aca="false">"459.6"</f>
        <v>459.6</v>
      </c>
      <c r="I763" s="7" t="str">
        <f aca="false">"0"</f>
        <v>0</v>
      </c>
      <c r="J763" s="7" t="str">
        <f aca="false">"0"</f>
        <v>0</v>
      </c>
      <c r="K763" s="7" t="str">
        <f aca="false">"459.6"</f>
        <v>459.6</v>
      </c>
      <c r="L763" s="8" t="s">
        <v>15</v>
      </c>
    </row>
    <row r="764" customFormat="false" ht="12.75" hidden="false" customHeight="true" outlineLevel="0" collapsed="false">
      <c r="A764" s="7" t="n">
        <v>761</v>
      </c>
      <c r="B764" s="8" t="s">
        <v>768</v>
      </c>
      <c r="C764" s="8" t="s">
        <v>24</v>
      </c>
      <c r="D764" s="7" t="str">
        <f aca="false">"2105212012023257"</f>
        <v>2105212012023257</v>
      </c>
      <c r="E764" s="7" t="str">
        <f aca="false">REPLACE(D764,10,5,"*****")</f>
        <v>210521201*****57</v>
      </c>
      <c r="F764" s="7" t="str">
        <f aca="false">"202305"</f>
        <v>202305</v>
      </c>
      <c r="G764" s="7" t="str">
        <f aca="false">"766"</f>
        <v>766</v>
      </c>
      <c r="H764" s="7" t="str">
        <f aca="false">"459.6"</f>
        <v>459.6</v>
      </c>
      <c r="I764" s="7" t="str">
        <f aca="false">"0"</f>
        <v>0</v>
      </c>
      <c r="J764" s="7" t="str">
        <f aca="false">"0"</f>
        <v>0</v>
      </c>
      <c r="K764" s="7" t="str">
        <f aca="false">"459.6"</f>
        <v>459.6</v>
      </c>
      <c r="L764" s="8" t="s">
        <v>15</v>
      </c>
    </row>
    <row r="765" customFormat="false" ht="12.75" hidden="false" customHeight="true" outlineLevel="0" collapsed="false">
      <c r="A765" s="7" t="n">
        <v>762</v>
      </c>
      <c r="B765" s="8" t="s">
        <v>769</v>
      </c>
      <c r="C765" s="8" t="s">
        <v>24</v>
      </c>
      <c r="D765" s="7" t="str">
        <f aca="false">"2105212011010173"</f>
        <v>2105212011010173</v>
      </c>
      <c r="E765" s="7" t="str">
        <f aca="false">REPLACE(D765,10,5,"*****")</f>
        <v>210521201*****73</v>
      </c>
      <c r="F765" s="7" t="str">
        <f aca="false">"202305"</f>
        <v>202305</v>
      </c>
      <c r="G765" s="7" t="str">
        <f aca="false">"766"</f>
        <v>766</v>
      </c>
      <c r="H765" s="7" t="str">
        <f aca="false">"459.6"</f>
        <v>459.6</v>
      </c>
      <c r="I765" s="7" t="str">
        <f aca="false">"223.55"</f>
        <v>223.55</v>
      </c>
      <c r="J765" s="7" t="str">
        <f aca="false">"134.13"</f>
        <v>134.13</v>
      </c>
      <c r="K765" s="7" t="str">
        <f aca="false">"593.73"</f>
        <v>593.73</v>
      </c>
      <c r="L765" s="8" t="s">
        <v>15</v>
      </c>
    </row>
    <row r="766" customFormat="false" ht="12.75" hidden="false" customHeight="true" outlineLevel="0" collapsed="false">
      <c r="A766" s="7" t="n">
        <v>763</v>
      </c>
      <c r="B766" s="8" t="s">
        <v>770</v>
      </c>
      <c r="C766" s="8" t="s">
        <v>24</v>
      </c>
      <c r="D766" s="7" t="str">
        <f aca="false">"2105992015443515"</f>
        <v>2105992015443515</v>
      </c>
      <c r="E766" s="7" t="str">
        <f aca="false">REPLACE(D766,10,5,"*****")</f>
        <v>210599201*****15</v>
      </c>
      <c r="F766" s="7" t="str">
        <f aca="false">"202305"</f>
        <v>202305</v>
      </c>
      <c r="G766" s="7" t="str">
        <f aca="false">"766"</f>
        <v>766</v>
      </c>
      <c r="H766" s="7" t="str">
        <f aca="false">"459.6"</f>
        <v>459.6</v>
      </c>
      <c r="I766" s="7" t="str">
        <f aca="false">"223.55"</f>
        <v>223.55</v>
      </c>
      <c r="J766" s="7" t="str">
        <f aca="false">"134.13"</f>
        <v>134.13</v>
      </c>
      <c r="K766" s="7" t="str">
        <f aca="false">"593.73"</f>
        <v>593.73</v>
      </c>
      <c r="L766" s="8" t="s">
        <v>15</v>
      </c>
    </row>
    <row r="767" customFormat="false" ht="12.75" hidden="false" customHeight="true" outlineLevel="0" collapsed="false">
      <c r="A767" s="7" t="n">
        <v>764</v>
      </c>
      <c r="B767" s="8" t="s">
        <v>771</v>
      </c>
      <c r="C767" s="8" t="s">
        <v>24</v>
      </c>
      <c r="D767" s="7" t="str">
        <f aca="false">"2105992015332005"</f>
        <v>2105992015332005</v>
      </c>
      <c r="E767" s="7" t="str">
        <f aca="false">REPLACE(D767,10,5,"*****")</f>
        <v>210599201*****05</v>
      </c>
      <c r="F767" s="7" t="str">
        <f aca="false">"202305"</f>
        <v>202305</v>
      </c>
      <c r="G767" s="7" t="str">
        <f aca="false">"893.6"</f>
        <v>893.6</v>
      </c>
      <c r="H767" s="7" t="str">
        <f aca="false">"536.16"</f>
        <v>536.16</v>
      </c>
      <c r="I767" s="7" t="str">
        <f aca="false">"0"</f>
        <v>0</v>
      </c>
      <c r="J767" s="7" t="str">
        <f aca="false">"0"</f>
        <v>0</v>
      </c>
      <c r="K767" s="7" t="str">
        <f aca="false">"536.16"</f>
        <v>536.16</v>
      </c>
      <c r="L767" s="8" t="s">
        <v>15</v>
      </c>
    </row>
    <row r="768" customFormat="false" ht="12.75" hidden="false" customHeight="true" outlineLevel="0" collapsed="false">
      <c r="A768" s="7" t="n">
        <v>765</v>
      </c>
      <c r="B768" s="8" t="s">
        <v>772</v>
      </c>
      <c r="C768" s="8" t="s">
        <v>24</v>
      </c>
      <c r="D768" s="7" t="str">
        <f aca="false">"2105992015457996"</f>
        <v>2105992015457996</v>
      </c>
      <c r="E768" s="7" t="str">
        <f aca="false">REPLACE(D768,10,5,"*****")</f>
        <v>210599201*****96</v>
      </c>
      <c r="F768" s="7" t="str">
        <f aca="false">"202305"</f>
        <v>202305</v>
      </c>
      <c r="G768" s="7" t="str">
        <f aca="false">"0"</f>
        <v>0</v>
      </c>
      <c r="H768" s="7" t="str">
        <f aca="false">"0"</f>
        <v>0</v>
      </c>
      <c r="I768" s="7" t="str">
        <f aca="false">"223.55"</f>
        <v>223.55</v>
      </c>
      <c r="J768" s="7" t="str">
        <f aca="false">"134.13"</f>
        <v>134.13</v>
      </c>
      <c r="K768" s="7" t="str">
        <f aca="false">"134.13"</f>
        <v>134.13</v>
      </c>
      <c r="L768" s="8" t="s">
        <v>15</v>
      </c>
    </row>
    <row r="769" customFormat="false" ht="12.75" hidden="false" customHeight="true" outlineLevel="0" collapsed="false">
      <c r="A769" s="7" t="n">
        <v>766</v>
      </c>
      <c r="B769" s="8" t="s">
        <v>773</v>
      </c>
      <c r="C769" s="8" t="s">
        <v>24</v>
      </c>
      <c r="D769" s="7" t="str">
        <f aca="false">"2105992015447754"</f>
        <v>2105992015447754</v>
      </c>
      <c r="E769" s="7" t="str">
        <f aca="false">REPLACE(D769,10,5,"*****")</f>
        <v>210599201*****54</v>
      </c>
      <c r="F769" s="7" t="str">
        <f aca="false">"202305"</f>
        <v>202305</v>
      </c>
      <c r="G769" s="7" t="str">
        <f aca="false">"766"</f>
        <v>766</v>
      </c>
      <c r="H769" s="7" t="str">
        <f aca="false">"459.6"</f>
        <v>459.6</v>
      </c>
      <c r="I769" s="7" t="str">
        <f aca="false">"223.55"</f>
        <v>223.55</v>
      </c>
      <c r="J769" s="7" t="str">
        <f aca="false">"134.13"</f>
        <v>134.13</v>
      </c>
      <c r="K769" s="7" t="str">
        <f aca="false">"593.73"</f>
        <v>593.73</v>
      </c>
      <c r="L769" s="8" t="s">
        <v>15</v>
      </c>
    </row>
    <row r="770" customFormat="false" ht="12.75" hidden="false" customHeight="true" outlineLevel="0" collapsed="false">
      <c r="A770" s="7" t="n">
        <v>767</v>
      </c>
      <c r="B770" s="8" t="s">
        <v>774</v>
      </c>
      <c r="C770" s="8" t="s">
        <v>24</v>
      </c>
      <c r="D770" s="7" t="str">
        <f aca="false">"2105212012022518"</f>
        <v>2105212012022518</v>
      </c>
      <c r="E770" s="7" t="str">
        <f aca="false">REPLACE(D770,10,5,"*****")</f>
        <v>210521201*****18</v>
      </c>
      <c r="F770" s="7" t="str">
        <f aca="false">"202305"</f>
        <v>202305</v>
      </c>
      <c r="G770" s="7" t="str">
        <f aca="false">"766"</f>
        <v>766</v>
      </c>
      <c r="H770" s="7" t="str">
        <f aca="false">"459.6"</f>
        <v>459.6</v>
      </c>
      <c r="I770" s="7" t="str">
        <f aca="false">"0"</f>
        <v>0</v>
      </c>
      <c r="J770" s="7" t="str">
        <f aca="false">"0"</f>
        <v>0</v>
      </c>
      <c r="K770" s="7" t="str">
        <f aca="false">"459.6"</f>
        <v>459.6</v>
      </c>
      <c r="L770" s="8" t="s">
        <v>15</v>
      </c>
    </row>
    <row r="771" customFormat="false" ht="12.75" hidden="false" customHeight="true" outlineLevel="0" collapsed="false">
      <c r="A771" s="7" t="n">
        <v>768</v>
      </c>
      <c r="B771" s="8" t="s">
        <v>775</v>
      </c>
      <c r="C771" s="8" t="s">
        <v>24</v>
      </c>
      <c r="D771" s="7" t="str">
        <f aca="false">"2105212012021643"</f>
        <v>2105212012021643</v>
      </c>
      <c r="E771" s="7" t="str">
        <f aca="false">REPLACE(D771,10,5,"*****")</f>
        <v>210521201*****43</v>
      </c>
      <c r="F771" s="7" t="str">
        <f aca="false">"202305"</f>
        <v>202305</v>
      </c>
      <c r="G771" s="7" t="str">
        <f aca="false">"0"</f>
        <v>0</v>
      </c>
      <c r="H771" s="7" t="str">
        <f aca="false">"0"</f>
        <v>0</v>
      </c>
      <c r="I771" s="7" t="str">
        <f aca="false">"223.55"</f>
        <v>223.55</v>
      </c>
      <c r="J771" s="7" t="str">
        <f aca="false">"134.13"</f>
        <v>134.13</v>
      </c>
      <c r="K771" s="7" t="str">
        <f aca="false">"134.13"</f>
        <v>134.13</v>
      </c>
      <c r="L771" s="8" t="s">
        <v>15</v>
      </c>
    </row>
    <row r="772" customFormat="false" ht="12.75" hidden="false" customHeight="true" outlineLevel="0" collapsed="false">
      <c r="A772" s="7" t="n">
        <v>769</v>
      </c>
      <c r="B772" s="8" t="s">
        <v>776</v>
      </c>
      <c r="C772" s="8" t="s">
        <v>24</v>
      </c>
      <c r="D772" s="7" t="str">
        <f aca="false">"2105212012024189"</f>
        <v>2105212012024189</v>
      </c>
      <c r="E772" s="7" t="str">
        <f aca="false">REPLACE(D772,10,5,"*****")</f>
        <v>210521201*****89</v>
      </c>
      <c r="F772" s="7" t="str">
        <f aca="false">"202305"</f>
        <v>202305</v>
      </c>
      <c r="G772" s="7" t="str">
        <f aca="false">"766"</f>
        <v>766</v>
      </c>
      <c r="H772" s="7" t="str">
        <f aca="false">"459.6"</f>
        <v>459.6</v>
      </c>
      <c r="I772" s="7" t="str">
        <f aca="false">"223.55"</f>
        <v>223.55</v>
      </c>
      <c r="J772" s="7" t="str">
        <f aca="false">"134.13"</f>
        <v>134.13</v>
      </c>
      <c r="K772" s="7" t="str">
        <f aca="false">"593.73"</f>
        <v>593.73</v>
      </c>
      <c r="L772" s="8" t="s">
        <v>15</v>
      </c>
    </row>
    <row r="773" customFormat="false" ht="12.75" hidden="false" customHeight="true" outlineLevel="0" collapsed="false">
      <c r="A773" s="7" t="n">
        <v>770</v>
      </c>
      <c r="B773" s="8" t="s">
        <v>777</v>
      </c>
      <c r="C773" s="8" t="s">
        <v>24</v>
      </c>
      <c r="D773" s="7" t="str">
        <f aca="false">"2105212012019379"</f>
        <v>2105212012019379</v>
      </c>
      <c r="E773" s="7" t="str">
        <f aca="false">REPLACE(D773,10,5,"*****")</f>
        <v>210521201*****79</v>
      </c>
      <c r="F773" s="7" t="str">
        <f aca="false">"202305"</f>
        <v>202305</v>
      </c>
      <c r="G773" s="7" t="str">
        <f aca="false">"766"</f>
        <v>766</v>
      </c>
      <c r="H773" s="7" t="str">
        <f aca="false">"459.6"</f>
        <v>459.6</v>
      </c>
      <c r="I773" s="7" t="str">
        <f aca="false">"223.55"</f>
        <v>223.55</v>
      </c>
      <c r="J773" s="7" t="str">
        <f aca="false">"134.13"</f>
        <v>134.13</v>
      </c>
      <c r="K773" s="7" t="str">
        <f aca="false">"593.73"</f>
        <v>593.73</v>
      </c>
      <c r="L773" s="8" t="s">
        <v>15</v>
      </c>
    </row>
    <row r="774" customFormat="false" ht="12.75" hidden="false" customHeight="true" outlineLevel="0" collapsed="false">
      <c r="A774" s="7" t="n">
        <v>771</v>
      </c>
      <c r="B774" s="8" t="s">
        <v>778</v>
      </c>
      <c r="C774" s="8" t="s">
        <v>24</v>
      </c>
      <c r="D774" s="7" t="str">
        <f aca="false">"2105212013061213"</f>
        <v>2105212013061213</v>
      </c>
      <c r="E774" s="7" t="str">
        <f aca="false">REPLACE(D774,10,5,"*****")</f>
        <v>210521201*****13</v>
      </c>
      <c r="F774" s="7" t="str">
        <f aca="false">"202305"</f>
        <v>202305</v>
      </c>
      <c r="G774" s="7" t="str">
        <f aca="false">"766"</f>
        <v>766</v>
      </c>
      <c r="H774" s="7" t="str">
        <f aca="false">"459.6"</f>
        <v>459.6</v>
      </c>
      <c r="I774" s="7" t="str">
        <f aca="false">"0"</f>
        <v>0</v>
      </c>
      <c r="J774" s="7" t="str">
        <f aca="false">"0"</f>
        <v>0</v>
      </c>
      <c r="K774" s="7" t="str">
        <f aca="false">"459.6"</f>
        <v>459.6</v>
      </c>
      <c r="L774" s="8" t="s">
        <v>15</v>
      </c>
    </row>
    <row r="775" customFormat="false" ht="12.75" hidden="false" customHeight="true" outlineLevel="0" collapsed="false">
      <c r="A775" s="7" t="n">
        <v>772</v>
      </c>
      <c r="B775" s="8" t="s">
        <v>779</v>
      </c>
      <c r="C775" s="8" t="s">
        <v>24</v>
      </c>
      <c r="D775" s="7" t="str">
        <f aca="false">"2105992015447786"</f>
        <v>2105992015447786</v>
      </c>
      <c r="E775" s="7" t="str">
        <f aca="false">REPLACE(D775,10,5,"*****")</f>
        <v>210599201*****86</v>
      </c>
      <c r="F775" s="7" t="str">
        <f aca="false">"202305"</f>
        <v>202305</v>
      </c>
      <c r="G775" s="7" t="str">
        <f aca="false">"766"</f>
        <v>766</v>
      </c>
      <c r="H775" s="7" t="str">
        <f aca="false">"459.6"</f>
        <v>459.6</v>
      </c>
      <c r="I775" s="7" t="str">
        <f aca="false">"223.55"</f>
        <v>223.55</v>
      </c>
      <c r="J775" s="7" t="str">
        <f aca="false">"134.13"</f>
        <v>134.13</v>
      </c>
      <c r="K775" s="7" t="str">
        <f aca="false">"593.73"</f>
        <v>593.73</v>
      </c>
      <c r="L775" s="8" t="s">
        <v>15</v>
      </c>
    </row>
    <row r="776" customFormat="false" ht="12.75" hidden="false" customHeight="true" outlineLevel="0" collapsed="false">
      <c r="A776" s="7" t="n">
        <v>773</v>
      </c>
      <c r="B776" s="8" t="s">
        <v>780</v>
      </c>
      <c r="C776" s="8" t="s">
        <v>24</v>
      </c>
      <c r="D776" s="7" t="str">
        <f aca="false">"2105212012019411"</f>
        <v>2105212012019411</v>
      </c>
      <c r="E776" s="7" t="str">
        <f aca="false">REPLACE(D776,10,5,"*****")</f>
        <v>210521201*****11</v>
      </c>
      <c r="F776" s="7" t="str">
        <f aca="false">"202305"</f>
        <v>202305</v>
      </c>
      <c r="G776" s="7" t="str">
        <f aca="false">"766"</f>
        <v>766</v>
      </c>
      <c r="H776" s="7" t="str">
        <f aca="false">"459.6"</f>
        <v>459.6</v>
      </c>
      <c r="I776" s="7" t="str">
        <f aca="false">"223.55"</f>
        <v>223.55</v>
      </c>
      <c r="J776" s="7" t="str">
        <f aca="false">"134.13"</f>
        <v>134.13</v>
      </c>
      <c r="K776" s="7" t="str">
        <f aca="false">"593.73"</f>
        <v>593.73</v>
      </c>
      <c r="L776" s="8" t="s">
        <v>15</v>
      </c>
    </row>
    <row r="777" customFormat="false" ht="12.75" hidden="false" customHeight="true" outlineLevel="0" collapsed="false">
      <c r="A777" s="7" t="n">
        <v>774</v>
      </c>
      <c r="B777" s="8" t="s">
        <v>781</v>
      </c>
      <c r="C777" s="8" t="s">
        <v>24</v>
      </c>
      <c r="D777" s="7" t="str">
        <f aca="false">"2105212012019582"</f>
        <v>2105212012019582</v>
      </c>
      <c r="E777" s="7" t="str">
        <f aca="false">REPLACE(D777,10,5,"*****")</f>
        <v>210521201*****82</v>
      </c>
      <c r="F777" s="7" t="str">
        <f aca="false">"202305"</f>
        <v>202305</v>
      </c>
      <c r="G777" s="7" t="str">
        <f aca="false">"766"</f>
        <v>766</v>
      </c>
      <c r="H777" s="7" t="str">
        <f aca="false">"459.6"</f>
        <v>459.6</v>
      </c>
      <c r="I777" s="7" t="str">
        <f aca="false">"0"</f>
        <v>0</v>
      </c>
      <c r="J777" s="7" t="str">
        <f aca="false">"0"</f>
        <v>0</v>
      </c>
      <c r="K777" s="7" t="str">
        <f aca="false">"459.6"</f>
        <v>459.6</v>
      </c>
      <c r="L777" s="8" t="s">
        <v>15</v>
      </c>
    </row>
    <row r="778" customFormat="false" ht="12.75" hidden="false" customHeight="true" outlineLevel="0" collapsed="false">
      <c r="A778" s="7" t="n">
        <v>775</v>
      </c>
      <c r="B778" s="8" t="s">
        <v>782</v>
      </c>
      <c r="C778" s="8" t="s">
        <v>24</v>
      </c>
      <c r="D778" s="7" t="str">
        <f aca="false">"2105992015293873"</f>
        <v>2105992015293873</v>
      </c>
      <c r="E778" s="7" t="str">
        <f aca="false">REPLACE(D778,10,5,"*****")</f>
        <v>210599201*****73</v>
      </c>
      <c r="F778" s="7" t="str">
        <f aca="false">"202305"</f>
        <v>202305</v>
      </c>
      <c r="G778" s="7" t="str">
        <f aca="false">"766"</f>
        <v>766</v>
      </c>
      <c r="H778" s="7" t="str">
        <f aca="false">"459.6"</f>
        <v>459.6</v>
      </c>
      <c r="I778" s="7" t="str">
        <f aca="false">"223.55"</f>
        <v>223.55</v>
      </c>
      <c r="J778" s="7" t="str">
        <f aca="false">"134.13"</f>
        <v>134.13</v>
      </c>
      <c r="K778" s="7" t="str">
        <f aca="false">"593.73"</f>
        <v>593.73</v>
      </c>
      <c r="L778" s="8" t="s">
        <v>15</v>
      </c>
    </row>
    <row r="779" customFormat="false" ht="12.75" hidden="false" customHeight="true" outlineLevel="0" collapsed="false">
      <c r="A779" s="7" t="n">
        <v>776</v>
      </c>
      <c r="B779" s="8" t="s">
        <v>783</v>
      </c>
      <c r="C779" s="8" t="s">
        <v>24</v>
      </c>
      <c r="D779" s="7" t="str">
        <f aca="false">"2105992015319682"</f>
        <v>2105992015319682</v>
      </c>
      <c r="E779" s="7" t="str">
        <f aca="false">REPLACE(D779,10,5,"*****")</f>
        <v>210599201*****82</v>
      </c>
      <c r="F779" s="7" t="str">
        <f aca="false">"202305"</f>
        <v>202305</v>
      </c>
      <c r="G779" s="7" t="str">
        <f aca="false">"766"</f>
        <v>766</v>
      </c>
      <c r="H779" s="7" t="str">
        <f aca="false">"459.6"</f>
        <v>459.6</v>
      </c>
      <c r="I779" s="7" t="str">
        <f aca="false">"223.55"</f>
        <v>223.55</v>
      </c>
      <c r="J779" s="7" t="str">
        <f aca="false">"134.13"</f>
        <v>134.13</v>
      </c>
      <c r="K779" s="7" t="str">
        <f aca="false">"593.73"</f>
        <v>593.73</v>
      </c>
      <c r="L779" s="8" t="s">
        <v>15</v>
      </c>
    </row>
    <row r="780" customFormat="false" ht="12.75" hidden="false" customHeight="true" outlineLevel="0" collapsed="false">
      <c r="A780" s="7" t="n">
        <v>777</v>
      </c>
      <c r="B780" s="8" t="s">
        <v>784</v>
      </c>
      <c r="C780" s="8" t="s">
        <v>24</v>
      </c>
      <c r="D780" s="7" t="str">
        <f aca="false">"2105212011005216"</f>
        <v>2105212011005216</v>
      </c>
      <c r="E780" s="7" t="str">
        <f aca="false">REPLACE(D780,10,5,"*****")</f>
        <v>210521201*****16</v>
      </c>
      <c r="F780" s="7" t="str">
        <f aca="false">"202305"</f>
        <v>202305</v>
      </c>
      <c r="G780" s="7" t="str">
        <f aca="false">"766"</f>
        <v>766</v>
      </c>
      <c r="H780" s="7" t="str">
        <f aca="false">"459.6"</f>
        <v>459.6</v>
      </c>
      <c r="I780" s="7" t="str">
        <f aca="false">"0"</f>
        <v>0</v>
      </c>
      <c r="J780" s="7" t="str">
        <f aca="false">"0"</f>
        <v>0</v>
      </c>
      <c r="K780" s="7" t="str">
        <f aca="false">"459.6"</f>
        <v>459.6</v>
      </c>
      <c r="L780" s="8" t="s">
        <v>15</v>
      </c>
    </row>
    <row r="781" customFormat="false" ht="12.75" hidden="false" customHeight="true" outlineLevel="0" collapsed="false">
      <c r="A781" s="7" t="n">
        <v>778</v>
      </c>
      <c r="B781" s="8" t="s">
        <v>785</v>
      </c>
      <c r="C781" s="8" t="s">
        <v>24</v>
      </c>
      <c r="D781" s="7" t="str">
        <f aca="false">"2105212012026020"</f>
        <v>2105212012026020</v>
      </c>
      <c r="E781" s="7" t="str">
        <f aca="false">REPLACE(D781,10,5,"*****")</f>
        <v>210521201*****20</v>
      </c>
      <c r="F781" s="7" t="str">
        <f aca="false">"202305"</f>
        <v>202305</v>
      </c>
      <c r="G781" s="7" t="str">
        <f aca="false">"735.6"</f>
        <v>735.6</v>
      </c>
      <c r="H781" s="7" t="str">
        <f aca="false">"441.36"</f>
        <v>441.36</v>
      </c>
      <c r="I781" s="7" t="str">
        <f aca="false">"0"</f>
        <v>0</v>
      </c>
      <c r="J781" s="7" t="str">
        <f aca="false">"0"</f>
        <v>0</v>
      </c>
      <c r="K781" s="7" t="str">
        <f aca="false">"441.36"</f>
        <v>441.36</v>
      </c>
      <c r="L781" s="8" t="s">
        <v>15</v>
      </c>
    </row>
    <row r="782" customFormat="false" ht="12.75" hidden="false" customHeight="true" outlineLevel="0" collapsed="false">
      <c r="A782" s="7" t="n">
        <v>779</v>
      </c>
      <c r="B782" s="8" t="s">
        <v>786</v>
      </c>
      <c r="C782" s="8" t="s">
        <v>24</v>
      </c>
      <c r="D782" s="7" t="str">
        <f aca="false">"2105212011006870"</f>
        <v>2105212011006870</v>
      </c>
      <c r="E782" s="7" t="str">
        <f aca="false">REPLACE(D782,10,5,"*****")</f>
        <v>210521201*****70</v>
      </c>
      <c r="F782" s="7" t="str">
        <f aca="false">"202305"</f>
        <v>202305</v>
      </c>
      <c r="G782" s="7" t="str">
        <f aca="false">"766"</f>
        <v>766</v>
      </c>
      <c r="H782" s="7" t="str">
        <f aca="false">"459.6"</f>
        <v>459.6</v>
      </c>
      <c r="I782" s="7" t="str">
        <f aca="false">"223.55"</f>
        <v>223.55</v>
      </c>
      <c r="J782" s="7" t="str">
        <f aca="false">"134.13"</f>
        <v>134.13</v>
      </c>
      <c r="K782" s="7" t="str">
        <f aca="false">"593.73"</f>
        <v>593.73</v>
      </c>
      <c r="L782" s="8" t="s">
        <v>15</v>
      </c>
    </row>
    <row r="783" customFormat="false" ht="12.75" hidden="false" customHeight="true" outlineLevel="0" collapsed="false">
      <c r="A783" s="7" t="n">
        <v>780</v>
      </c>
      <c r="B783" s="8" t="s">
        <v>787</v>
      </c>
      <c r="C783" s="8" t="s">
        <v>24</v>
      </c>
      <c r="D783" s="7" t="str">
        <f aca="false">"2105992015448932"</f>
        <v>2105992015448932</v>
      </c>
      <c r="E783" s="7" t="str">
        <f aca="false">REPLACE(D783,10,5,"*****")</f>
        <v>210599201*****32</v>
      </c>
      <c r="F783" s="7" t="str">
        <f aca="false">"202305"</f>
        <v>202305</v>
      </c>
      <c r="G783" s="7" t="str">
        <f aca="false">"766"</f>
        <v>766</v>
      </c>
      <c r="H783" s="7" t="str">
        <f aca="false">"459.6"</f>
        <v>459.6</v>
      </c>
      <c r="I783" s="7" t="str">
        <f aca="false">"0"</f>
        <v>0</v>
      </c>
      <c r="J783" s="7" t="str">
        <f aca="false">"0"</f>
        <v>0</v>
      </c>
      <c r="K783" s="7" t="str">
        <f aca="false">"459.6"</f>
        <v>459.6</v>
      </c>
      <c r="L783" s="8" t="s">
        <v>15</v>
      </c>
    </row>
    <row r="784" customFormat="false" ht="12.75" hidden="false" customHeight="true" outlineLevel="0" collapsed="false">
      <c r="A784" s="7" t="n">
        <v>781</v>
      </c>
      <c r="B784" s="8" t="s">
        <v>788</v>
      </c>
      <c r="C784" s="8" t="s">
        <v>24</v>
      </c>
      <c r="D784" s="7" t="str">
        <f aca="false">"2105212012019681"</f>
        <v>2105212012019681</v>
      </c>
      <c r="E784" s="7" t="str">
        <f aca="false">REPLACE(D784,10,5,"*****")</f>
        <v>210521201*****81</v>
      </c>
      <c r="F784" s="7" t="str">
        <f aca="false">"202305"</f>
        <v>202305</v>
      </c>
      <c r="G784" s="7" t="str">
        <f aca="false">"766"</f>
        <v>766</v>
      </c>
      <c r="H784" s="7" t="str">
        <f aca="false">"459.6"</f>
        <v>459.6</v>
      </c>
      <c r="I784" s="7" t="str">
        <f aca="false">"223.55"</f>
        <v>223.55</v>
      </c>
      <c r="J784" s="7" t="str">
        <f aca="false">"134.13"</f>
        <v>134.13</v>
      </c>
      <c r="K784" s="7" t="str">
        <f aca="false">"593.73"</f>
        <v>593.73</v>
      </c>
      <c r="L784" s="8" t="s">
        <v>15</v>
      </c>
    </row>
    <row r="785" customFormat="false" ht="12.75" hidden="false" customHeight="true" outlineLevel="0" collapsed="false">
      <c r="A785" s="7" t="n">
        <v>782</v>
      </c>
      <c r="B785" s="8" t="s">
        <v>789</v>
      </c>
      <c r="C785" s="8" t="s">
        <v>24</v>
      </c>
      <c r="D785" s="7" t="str">
        <f aca="false">"2105212013039075"</f>
        <v>2105212013039075</v>
      </c>
      <c r="E785" s="7" t="str">
        <f aca="false">REPLACE(D785,10,5,"*****")</f>
        <v>210521201*****75</v>
      </c>
      <c r="F785" s="7" t="str">
        <f aca="false">"202305"</f>
        <v>202305</v>
      </c>
      <c r="G785" s="7" t="str">
        <f aca="false">"766"</f>
        <v>766</v>
      </c>
      <c r="H785" s="7" t="str">
        <f aca="false">"459.6"</f>
        <v>459.6</v>
      </c>
      <c r="I785" s="7" t="str">
        <f aca="false">"0"</f>
        <v>0</v>
      </c>
      <c r="J785" s="7" t="str">
        <f aca="false">"0"</f>
        <v>0</v>
      </c>
      <c r="K785" s="7" t="str">
        <f aca="false">"459.6"</f>
        <v>459.6</v>
      </c>
      <c r="L785" s="8" t="s">
        <v>15</v>
      </c>
    </row>
    <row r="786" customFormat="false" ht="12.75" hidden="false" customHeight="true" outlineLevel="0" collapsed="false">
      <c r="A786" s="7" t="n">
        <v>783</v>
      </c>
      <c r="B786" s="8" t="s">
        <v>790</v>
      </c>
      <c r="C786" s="8" t="s">
        <v>24</v>
      </c>
      <c r="D786" s="7" t="str">
        <f aca="false">"2105212012030454"</f>
        <v>2105212012030454</v>
      </c>
      <c r="E786" s="7" t="str">
        <f aca="false">REPLACE(D786,10,5,"*****")</f>
        <v>210521201*****54</v>
      </c>
      <c r="F786" s="7" t="str">
        <f aca="false">"202305"</f>
        <v>202305</v>
      </c>
      <c r="G786" s="7" t="str">
        <f aca="false">"0"</f>
        <v>0</v>
      </c>
      <c r="H786" s="7" t="str">
        <f aca="false">"0"</f>
        <v>0</v>
      </c>
      <c r="I786" s="7" t="str">
        <f aca="false">"223.55"</f>
        <v>223.55</v>
      </c>
      <c r="J786" s="7" t="str">
        <f aca="false">"134.13"</f>
        <v>134.13</v>
      </c>
      <c r="K786" s="7" t="str">
        <f aca="false">"134.13"</f>
        <v>134.13</v>
      </c>
      <c r="L786" s="8" t="s">
        <v>15</v>
      </c>
    </row>
    <row r="787" customFormat="false" ht="12.75" hidden="false" customHeight="true" outlineLevel="0" collapsed="false">
      <c r="A787" s="7" t="n">
        <v>784</v>
      </c>
      <c r="B787" s="8" t="s">
        <v>791</v>
      </c>
      <c r="C787" s="8" t="s">
        <v>24</v>
      </c>
      <c r="D787" s="7" t="str">
        <f aca="false">"2105212011005428"</f>
        <v>2105212011005428</v>
      </c>
      <c r="E787" s="7" t="str">
        <f aca="false">REPLACE(D787,10,5,"*****")</f>
        <v>210521201*****28</v>
      </c>
      <c r="F787" s="7" t="str">
        <f aca="false">"202305"</f>
        <v>202305</v>
      </c>
      <c r="G787" s="7" t="str">
        <f aca="false">"766"</f>
        <v>766</v>
      </c>
      <c r="H787" s="7" t="str">
        <f aca="false">"459.6"</f>
        <v>459.6</v>
      </c>
      <c r="I787" s="7" t="str">
        <f aca="false">"223.55"</f>
        <v>223.55</v>
      </c>
      <c r="J787" s="7" t="str">
        <f aca="false">"134.13"</f>
        <v>134.13</v>
      </c>
      <c r="K787" s="7" t="str">
        <f aca="false">"593.73"</f>
        <v>593.73</v>
      </c>
      <c r="L787" s="8" t="s">
        <v>15</v>
      </c>
    </row>
    <row r="788" customFormat="false" ht="12.75" hidden="false" customHeight="true" outlineLevel="0" collapsed="false">
      <c r="A788" s="7" t="n">
        <v>785</v>
      </c>
      <c r="B788" s="8" t="s">
        <v>792</v>
      </c>
      <c r="C788" s="8" t="s">
        <v>24</v>
      </c>
      <c r="D788" s="7" t="str">
        <f aca="false">"2105212012016925"</f>
        <v>2105212012016925</v>
      </c>
      <c r="E788" s="7" t="str">
        <f aca="false">REPLACE(D788,10,5,"*****")</f>
        <v>210521201*****25</v>
      </c>
      <c r="F788" s="7" t="str">
        <f aca="false">"202305"</f>
        <v>202305</v>
      </c>
      <c r="G788" s="7" t="str">
        <f aca="false">"766"</f>
        <v>766</v>
      </c>
      <c r="H788" s="7" t="str">
        <f aca="false">"459.6"</f>
        <v>459.6</v>
      </c>
      <c r="I788" s="7" t="str">
        <f aca="false">"223.55"</f>
        <v>223.55</v>
      </c>
      <c r="J788" s="7" t="str">
        <f aca="false">"134.13"</f>
        <v>134.13</v>
      </c>
      <c r="K788" s="7" t="str">
        <f aca="false">"593.73"</f>
        <v>593.73</v>
      </c>
      <c r="L788" s="8" t="s">
        <v>15</v>
      </c>
    </row>
    <row r="789" customFormat="false" ht="12.75" hidden="false" customHeight="true" outlineLevel="0" collapsed="false">
      <c r="A789" s="7" t="n">
        <v>786</v>
      </c>
      <c r="B789" s="8" t="s">
        <v>793</v>
      </c>
      <c r="C789" s="8" t="s">
        <v>24</v>
      </c>
      <c r="D789" s="7" t="str">
        <f aca="false">"2105212012022445"</f>
        <v>2105212012022445</v>
      </c>
      <c r="E789" s="7" t="str">
        <f aca="false">REPLACE(D789,10,5,"*****")</f>
        <v>210521201*****45</v>
      </c>
      <c r="F789" s="7" t="str">
        <f aca="false">"202305"</f>
        <v>202305</v>
      </c>
      <c r="G789" s="7" t="str">
        <f aca="false">"766"</f>
        <v>766</v>
      </c>
      <c r="H789" s="7" t="str">
        <f aca="false">"459.6"</f>
        <v>459.6</v>
      </c>
      <c r="I789" s="7" t="str">
        <f aca="false">"223.55"</f>
        <v>223.55</v>
      </c>
      <c r="J789" s="7" t="str">
        <f aca="false">"134.13"</f>
        <v>134.13</v>
      </c>
      <c r="K789" s="7" t="str">
        <f aca="false">"593.73"</f>
        <v>593.73</v>
      </c>
      <c r="L789" s="8" t="s">
        <v>15</v>
      </c>
    </row>
    <row r="790" customFormat="false" ht="12.75" hidden="false" customHeight="true" outlineLevel="0" collapsed="false">
      <c r="A790" s="7" t="n">
        <v>787</v>
      </c>
      <c r="B790" s="8" t="s">
        <v>794</v>
      </c>
      <c r="C790" s="8" t="s">
        <v>24</v>
      </c>
      <c r="D790" s="7" t="str">
        <f aca="false">"2105212012027142"</f>
        <v>2105212012027142</v>
      </c>
      <c r="E790" s="7" t="str">
        <f aca="false">REPLACE(D790,10,5,"*****")</f>
        <v>210521201*****42</v>
      </c>
      <c r="F790" s="7" t="str">
        <f aca="false">"202305"</f>
        <v>202305</v>
      </c>
      <c r="G790" s="7" t="str">
        <f aca="false">"1276.6"</f>
        <v>1276.6</v>
      </c>
      <c r="H790" s="7" t="str">
        <f aca="false">"765.96"</f>
        <v>765.96</v>
      </c>
      <c r="I790" s="7" t="str">
        <f aca="false">"0"</f>
        <v>0</v>
      </c>
      <c r="J790" s="7" t="str">
        <f aca="false">"0"</f>
        <v>0</v>
      </c>
      <c r="K790" s="7" t="str">
        <f aca="false">"765.96"</f>
        <v>765.96</v>
      </c>
      <c r="L790" s="8" t="s">
        <v>15</v>
      </c>
    </row>
    <row r="791" customFormat="false" ht="12.75" hidden="false" customHeight="true" outlineLevel="0" collapsed="false">
      <c r="A791" s="7" t="n">
        <v>788</v>
      </c>
      <c r="B791" s="8" t="s">
        <v>795</v>
      </c>
      <c r="C791" s="8" t="s">
        <v>24</v>
      </c>
      <c r="D791" s="7" t="str">
        <f aca="false">"2105212023216293"</f>
        <v>2105212023216293</v>
      </c>
      <c r="E791" s="7" t="str">
        <f aca="false">REPLACE(D791,10,5,"*****")</f>
        <v>210521202*****93</v>
      </c>
      <c r="F791" s="7" t="str">
        <f aca="false">"202305"</f>
        <v>202305</v>
      </c>
      <c r="G791" s="7" t="str">
        <f aca="false">"766"</f>
        <v>766</v>
      </c>
      <c r="H791" s="7" t="str">
        <f aca="false">"459.6"</f>
        <v>459.6</v>
      </c>
      <c r="I791" s="7" t="str">
        <f aca="false">"223.55"</f>
        <v>223.55</v>
      </c>
      <c r="J791" s="7" t="str">
        <f aca="false">"134.13"</f>
        <v>134.13</v>
      </c>
      <c r="K791" s="7" t="str">
        <f aca="false">"593.73"</f>
        <v>593.73</v>
      </c>
      <c r="L791" s="8" t="s">
        <v>15</v>
      </c>
    </row>
    <row r="792" customFormat="false" ht="12.75" hidden="false" customHeight="true" outlineLevel="0" collapsed="false">
      <c r="A792" s="7" t="n">
        <v>789</v>
      </c>
      <c r="B792" s="8" t="s">
        <v>796</v>
      </c>
      <c r="C792" s="8" t="s">
        <v>24</v>
      </c>
      <c r="D792" s="7" t="str">
        <f aca="false">"2105212011009642"</f>
        <v>2105212011009642</v>
      </c>
      <c r="E792" s="7" t="str">
        <f aca="false">REPLACE(D792,10,5,"*****")</f>
        <v>210521201*****42</v>
      </c>
      <c r="F792" s="7" t="str">
        <f aca="false">"202305"</f>
        <v>202305</v>
      </c>
      <c r="G792" s="7" t="str">
        <f aca="false">"766"</f>
        <v>766</v>
      </c>
      <c r="H792" s="7" t="str">
        <f aca="false">"459.6"</f>
        <v>459.6</v>
      </c>
      <c r="I792" s="7" t="str">
        <f aca="false">"0"</f>
        <v>0</v>
      </c>
      <c r="J792" s="7" t="str">
        <f aca="false">"0"</f>
        <v>0</v>
      </c>
      <c r="K792" s="7" t="str">
        <f aca="false">"459.6"</f>
        <v>459.6</v>
      </c>
      <c r="L792" s="8" t="s">
        <v>15</v>
      </c>
    </row>
    <row r="793" customFormat="false" ht="12.75" hidden="false" customHeight="true" outlineLevel="0" collapsed="false">
      <c r="A793" s="7" t="n">
        <v>790</v>
      </c>
      <c r="B793" s="8" t="s">
        <v>797</v>
      </c>
      <c r="C793" s="8" t="s">
        <v>24</v>
      </c>
      <c r="D793" s="7" t="str">
        <f aca="false">"2105212011006291"</f>
        <v>2105212011006291</v>
      </c>
      <c r="E793" s="7" t="str">
        <f aca="false">REPLACE(D793,10,5,"*****")</f>
        <v>210521201*****91</v>
      </c>
      <c r="F793" s="7" t="str">
        <f aca="false">"202305"</f>
        <v>202305</v>
      </c>
      <c r="G793" s="7" t="str">
        <f aca="false">"766"</f>
        <v>766</v>
      </c>
      <c r="H793" s="7" t="str">
        <f aca="false">"459.6"</f>
        <v>459.6</v>
      </c>
      <c r="I793" s="7" t="str">
        <f aca="false">"223.55"</f>
        <v>223.55</v>
      </c>
      <c r="J793" s="7" t="str">
        <f aca="false">"134.13"</f>
        <v>134.13</v>
      </c>
      <c r="K793" s="7" t="str">
        <f aca="false">"593.73"</f>
        <v>593.73</v>
      </c>
      <c r="L793" s="8" t="s">
        <v>15</v>
      </c>
    </row>
    <row r="794" customFormat="false" ht="12.75" hidden="false" customHeight="true" outlineLevel="0" collapsed="false">
      <c r="A794" s="7" t="n">
        <v>791</v>
      </c>
      <c r="B794" s="8" t="s">
        <v>798</v>
      </c>
      <c r="C794" s="8" t="s">
        <v>24</v>
      </c>
      <c r="D794" s="7" t="str">
        <f aca="false">"2105212012023744"</f>
        <v>2105212012023744</v>
      </c>
      <c r="E794" s="7" t="str">
        <f aca="false">REPLACE(D794,10,5,"*****")</f>
        <v>210521201*****44</v>
      </c>
      <c r="F794" s="7" t="str">
        <f aca="false">"202305"</f>
        <v>202305</v>
      </c>
      <c r="G794" s="7" t="str">
        <f aca="false">"766"</f>
        <v>766</v>
      </c>
      <c r="H794" s="7" t="str">
        <f aca="false">"459.6"</f>
        <v>459.6</v>
      </c>
      <c r="I794" s="7" t="str">
        <f aca="false">"223.55"</f>
        <v>223.55</v>
      </c>
      <c r="J794" s="7" t="str">
        <f aca="false">"134.13"</f>
        <v>134.13</v>
      </c>
      <c r="K794" s="7" t="str">
        <f aca="false">"593.73"</f>
        <v>593.73</v>
      </c>
      <c r="L794" s="8" t="s">
        <v>15</v>
      </c>
    </row>
    <row r="795" customFormat="false" ht="12.75" hidden="false" customHeight="true" outlineLevel="0" collapsed="false">
      <c r="A795" s="7" t="n">
        <v>792</v>
      </c>
      <c r="B795" s="8" t="s">
        <v>799</v>
      </c>
      <c r="C795" s="8" t="s">
        <v>24</v>
      </c>
      <c r="D795" s="7" t="str">
        <f aca="false">"2105212011004886"</f>
        <v>2105212011004886</v>
      </c>
      <c r="E795" s="7" t="str">
        <f aca="false">REPLACE(D795,10,5,"*****")</f>
        <v>210521201*****86</v>
      </c>
      <c r="F795" s="7" t="str">
        <f aca="false">"202305"</f>
        <v>202305</v>
      </c>
      <c r="G795" s="7" t="str">
        <f aca="false">"766"</f>
        <v>766</v>
      </c>
      <c r="H795" s="7" t="str">
        <f aca="false">"459.6"</f>
        <v>459.6</v>
      </c>
      <c r="I795" s="7" t="str">
        <f aca="false">"223.55"</f>
        <v>223.55</v>
      </c>
      <c r="J795" s="7" t="str">
        <f aca="false">"134.13"</f>
        <v>134.13</v>
      </c>
      <c r="K795" s="7" t="str">
        <f aca="false">"593.73"</f>
        <v>593.73</v>
      </c>
      <c r="L795" s="8" t="s">
        <v>15</v>
      </c>
    </row>
    <row r="796" customFormat="false" ht="12.75" hidden="false" customHeight="true" outlineLevel="0" collapsed="false">
      <c r="A796" s="7" t="n">
        <v>793</v>
      </c>
      <c r="B796" s="8" t="s">
        <v>800</v>
      </c>
      <c r="C796" s="8" t="s">
        <v>24</v>
      </c>
      <c r="D796" s="7" t="str">
        <f aca="false">"2105212012024169"</f>
        <v>2105212012024169</v>
      </c>
      <c r="E796" s="7" t="str">
        <f aca="false">REPLACE(D796,10,5,"*****")</f>
        <v>210521201*****69</v>
      </c>
      <c r="F796" s="7" t="str">
        <f aca="false">"202305"</f>
        <v>202305</v>
      </c>
      <c r="G796" s="7" t="str">
        <f aca="false">"766"</f>
        <v>766</v>
      </c>
      <c r="H796" s="7" t="str">
        <f aca="false">"459.6"</f>
        <v>459.6</v>
      </c>
      <c r="I796" s="7" t="str">
        <f aca="false">"223.55"</f>
        <v>223.55</v>
      </c>
      <c r="J796" s="7" t="str">
        <f aca="false">"134.13"</f>
        <v>134.13</v>
      </c>
      <c r="K796" s="7" t="str">
        <f aca="false">"593.73"</f>
        <v>593.73</v>
      </c>
      <c r="L796" s="8" t="s">
        <v>15</v>
      </c>
    </row>
    <row r="797" customFormat="false" ht="12.75" hidden="false" customHeight="true" outlineLevel="0" collapsed="false">
      <c r="A797" s="7" t="n">
        <v>794</v>
      </c>
      <c r="B797" s="8" t="s">
        <v>801</v>
      </c>
      <c r="C797" s="8" t="s">
        <v>24</v>
      </c>
      <c r="D797" s="7" t="str">
        <f aca="false">"2105212011004161"</f>
        <v>2105212011004161</v>
      </c>
      <c r="E797" s="7" t="str">
        <f aca="false">REPLACE(D797,10,5,"*****")</f>
        <v>210521201*****61</v>
      </c>
      <c r="F797" s="7" t="str">
        <f aca="false">"202305"</f>
        <v>202305</v>
      </c>
      <c r="G797" s="7" t="str">
        <f aca="false">"766"</f>
        <v>766</v>
      </c>
      <c r="H797" s="7" t="str">
        <f aca="false">"459.6"</f>
        <v>459.6</v>
      </c>
      <c r="I797" s="7" t="str">
        <f aca="false">"223.55"</f>
        <v>223.55</v>
      </c>
      <c r="J797" s="7" t="str">
        <f aca="false">"134.13"</f>
        <v>134.13</v>
      </c>
      <c r="K797" s="7" t="str">
        <f aca="false">"593.73"</f>
        <v>593.73</v>
      </c>
      <c r="L797" s="8" t="s">
        <v>15</v>
      </c>
    </row>
    <row r="798" customFormat="false" ht="12.75" hidden="false" customHeight="true" outlineLevel="0" collapsed="false">
      <c r="A798" s="7" t="n">
        <v>795</v>
      </c>
      <c r="B798" s="8" t="s">
        <v>802</v>
      </c>
      <c r="C798" s="8" t="s">
        <v>24</v>
      </c>
      <c r="D798" s="7" t="str">
        <f aca="false">"2105992015339330"</f>
        <v>2105992015339330</v>
      </c>
      <c r="E798" s="7" t="str">
        <f aca="false">REPLACE(D798,10,5,"*****")</f>
        <v>210599201*****30</v>
      </c>
      <c r="F798" s="7" t="str">
        <f aca="false">"202305"</f>
        <v>202305</v>
      </c>
      <c r="G798" s="7" t="str">
        <f aca="false">"766"</f>
        <v>766</v>
      </c>
      <c r="H798" s="7" t="str">
        <f aca="false">"459.6"</f>
        <v>459.6</v>
      </c>
      <c r="I798" s="7" t="str">
        <f aca="false">"223.55"</f>
        <v>223.55</v>
      </c>
      <c r="J798" s="7" t="str">
        <f aca="false">"134.13"</f>
        <v>134.13</v>
      </c>
      <c r="K798" s="7" t="str">
        <f aca="false">"593.73"</f>
        <v>593.73</v>
      </c>
      <c r="L798" s="8" t="s">
        <v>15</v>
      </c>
    </row>
    <row r="799" customFormat="false" ht="12.75" hidden="false" customHeight="true" outlineLevel="0" collapsed="false">
      <c r="A799" s="7" t="n">
        <v>796</v>
      </c>
      <c r="B799" s="8" t="s">
        <v>803</v>
      </c>
      <c r="C799" s="8" t="s">
        <v>24</v>
      </c>
      <c r="D799" s="7" t="str">
        <f aca="false">"2105212012019086"</f>
        <v>2105212012019086</v>
      </c>
      <c r="E799" s="7" t="str">
        <f aca="false">REPLACE(D799,10,5,"*****")</f>
        <v>210521201*****86</v>
      </c>
      <c r="F799" s="7" t="str">
        <f aca="false">"202305"</f>
        <v>202305</v>
      </c>
      <c r="G799" s="7" t="str">
        <f aca="false">"766"</f>
        <v>766</v>
      </c>
      <c r="H799" s="7" t="str">
        <f aca="false">"459.6"</f>
        <v>459.6</v>
      </c>
      <c r="I799" s="7" t="str">
        <f aca="false">"0"</f>
        <v>0</v>
      </c>
      <c r="J799" s="7" t="str">
        <f aca="false">"0"</f>
        <v>0</v>
      </c>
      <c r="K799" s="7" t="str">
        <f aca="false">"459.6"</f>
        <v>459.6</v>
      </c>
      <c r="L799" s="8" t="s">
        <v>15</v>
      </c>
    </row>
    <row r="800" customFormat="false" ht="12.75" hidden="false" customHeight="true" outlineLevel="0" collapsed="false">
      <c r="A800" s="7" t="n">
        <v>797</v>
      </c>
      <c r="B800" s="8" t="s">
        <v>804</v>
      </c>
      <c r="C800" s="8" t="s">
        <v>24</v>
      </c>
      <c r="D800" s="7" t="str">
        <f aca="false">"2105212011004232"</f>
        <v>2105212011004232</v>
      </c>
      <c r="E800" s="7" t="str">
        <f aca="false">REPLACE(D800,10,5,"*****")</f>
        <v>210521201*****32</v>
      </c>
      <c r="F800" s="7" t="str">
        <f aca="false">"202305"</f>
        <v>202305</v>
      </c>
      <c r="G800" s="7" t="str">
        <f aca="false">"766"</f>
        <v>766</v>
      </c>
      <c r="H800" s="7" t="str">
        <f aca="false">"459.6"</f>
        <v>459.6</v>
      </c>
      <c r="I800" s="7" t="str">
        <f aca="false">"223.55"</f>
        <v>223.55</v>
      </c>
      <c r="J800" s="7" t="str">
        <f aca="false">"134.13"</f>
        <v>134.13</v>
      </c>
      <c r="K800" s="7" t="str">
        <f aca="false">"593.73"</f>
        <v>593.73</v>
      </c>
      <c r="L800" s="8" t="s">
        <v>15</v>
      </c>
    </row>
    <row r="801" customFormat="false" ht="12.75" hidden="false" customHeight="true" outlineLevel="0" collapsed="false">
      <c r="A801" s="7" t="n">
        <v>798</v>
      </c>
      <c r="B801" s="8" t="s">
        <v>805</v>
      </c>
      <c r="C801" s="8" t="s">
        <v>24</v>
      </c>
      <c r="D801" s="7" t="str">
        <f aca="false">"2105212012023136"</f>
        <v>2105212012023136</v>
      </c>
      <c r="E801" s="7" t="str">
        <f aca="false">REPLACE(D801,10,5,"*****")</f>
        <v>210521201*****36</v>
      </c>
      <c r="F801" s="7" t="str">
        <f aca="false">"202305"</f>
        <v>202305</v>
      </c>
      <c r="G801" s="7" t="str">
        <f aca="false">"766"</f>
        <v>766</v>
      </c>
      <c r="H801" s="7" t="str">
        <f aca="false">"459.6"</f>
        <v>459.6</v>
      </c>
      <c r="I801" s="7" t="str">
        <f aca="false">"223.55"</f>
        <v>223.55</v>
      </c>
      <c r="J801" s="7" t="str">
        <f aca="false">"134.13"</f>
        <v>134.13</v>
      </c>
      <c r="K801" s="7" t="str">
        <f aca="false">"593.73"</f>
        <v>593.73</v>
      </c>
      <c r="L801" s="8" t="s">
        <v>15</v>
      </c>
    </row>
    <row r="802" customFormat="false" ht="12.75" hidden="false" customHeight="true" outlineLevel="0" collapsed="false">
      <c r="A802" s="7" t="n">
        <v>799</v>
      </c>
      <c r="B802" s="8" t="s">
        <v>806</v>
      </c>
      <c r="C802" s="8" t="s">
        <v>24</v>
      </c>
      <c r="D802" s="7" t="str">
        <f aca="false">"2105212023219715"</f>
        <v>2105212023219715</v>
      </c>
      <c r="E802" s="7" t="str">
        <f aca="false">REPLACE(D802,10,5,"*****")</f>
        <v>210521202*****15</v>
      </c>
      <c r="F802" s="7" t="str">
        <f aca="false">"202305"</f>
        <v>202305</v>
      </c>
      <c r="G802" s="7" t="str">
        <f aca="false">"766"</f>
        <v>766</v>
      </c>
      <c r="H802" s="7" t="str">
        <f aca="false">"459.6"</f>
        <v>459.6</v>
      </c>
      <c r="I802" s="7" t="str">
        <f aca="false">"223.55"</f>
        <v>223.55</v>
      </c>
      <c r="J802" s="7" t="str">
        <f aca="false">"134.13"</f>
        <v>134.13</v>
      </c>
      <c r="K802" s="7" t="str">
        <f aca="false">"593.73"</f>
        <v>593.73</v>
      </c>
      <c r="L802" s="8" t="s">
        <v>15</v>
      </c>
    </row>
    <row r="803" customFormat="false" ht="12.75" hidden="false" customHeight="true" outlineLevel="0" collapsed="false">
      <c r="A803" s="7" t="n">
        <v>800</v>
      </c>
      <c r="B803" s="8" t="s">
        <v>807</v>
      </c>
      <c r="C803" s="8" t="s">
        <v>24</v>
      </c>
      <c r="D803" s="7" t="str">
        <f aca="false">"2105212012021633"</f>
        <v>2105212012021633</v>
      </c>
      <c r="E803" s="7" t="str">
        <f aca="false">REPLACE(D803,10,5,"*****")</f>
        <v>210521201*****33</v>
      </c>
      <c r="F803" s="7" t="str">
        <f aca="false">"202305"</f>
        <v>202305</v>
      </c>
      <c r="G803" s="7" t="str">
        <f aca="false">"766"</f>
        <v>766</v>
      </c>
      <c r="H803" s="7" t="str">
        <f aca="false">"459.6"</f>
        <v>459.6</v>
      </c>
      <c r="I803" s="7" t="str">
        <f aca="false">"223.55"</f>
        <v>223.55</v>
      </c>
      <c r="J803" s="7" t="str">
        <f aca="false">"134.13"</f>
        <v>134.13</v>
      </c>
      <c r="K803" s="7" t="str">
        <f aca="false">"593.73"</f>
        <v>593.73</v>
      </c>
      <c r="L803" s="8" t="s">
        <v>15</v>
      </c>
    </row>
    <row r="804" customFormat="false" ht="12.75" hidden="false" customHeight="true" outlineLevel="0" collapsed="false">
      <c r="A804" s="7" t="n">
        <v>801</v>
      </c>
      <c r="B804" s="8" t="s">
        <v>808</v>
      </c>
      <c r="C804" s="8" t="s">
        <v>24</v>
      </c>
      <c r="D804" s="7" t="str">
        <f aca="false">"2105212011007827"</f>
        <v>2105212011007827</v>
      </c>
      <c r="E804" s="7" t="str">
        <f aca="false">REPLACE(D804,10,5,"*****")</f>
        <v>210521201*****27</v>
      </c>
      <c r="F804" s="7" t="str">
        <f aca="false">"202305"</f>
        <v>202305</v>
      </c>
      <c r="G804" s="7" t="str">
        <f aca="false">"766"</f>
        <v>766</v>
      </c>
      <c r="H804" s="7" t="str">
        <f aca="false">"459.6"</f>
        <v>459.6</v>
      </c>
      <c r="I804" s="7" t="str">
        <f aca="false">"223.55"</f>
        <v>223.55</v>
      </c>
      <c r="J804" s="7" t="str">
        <f aca="false">"134.13"</f>
        <v>134.13</v>
      </c>
      <c r="K804" s="7" t="str">
        <f aca="false">"593.73"</f>
        <v>593.73</v>
      </c>
      <c r="L804" s="8" t="s">
        <v>15</v>
      </c>
    </row>
    <row r="805" customFormat="false" ht="12.75" hidden="false" customHeight="true" outlineLevel="0" collapsed="false">
      <c r="A805" s="7" t="n">
        <v>802</v>
      </c>
      <c r="B805" s="8" t="s">
        <v>809</v>
      </c>
      <c r="C805" s="8" t="s">
        <v>24</v>
      </c>
      <c r="D805" s="7" t="str">
        <f aca="false">"2105992015337706"</f>
        <v>2105992015337706</v>
      </c>
      <c r="E805" s="7" t="str">
        <f aca="false">REPLACE(D805,10,5,"*****")</f>
        <v>210599201*****06</v>
      </c>
      <c r="F805" s="7" t="str">
        <f aca="false">"202305"</f>
        <v>202305</v>
      </c>
      <c r="G805" s="7" t="str">
        <f aca="false">"766"</f>
        <v>766</v>
      </c>
      <c r="H805" s="7" t="str">
        <f aca="false">"459.6"</f>
        <v>459.6</v>
      </c>
      <c r="I805" s="7" t="str">
        <f aca="false">"0"</f>
        <v>0</v>
      </c>
      <c r="J805" s="7" t="str">
        <f aca="false">"0"</f>
        <v>0</v>
      </c>
      <c r="K805" s="7" t="str">
        <f aca="false">"459.6"</f>
        <v>459.6</v>
      </c>
      <c r="L805" s="8" t="s">
        <v>15</v>
      </c>
    </row>
    <row r="806" customFormat="false" ht="12.75" hidden="false" customHeight="true" outlineLevel="0" collapsed="false">
      <c r="A806" s="7" t="n">
        <v>803</v>
      </c>
      <c r="B806" s="8" t="s">
        <v>810</v>
      </c>
      <c r="C806" s="8" t="s">
        <v>24</v>
      </c>
      <c r="D806" s="7" t="str">
        <f aca="false">"2105212013042338"</f>
        <v>2105212013042338</v>
      </c>
      <c r="E806" s="7" t="str">
        <f aca="false">REPLACE(D806,10,5,"*****")</f>
        <v>210521201*****38</v>
      </c>
      <c r="F806" s="7" t="str">
        <f aca="false">"202305"</f>
        <v>202305</v>
      </c>
      <c r="G806" s="7" t="str">
        <f aca="false">"766"</f>
        <v>766</v>
      </c>
      <c r="H806" s="7" t="str">
        <f aca="false">"459.6"</f>
        <v>459.6</v>
      </c>
      <c r="I806" s="7" t="str">
        <f aca="false">"223.55"</f>
        <v>223.55</v>
      </c>
      <c r="J806" s="7" t="str">
        <f aca="false">"134.13"</f>
        <v>134.13</v>
      </c>
      <c r="K806" s="7" t="str">
        <f aca="false">"593.73"</f>
        <v>593.73</v>
      </c>
      <c r="L806" s="8" t="s">
        <v>15</v>
      </c>
    </row>
    <row r="807" customFormat="false" ht="12.75" hidden="false" customHeight="true" outlineLevel="0" collapsed="false">
      <c r="A807" s="7" t="n">
        <v>804</v>
      </c>
      <c r="B807" s="8" t="s">
        <v>811</v>
      </c>
      <c r="C807" s="8" t="s">
        <v>24</v>
      </c>
      <c r="D807" s="7" t="str">
        <f aca="false">"2101422014195011"</f>
        <v>2101422014195011</v>
      </c>
      <c r="E807" s="7" t="str">
        <f aca="false">REPLACE(D807,10,5,"*****")</f>
        <v>210142201*****11</v>
      </c>
      <c r="F807" s="7" t="str">
        <f aca="false">"202305"</f>
        <v>202305</v>
      </c>
      <c r="G807" s="7" t="str">
        <f aca="false">"766"</f>
        <v>766</v>
      </c>
      <c r="H807" s="7" t="str">
        <f aca="false">"459.6"</f>
        <v>459.6</v>
      </c>
      <c r="I807" s="7" t="str">
        <f aca="false">"0"</f>
        <v>0</v>
      </c>
      <c r="J807" s="7" t="str">
        <f aca="false">"0"</f>
        <v>0</v>
      </c>
      <c r="K807" s="7" t="str">
        <f aca="false">"459.6"</f>
        <v>459.6</v>
      </c>
      <c r="L807" s="8" t="s">
        <v>15</v>
      </c>
    </row>
    <row r="808" customFormat="false" ht="12.75" hidden="false" customHeight="true" outlineLevel="0" collapsed="false">
      <c r="A808" s="7" t="n">
        <v>805</v>
      </c>
      <c r="B808" s="8" t="s">
        <v>812</v>
      </c>
      <c r="C808" s="8" t="s">
        <v>24</v>
      </c>
      <c r="D808" s="7" t="str">
        <f aca="false">"2105992015428008"</f>
        <v>2105992015428008</v>
      </c>
      <c r="E808" s="7" t="str">
        <f aca="false">REPLACE(D808,10,5,"*****")</f>
        <v>210599201*****08</v>
      </c>
      <c r="F808" s="7" t="str">
        <f aca="false">"202305"</f>
        <v>202305</v>
      </c>
      <c r="G808" s="7" t="str">
        <f aca="false">"766"</f>
        <v>766</v>
      </c>
      <c r="H808" s="7" t="str">
        <f aca="false">"459.6"</f>
        <v>459.6</v>
      </c>
      <c r="I808" s="7" t="str">
        <f aca="false">"223.55"</f>
        <v>223.55</v>
      </c>
      <c r="J808" s="7" t="str">
        <f aca="false">"134.13"</f>
        <v>134.13</v>
      </c>
      <c r="K808" s="7" t="str">
        <f aca="false">"593.73"</f>
        <v>593.73</v>
      </c>
      <c r="L808" s="8" t="s">
        <v>15</v>
      </c>
    </row>
    <row r="809" customFormat="false" ht="12.75" hidden="false" customHeight="true" outlineLevel="0" collapsed="false">
      <c r="A809" s="7" t="n">
        <v>806</v>
      </c>
      <c r="B809" s="8" t="s">
        <v>813</v>
      </c>
      <c r="C809" s="8" t="s">
        <v>24</v>
      </c>
      <c r="D809" s="7" t="str">
        <f aca="false">"2105212012018424"</f>
        <v>2105212012018424</v>
      </c>
      <c r="E809" s="7" t="str">
        <f aca="false">REPLACE(D809,10,5,"*****")</f>
        <v>210521201*****24</v>
      </c>
      <c r="F809" s="7" t="str">
        <f aca="false">"202305"</f>
        <v>202305</v>
      </c>
      <c r="G809" s="7" t="str">
        <f aca="false">"766"</f>
        <v>766</v>
      </c>
      <c r="H809" s="7" t="str">
        <f aca="false">"459.6"</f>
        <v>459.6</v>
      </c>
      <c r="I809" s="7" t="str">
        <f aca="false">"223.55"</f>
        <v>223.55</v>
      </c>
      <c r="J809" s="7" t="str">
        <f aca="false">"134.13"</f>
        <v>134.13</v>
      </c>
      <c r="K809" s="7" t="str">
        <f aca="false">"593.73"</f>
        <v>593.73</v>
      </c>
      <c r="L809" s="8" t="s">
        <v>15</v>
      </c>
    </row>
    <row r="810" customFormat="false" ht="12.75" hidden="false" customHeight="true" outlineLevel="0" collapsed="false">
      <c r="A810" s="7" t="n">
        <v>807</v>
      </c>
      <c r="B810" s="8" t="s">
        <v>814</v>
      </c>
      <c r="C810" s="8" t="s">
        <v>14</v>
      </c>
      <c r="D810" s="7" t="str">
        <f aca="false">"2105212013040516"</f>
        <v>2105212013040516</v>
      </c>
      <c r="E810" s="7" t="str">
        <f aca="false">REPLACE(D810,10,5,"*****")</f>
        <v>210521201*****16</v>
      </c>
      <c r="F810" s="7" t="str">
        <f aca="false">"202305"</f>
        <v>202305</v>
      </c>
      <c r="G810" s="7" t="str">
        <f aca="false">"0"</f>
        <v>0</v>
      </c>
      <c r="H810" s="7" t="str">
        <f aca="false">"0"</f>
        <v>0</v>
      </c>
      <c r="I810" s="7" t="str">
        <f aca="false">"223.55"</f>
        <v>223.55</v>
      </c>
      <c r="J810" s="7" t="str">
        <f aca="false">"134.13"</f>
        <v>134.13</v>
      </c>
      <c r="K810" s="7" t="str">
        <f aca="false">"134.13"</f>
        <v>134.13</v>
      </c>
      <c r="L810" s="8" t="s">
        <v>15</v>
      </c>
    </row>
    <row r="811" customFormat="false" ht="12.75" hidden="false" customHeight="true" outlineLevel="0" collapsed="false">
      <c r="A811" s="7" t="n">
        <v>808</v>
      </c>
      <c r="B811" s="8" t="s">
        <v>815</v>
      </c>
      <c r="C811" s="8" t="s">
        <v>14</v>
      </c>
      <c r="D811" s="7" t="str">
        <f aca="false">"2105212013043500"</f>
        <v>2105212013043500</v>
      </c>
      <c r="E811" s="7" t="str">
        <f aca="false">REPLACE(D811,10,5,"*****")</f>
        <v>210521201*****00</v>
      </c>
      <c r="F811" s="7" t="str">
        <f aca="false">"202305"</f>
        <v>202305</v>
      </c>
      <c r="G811" s="7" t="str">
        <f aca="false">"0"</f>
        <v>0</v>
      </c>
      <c r="H811" s="7" t="str">
        <f aca="false">"0"</f>
        <v>0</v>
      </c>
      <c r="I811" s="7" t="str">
        <f aca="false">"223.55"</f>
        <v>223.55</v>
      </c>
      <c r="J811" s="7" t="str">
        <f aca="false">"134.13"</f>
        <v>134.13</v>
      </c>
      <c r="K811" s="7" t="str">
        <f aca="false">"134.13"</f>
        <v>134.13</v>
      </c>
      <c r="L811" s="8" t="s">
        <v>15</v>
      </c>
    </row>
    <row r="812" customFormat="false" ht="12.75" hidden="false" customHeight="true" outlineLevel="0" collapsed="false">
      <c r="A812" s="7" t="n">
        <v>809</v>
      </c>
      <c r="B812" s="8" t="s">
        <v>816</v>
      </c>
      <c r="C812" s="8" t="s">
        <v>24</v>
      </c>
      <c r="D812" s="7" t="str">
        <f aca="false">"2105992015336886"</f>
        <v>2105992015336886</v>
      </c>
      <c r="E812" s="7" t="str">
        <f aca="false">REPLACE(D812,10,5,"*****")</f>
        <v>210599201*****86</v>
      </c>
      <c r="F812" s="7" t="str">
        <f aca="false">"202305"</f>
        <v>202305</v>
      </c>
      <c r="G812" s="7" t="str">
        <f aca="false">"766"</f>
        <v>766</v>
      </c>
      <c r="H812" s="7" t="str">
        <f aca="false">"459.6"</f>
        <v>459.6</v>
      </c>
      <c r="I812" s="7" t="str">
        <f aca="false">"0"</f>
        <v>0</v>
      </c>
      <c r="J812" s="7" t="str">
        <f aca="false">"0"</f>
        <v>0</v>
      </c>
      <c r="K812" s="7" t="str">
        <f aca="false">"459.6"</f>
        <v>459.6</v>
      </c>
      <c r="L812" s="8" t="s">
        <v>15</v>
      </c>
    </row>
    <row r="813" customFormat="false" ht="12.75" hidden="false" customHeight="true" outlineLevel="0" collapsed="false">
      <c r="A813" s="7" t="n">
        <v>810</v>
      </c>
      <c r="B813" s="8" t="s">
        <v>817</v>
      </c>
      <c r="C813" s="8" t="s">
        <v>24</v>
      </c>
      <c r="D813" s="7" t="str">
        <f aca="false">"2105212012014906"</f>
        <v>2105212012014906</v>
      </c>
      <c r="E813" s="7" t="str">
        <f aca="false">REPLACE(D813,10,5,"*****")</f>
        <v>210521201*****06</v>
      </c>
      <c r="F813" s="7" t="str">
        <f aca="false">"202305"</f>
        <v>202305</v>
      </c>
      <c r="G813" s="7" t="str">
        <f aca="false">"766"</f>
        <v>766</v>
      </c>
      <c r="H813" s="7" t="str">
        <f aca="false">"459.6"</f>
        <v>459.6</v>
      </c>
      <c r="I813" s="7" t="str">
        <f aca="false">"223.55"</f>
        <v>223.55</v>
      </c>
      <c r="J813" s="7" t="str">
        <f aca="false">"134.13"</f>
        <v>134.13</v>
      </c>
      <c r="K813" s="7" t="str">
        <f aca="false">"593.73"</f>
        <v>593.73</v>
      </c>
      <c r="L813" s="8" t="s">
        <v>15</v>
      </c>
    </row>
    <row r="814" customFormat="false" ht="12.75" hidden="false" customHeight="true" outlineLevel="0" collapsed="false">
      <c r="A814" s="7" t="n">
        <v>811</v>
      </c>
      <c r="B814" s="8" t="s">
        <v>818</v>
      </c>
      <c r="C814" s="8" t="s">
        <v>24</v>
      </c>
      <c r="D814" s="7" t="str">
        <f aca="false">"2105212012014903"</f>
        <v>2105212012014903</v>
      </c>
      <c r="E814" s="7" t="str">
        <f aca="false">REPLACE(D814,10,5,"*****")</f>
        <v>210521201*****03</v>
      </c>
      <c r="F814" s="7" t="str">
        <f aca="false">"202305"</f>
        <v>202305</v>
      </c>
      <c r="G814" s="7" t="str">
        <f aca="false">"766"</f>
        <v>766</v>
      </c>
      <c r="H814" s="7" t="str">
        <f aca="false">"459.6"</f>
        <v>459.6</v>
      </c>
      <c r="I814" s="7" t="str">
        <f aca="false">"223.55"</f>
        <v>223.55</v>
      </c>
      <c r="J814" s="7" t="str">
        <f aca="false">"134.13"</f>
        <v>134.13</v>
      </c>
      <c r="K814" s="7" t="str">
        <f aca="false">"593.73"</f>
        <v>593.73</v>
      </c>
      <c r="L814" s="8" t="s">
        <v>15</v>
      </c>
    </row>
    <row r="815" customFormat="false" ht="12.75" hidden="false" customHeight="true" outlineLevel="0" collapsed="false">
      <c r="A815" s="7" t="n">
        <v>812</v>
      </c>
      <c r="B815" s="8" t="s">
        <v>819</v>
      </c>
      <c r="C815" s="8" t="s">
        <v>14</v>
      </c>
      <c r="D815" s="7" t="str">
        <f aca="false">"2105212012020342"</f>
        <v>2105212012020342</v>
      </c>
      <c r="E815" s="7" t="str">
        <f aca="false">REPLACE(D815,10,5,"*****")</f>
        <v>210521201*****42</v>
      </c>
      <c r="F815" s="7" t="str">
        <f aca="false">"202305"</f>
        <v>202305</v>
      </c>
      <c r="G815" s="7" t="str">
        <f aca="false">"766"</f>
        <v>766</v>
      </c>
      <c r="H815" s="7" t="str">
        <f aca="false">"459.6"</f>
        <v>459.6</v>
      </c>
      <c r="I815" s="7" t="str">
        <f aca="false">"223.55"</f>
        <v>223.55</v>
      </c>
      <c r="J815" s="7" t="str">
        <f aca="false">"134.13"</f>
        <v>134.13</v>
      </c>
      <c r="K815" s="7" t="str">
        <f aca="false">"593.73"</f>
        <v>593.73</v>
      </c>
      <c r="L815" s="8" t="s">
        <v>15</v>
      </c>
    </row>
    <row r="816" customFormat="false" ht="12.75" hidden="false" customHeight="true" outlineLevel="0" collapsed="false">
      <c r="A816" s="7" t="n">
        <v>813</v>
      </c>
      <c r="B816" s="8" t="s">
        <v>820</v>
      </c>
      <c r="C816" s="8" t="s">
        <v>14</v>
      </c>
      <c r="D816" s="7" t="str">
        <f aca="false">"2105992015449413"</f>
        <v>2105992015449413</v>
      </c>
      <c r="E816" s="7" t="str">
        <f aca="false">REPLACE(D816,10,5,"*****")</f>
        <v>210599201*****13</v>
      </c>
      <c r="F816" s="7" t="str">
        <f aca="false">"202305"</f>
        <v>202305</v>
      </c>
      <c r="G816" s="7" t="str">
        <f aca="false">"766"</f>
        <v>766</v>
      </c>
      <c r="H816" s="7" t="str">
        <f aca="false">"459.6"</f>
        <v>459.6</v>
      </c>
      <c r="I816" s="7" t="str">
        <f aca="false">"0"</f>
        <v>0</v>
      </c>
      <c r="J816" s="7" t="str">
        <f aca="false">"0"</f>
        <v>0</v>
      </c>
      <c r="K816" s="7" t="str">
        <f aca="false">"459.6"</f>
        <v>459.6</v>
      </c>
      <c r="L816" s="8" t="s">
        <v>15</v>
      </c>
    </row>
    <row r="817" customFormat="false" ht="12.75" hidden="false" customHeight="true" outlineLevel="0" collapsed="false">
      <c r="A817" s="7" t="n">
        <v>814</v>
      </c>
      <c r="B817" s="8" t="s">
        <v>821</v>
      </c>
      <c r="C817" s="8" t="s">
        <v>14</v>
      </c>
      <c r="D817" s="7" t="str">
        <f aca="false">"2105992015443776"</f>
        <v>2105992015443776</v>
      </c>
      <c r="E817" s="7" t="str">
        <f aca="false">REPLACE(D817,10,5,"*****")</f>
        <v>210599201*****76</v>
      </c>
      <c r="F817" s="7" t="str">
        <f aca="false">"202305"</f>
        <v>202305</v>
      </c>
      <c r="G817" s="7" t="str">
        <f aca="false">"0"</f>
        <v>0</v>
      </c>
      <c r="H817" s="7" t="str">
        <f aca="false">"0"</f>
        <v>0</v>
      </c>
      <c r="I817" s="7" t="str">
        <f aca="false">"223.55"</f>
        <v>223.55</v>
      </c>
      <c r="J817" s="7" t="str">
        <f aca="false">"134.13"</f>
        <v>134.13</v>
      </c>
      <c r="K817" s="7" t="str">
        <f aca="false">"134.13"</f>
        <v>134.13</v>
      </c>
      <c r="L817" s="8" t="s">
        <v>15</v>
      </c>
    </row>
    <row r="818" customFormat="false" ht="12.75" hidden="false" customHeight="true" outlineLevel="0" collapsed="false">
      <c r="A818" s="7" t="n">
        <v>815</v>
      </c>
      <c r="B818" s="8" t="s">
        <v>822</v>
      </c>
      <c r="C818" s="8" t="s">
        <v>14</v>
      </c>
      <c r="D818" s="7" t="str">
        <f aca="false">"2105212012023287"</f>
        <v>2105212012023287</v>
      </c>
      <c r="E818" s="7" t="str">
        <f aca="false">REPLACE(D818,10,5,"*****")</f>
        <v>210521201*****87</v>
      </c>
      <c r="F818" s="7" t="str">
        <f aca="false">"202305"</f>
        <v>202305</v>
      </c>
      <c r="G818" s="7" t="str">
        <f aca="false">"766"</f>
        <v>766</v>
      </c>
      <c r="H818" s="7" t="str">
        <f aca="false">"459.6"</f>
        <v>459.6</v>
      </c>
      <c r="I818" s="7" t="str">
        <f aca="false">"0"</f>
        <v>0</v>
      </c>
      <c r="J818" s="7" t="str">
        <f aca="false">"0"</f>
        <v>0</v>
      </c>
      <c r="K818" s="7" t="str">
        <f aca="false">"459.6"</f>
        <v>459.6</v>
      </c>
      <c r="L818" s="8" t="s">
        <v>15</v>
      </c>
    </row>
    <row r="819" customFormat="false" ht="12.75" hidden="false" customHeight="true" outlineLevel="0" collapsed="false">
      <c r="A819" s="7" t="n">
        <v>816</v>
      </c>
      <c r="B819" s="8" t="s">
        <v>823</v>
      </c>
      <c r="C819" s="8" t="s">
        <v>14</v>
      </c>
      <c r="D819" s="7" t="str">
        <f aca="false">"2105212012024438"</f>
        <v>2105212012024438</v>
      </c>
      <c r="E819" s="7" t="str">
        <f aca="false">REPLACE(D819,10,5,"*****")</f>
        <v>210521201*****38</v>
      </c>
      <c r="F819" s="7" t="str">
        <f aca="false">"202305"</f>
        <v>202305</v>
      </c>
      <c r="G819" s="7" t="str">
        <f aca="false">"766"</f>
        <v>766</v>
      </c>
      <c r="H819" s="7" t="str">
        <f aca="false">"459.6"</f>
        <v>459.6</v>
      </c>
      <c r="I819" s="7" t="str">
        <f aca="false">"0"</f>
        <v>0</v>
      </c>
      <c r="J819" s="7" t="str">
        <f aca="false">"0"</f>
        <v>0</v>
      </c>
      <c r="K819" s="7" t="str">
        <f aca="false">"459.6"</f>
        <v>459.6</v>
      </c>
      <c r="L819" s="8" t="s">
        <v>15</v>
      </c>
    </row>
    <row r="820" customFormat="false" ht="12.75" hidden="false" customHeight="true" outlineLevel="0" collapsed="false">
      <c r="A820" s="7" t="n">
        <v>817</v>
      </c>
      <c r="B820" s="8" t="s">
        <v>824</v>
      </c>
      <c r="C820" s="8" t="s">
        <v>14</v>
      </c>
      <c r="D820" s="7" t="str">
        <f aca="false">"2105212011008759"</f>
        <v>2105212011008759</v>
      </c>
      <c r="E820" s="7" t="str">
        <f aca="false">REPLACE(D820,10,5,"*****")</f>
        <v>210521201*****59</v>
      </c>
      <c r="F820" s="7" t="str">
        <f aca="false">"202305"</f>
        <v>202305</v>
      </c>
      <c r="G820" s="7" t="str">
        <f aca="false">"766"</f>
        <v>766</v>
      </c>
      <c r="H820" s="7" t="str">
        <f aca="false">"459.6"</f>
        <v>459.6</v>
      </c>
      <c r="I820" s="7" t="str">
        <f aca="false">"0"</f>
        <v>0</v>
      </c>
      <c r="J820" s="7" t="str">
        <f aca="false">"0"</f>
        <v>0</v>
      </c>
      <c r="K820" s="7" t="str">
        <f aca="false">"459.6"</f>
        <v>459.6</v>
      </c>
      <c r="L820" s="8" t="s">
        <v>15</v>
      </c>
    </row>
    <row r="821" customFormat="false" ht="12.75" hidden="false" customHeight="true" outlineLevel="0" collapsed="false">
      <c r="A821" s="7" t="n">
        <v>818</v>
      </c>
      <c r="B821" s="8" t="s">
        <v>825</v>
      </c>
      <c r="C821" s="8" t="s">
        <v>14</v>
      </c>
      <c r="D821" s="7" t="str">
        <f aca="false">"2105212012032071"</f>
        <v>2105212012032071</v>
      </c>
      <c r="E821" s="7" t="str">
        <f aca="false">REPLACE(D821,10,5,"*****")</f>
        <v>210521201*****71</v>
      </c>
      <c r="F821" s="7" t="str">
        <f aca="false">"202305"</f>
        <v>202305</v>
      </c>
      <c r="G821" s="7" t="str">
        <f aca="false">"766"</f>
        <v>766</v>
      </c>
      <c r="H821" s="7" t="str">
        <f aca="false">"459.6"</f>
        <v>459.6</v>
      </c>
      <c r="I821" s="7" t="str">
        <f aca="false">"223.55"</f>
        <v>223.55</v>
      </c>
      <c r="J821" s="7" t="str">
        <f aca="false">"134.13"</f>
        <v>134.13</v>
      </c>
      <c r="K821" s="7" t="str">
        <f aca="false">"593.73"</f>
        <v>593.73</v>
      </c>
      <c r="L821" s="8" t="s">
        <v>15</v>
      </c>
    </row>
    <row r="822" customFormat="false" ht="12.75" hidden="false" customHeight="true" outlineLevel="0" collapsed="false">
      <c r="A822" s="7" t="n">
        <v>819</v>
      </c>
      <c r="B822" s="8" t="s">
        <v>826</v>
      </c>
      <c r="C822" s="8" t="s">
        <v>14</v>
      </c>
      <c r="D822" s="7" t="str">
        <f aca="false">"2105212011005872"</f>
        <v>2105212011005872</v>
      </c>
      <c r="E822" s="7" t="str">
        <f aca="false">REPLACE(D822,10,5,"*****")</f>
        <v>210521201*****72</v>
      </c>
      <c r="F822" s="7" t="str">
        <f aca="false">"202305"</f>
        <v>202305</v>
      </c>
      <c r="G822" s="7" t="str">
        <f aca="false">"766"</f>
        <v>766</v>
      </c>
      <c r="H822" s="7" t="str">
        <f aca="false">"459.6"</f>
        <v>459.6</v>
      </c>
      <c r="I822" s="7" t="str">
        <f aca="false">"0"</f>
        <v>0</v>
      </c>
      <c r="J822" s="7" t="str">
        <f aca="false">"0"</f>
        <v>0</v>
      </c>
      <c r="K822" s="7" t="str">
        <f aca="false">"459.6"</f>
        <v>459.6</v>
      </c>
      <c r="L822" s="8" t="s">
        <v>15</v>
      </c>
    </row>
    <row r="823" customFormat="false" ht="12.75" hidden="false" customHeight="true" outlineLevel="0" collapsed="false">
      <c r="A823" s="7" t="n">
        <v>820</v>
      </c>
      <c r="B823" s="8" t="s">
        <v>827</v>
      </c>
      <c r="C823" s="8" t="s">
        <v>14</v>
      </c>
      <c r="D823" s="7" t="str">
        <f aca="false">"2105212011005746"</f>
        <v>2105212011005746</v>
      </c>
      <c r="E823" s="7" t="str">
        <f aca="false">REPLACE(D823,10,5,"*****")</f>
        <v>210521201*****46</v>
      </c>
      <c r="F823" s="7" t="str">
        <f aca="false">"202305"</f>
        <v>202305</v>
      </c>
      <c r="G823" s="7" t="str">
        <f aca="false">"766"</f>
        <v>766</v>
      </c>
      <c r="H823" s="7" t="str">
        <f aca="false">"459.6"</f>
        <v>459.6</v>
      </c>
      <c r="I823" s="7" t="str">
        <f aca="false">"0"</f>
        <v>0</v>
      </c>
      <c r="J823" s="7" t="str">
        <f aca="false">"0"</f>
        <v>0</v>
      </c>
      <c r="K823" s="7" t="str">
        <f aca="false">"459.6"</f>
        <v>459.6</v>
      </c>
      <c r="L823" s="8" t="s">
        <v>15</v>
      </c>
    </row>
    <row r="824" customFormat="false" ht="12.75" hidden="false" customHeight="true" outlineLevel="0" collapsed="false">
      <c r="A824" s="7" t="n">
        <v>821</v>
      </c>
      <c r="B824" s="8" t="s">
        <v>828</v>
      </c>
      <c r="C824" s="8" t="s">
        <v>14</v>
      </c>
      <c r="D824" s="7" t="str">
        <f aca="false">"2105992015442703"</f>
        <v>2105992015442703</v>
      </c>
      <c r="E824" s="7" t="str">
        <f aca="false">REPLACE(D824,10,5,"*****")</f>
        <v>210599201*****03</v>
      </c>
      <c r="F824" s="7" t="str">
        <f aca="false">"202305"</f>
        <v>202305</v>
      </c>
      <c r="G824" s="7" t="str">
        <f aca="false">"766"</f>
        <v>766</v>
      </c>
      <c r="H824" s="7" t="str">
        <f aca="false">"459.6"</f>
        <v>459.6</v>
      </c>
      <c r="I824" s="7" t="str">
        <f aca="false">"0"</f>
        <v>0</v>
      </c>
      <c r="J824" s="7" t="str">
        <f aca="false">"0"</f>
        <v>0</v>
      </c>
      <c r="K824" s="7" t="str">
        <f aca="false">"459.6"</f>
        <v>459.6</v>
      </c>
      <c r="L824" s="8" t="s">
        <v>15</v>
      </c>
    </row>
    <row r="825" customFormat="false" ht="12.75" hidden="false" customHeight="true" outlineLevel="0" collapsed="false">
      <c r="A825" s="7" t="n">
        <v>822</v>
      </c>
      <c r="B825" s="8" t="s">
        <v>829</v>
      </c>
      <c r="C825" s="8" t="s">
        <v>14</v>
      </c>
      <c r="D825" s="7" t="str">
        <f aca="false">"2105992015427609"</f>
        <v>2105992015427609</v>
      </c>
      <c r="E825" s="7" t="str">
        <f aca="false">REPLACE(D825,10,5,"*****")</f>
        <v>210599201*****09</v>
      </c>
      <c r="F825" s="7" t="str">
        <f aca="false">"202305"</f>
        <v>202305</v>
      </c>
      <c r="G825" s="7" t="str">
        <f aca="false">"766"</f>
        <v>766</v>
      </c>
      <c r="H825" s="7" t="str">
        <f aca="false">"459.6"</f>
        <v>459.6</v>
      </c>
      <c r="I825" s="7" t="str">
        <f aca="false">"223.55"</f>
        <v>223.55</v>
      </c>
      <c r="J825" s="7" t="str">
        <f aca="false">"134.13"</f>
        <v>134.13</v>
      </c>
      <c r="K825" s="7" t="str">
        <f aca="false">"593.73"</f>
        <v>593.73</v>
      </c>
      <c r="L825" s="8" t="s">
        <v>15</v>
      </c>
    </row>
    <row r="826" customFormat="false" ht="12.75" hidden="false" customHeight="true" outlineLevel="0" collapsed="false">
      <c r="A826" s="7" t="n">
        <v>823</v>
      </c>
      <c r="B826" s="8" t="s">
        <v>830</v>
      </c>
      <c r="C826" s="8" t="s">
        <v>14</v>
      </c>
      <c r="D826" s="7" t="str">
        <f aca="false">"2105212011010775"</f>
        <v>2105212011010775</v>
      </c>
      <c r="E826" s="7" t="str">
        <f aca="false">REPLACE(D826,10,5,"*****")</f>
        <v>210521201*****75</v>
      </c>
      <c r="F826" s="7" t="str">
        <f aca="false">"202305"</f>
        <v>202305</v>
      </c>
      <c r="G826" s="7" t="str">
        <f aca="false">"766"</f>
        <v>766</v>
      </c>
      <c r="H826" s="7" t="str">
        <f aca="false">"459.6"</f>
        <v>459.6</v>
      </c>
      <c r="I826" s="7" t="str">
        <f aca="false">"0"</f>
        <v>0</v>
      </c>
      <c r="J826" s="7" t="str">
        <f aca="false">"0"</f>
        <v>0</v>
      </c>
      <c r="K826" s="7" t="str">
        <f aca="false">"459.6"</f>
        <v>459.6</v>
      </c>
      <c r="L826" s="8" t="s">
        <v>15</v>
      </c>
    </row>
    <row r="827" customFormat="false" ht="12.75" hidden="false" customHeight="true" outlineLevel="0" collapsed="false">
      <c r="A827" s="7" t="n">
        <v>824</v>
      </c>
      <c r="B827" s="8" t="s">
        <v>831</v>
      </c>
      <c r="C827" s="8" t="s">
        <v>14</v>
      </c>
      <c r="D827" s="7" t="str">
        <f aca="false">"2105992015427360"</f>
        <v>2105992015427360</v>
      </c>
      <c r="E827" s="7" t="str">
        <f aca="false">REPLACE(D827,10,5,"*****")</f>
        <v>210599201*****60</v>
      </c>
      <c r="F827" s="7" t="str">
        <f aca="false">"202305"</f>
        <v>202305</v>
      </c>
      <c r="G827" s="7" t="str">
        <f aca="false">"766"</f>
        <v>766</v>
      </c>
      <c r="H827" s="7" t="str">
        <f aca="false">"459.6"</f>
        <v>459.6</v>
      </c>
      <c r="I827" s="7" t="str">
        <f aca="false">"0"</f>
        <v>0</v>
      </c>
      <c r="J827" s="7" t="str">
        <f aca="false">"0"</f>
        <v>0</v>
      </c>
      <c r="K827" s="7" t="str">
        <f aca="false">"459.6"</f>
        <v>459.6</v>
      </c>
      <c r="L827" s="8" t="s">
        <v>15</v>
      </c>
    </row>
    <row r="828" customFormat="false" ht="12.75" hidden="false" customHeight="true" outlineLevel="0" collapsed="false">
      <c r="A828" s="7" t="n">
        <v>825</v>
      </c>
      <c r="B828" s="8" t="s">
        <v>832</v>
      </c>
      <c r="C828" s="8" t="s">
        <v>14</v>
      </c>
      <c r="D828" s="7" t="str">
        <f aca="false">"2105212011009484"</f>
        <v>2105212011009484</v>
      </c>
      <c r="E828" s="7" t="str">
        <f aca="false">REPLACE(D828,10,5,"*****")</f>
        <v>210521201*****84</v>
      </c>
      <c r="F828" s="7" t="str">
        <f aca="false">"202305"</f>
        <v>202305</v>
      </c>
      <c r="G828" s="7" t="str">
        <f aca="false">"0"</f>
        <v>0</v>
      </c>
      <c r="H828" s="7" t="str">
        <f aca="false">"0"</f>
        <v>0</v>
      </c>
      <c r="I828" s="7" t="str">
        <f aca="false">"223.55"</f>
        <v>223.55</v>
      </c>
      <c r="J828" s="7" t="str">
        <f aca="false">"134.13"</f>
        <v>134.13</v>
      </c>
      <c r="K828" s="7" t="str">
        <f aca="false">"134.13"</f>
        <v>134.13</v>
      </c>
      <c r="L828" s="8" t="s">
        <v>15</v>
      </c>
    </row>
    <row r="829" customFormat="false" ht="12.75" hidden="false" customHeight="true" outlineLevel="0" collapsed="false">
      <c r="A829" s="7" t="n">
        <v>826</v>
      </c>
      <c r="B829" s="8" t="s">
        <v>833</v>
      </c>
      <c r="C829" s="8" t="s">
        <v>14</v>
      </c>
      <c r="D829" s="7" t="str">
        <f aca="false">"2105212012017367"</f>
        <v>2105212012017367</v>
      </c>
      <c r="E829" s="7" t="str">
        <f aca="false">REPLACE(D829,10,5,"*****")</f>
        <v>210521201*****67</v>
      </c>
      <c r="F829" s="7" t="str">
        <f aca="false">"202305"</f>
        <v>202305</v>
      </c>
      <c r="G829" s="7" t="str">
        <f aca="false">"766"</f>
        <v>766</v>
      </c>
      <c r="H829" s="7" t="str">
        <f aca="false">"459.6"</f>
        <v>459.6</v>
      </c>
      <c r="I829" s="7" t="str">
        <f aca="false">"0"</f>
        <v>0</v>
      </c>
      <c r="J829" s="7" t="str">
        <f aca="false">"0"</f>
        <v>0</v>
      </c>
      <c r="K829" s="7" t="str">
        <f aca="false">"459.6"</f>
        <v>459.6</v>
      </c>
      <c r="L829" s="8" t="s">
        <v>15</v>
      </c>
    </row>
    <row r="830" customFormat="false" ht="12.75" hidden="false" customHeight="true" outlineLevel="0" collapsed="false">
      <c r="A830" s="7" t="n">
        <v>827</v>
      </c>
      <c r="B830" s="8" t="s">
        <v>834</v>
      </c>
      <c r="C830" s="8" t="s">
        <v>14</v>
      </c>
      <c r="D830" s="7" t="str">
        <f aca="false">"2105992015448147"</f>
        <v>2105992015448147</v>
      </c>
      <c r="E830" s="7" t="str">
        <f aca="false">REPLACE(D830,10,5,"*****")</f>
        <v>210599201*****47</v>
      </c>
      <c r="F830" s="7" t="str">
        <f aca="false">"202305"</f>
        <v>202305</v>
      </c>
      <c r="G830" s="7" t="str">
        <f aca="false">"0"</f>
        <v>0</v>
      </c>
      <c r="H830" s="7" t="str">
        <f aca="false">"0"</f>
        <v>0</v>
      </c>
      <c r="I830" s="7" t="str">
        <f aca="false">"223.55"</f>
        <v>223.55</v>
      </c>
      <c r="J830" s="7" t="str">
        <f aca="false">"134.13"</f>
        <v>134.13</v>
      </c>
      <c r="K830" s="7" t="str">
        <f aca="false">"134.13"</f>
        <v>134.13</v>
      </c>
      <c r="L830" s="8" t="s">
        <v>15</v>
      </c>
    </row>
    <row r="831" customFormat="false" ht="12.75" hidden="false" customHeight="true" outlineLevel="0" collapsed="false">
      <c r="A831" s="7" t="n">
        <v>828</v>
      </c>
      <c r="B831" s="8" t="s">
        <v>835</v>
      </c>
      <c r="C831" s="8" t="s">
        <v>14</v>
      </c>
      <c r="D831" s="7" t="str">
        <f aca="false">"2105212011000728"</f>
        <v>2105212011000728</v>
      </c>
      <c r="E831" s="7" t="str">
        <f aca="false">REPLACE(D831,10,5,"*****")</f>
        <v>210521201*****28</v>
      </c>
      <c r="F831" s="7" t="str">
        <f aca="false">"202305"</f>
        <v>202305</v>
      </c>
      <c r="G831" s="7" t="str">
        <f aca="false">"766"</f>
        <v>766</v>
      </c>
      <c r="H831" s="7" t="str">
        <f aca="false">"459.6"</f>
        <v>459.6</v>
      </c>
      <c r="I831" s="7" t="str">
        <f aca="false">"223.55"</f>
        <v>223.55</v>
      </c>
      <c r="J831" s="7" t="str">
        <f aca="false">"134.13"</f>
        <v>134.13</v>
      </c>
      <c r="K831" s="7" t="str">
        <f aca="false">"593.73"</f>
        <v>593.73</v>
      </c>
      <c r="L831" s="8" t="s">
        <v>15</v>
      </c>
    </row>
    <row r="832" customFormat="false" ht="12.75" hidden="false" customHeight="true" outlineLevel="0" collapsed="false">
      <c r="A832" s="7" t="n">
        <v>829</v>
      </c>
      <c r="B832" s="8" t="s">
        <v>836</v>
      </c>
      <c r="C832" s="8" t="s">
        <v>14</v>
      </c>
      <c r="D832" s="7" t="str">
        <f aca="false">"2105212012024780"</f>
        <v>2105212012024780</v>
      </c>
      <c r="E832" s="7" t="str">
        <f aca="false">REPLACE(D832,10,5,"*****")</f>
        <v>210521201*****80</v>
      </c>
      <c r="F832" s="7" t="str">
        <f aca="false">"202305"</f>
        <v>202305</v>
      </c>
      <c r="G832" s="7" t="str">
        <f aca="false">"766"</f>
        <v>766</v>
      </c>
      <c r="H832" s="7" t="str">
        <f aca="false">"459.6"</f>
        <v>459.6</v>
      </c>
      <c r="I832" s="7" t="str">
        <f aca="false">"0"</f>
        <v>0</v>
      </c>
      <c r="J832" s="7" t="str">
        <f aca="false">"0"</f>
        <v>0</v>
      </c>
      <c r="K832" s="7" t="str">
        <f aca="false">"459.6"</f>
        <v>459.6</v>
      </c>
      <c r="L832" s="8" t="s">
        <v>15</v>
      </c>
    </row>
    <row r="833" customFormat="false" ht="12.75" hidden="false" customHeight="true" outlineLevel="0" collapsed="false">
      <c r="A833" s="7" t="n">
        <v>830</v>
      </c>
      <c r="B833" s="8" t="s">
        <v>837</v>
      </c>
      <c r="C833" s="8" t="s">
        <v>14</v>
      </c>
      <c r="D833" s="7" t="str">
        <f aca="false">"2105992015458520"</f>
        <v>2105992015458520</v>
      </c>
      <c r="E833" s="7" t="str">
        <f aca="false">REPLACE(D833,10,5,"*****")</f>
        <v>210599201*****20</v>
      </c>
      <c r="F833" s="7" t="str">
        <f aca="false">"202305"</f>
        <v>202305</v>
      </c>
      <c r="G833" s="7" t="str">
        <f aca="false">"766"</f>
        <v>766</v>
      </c>
      <c r="H833" s="7" t="str">
        <f aca="false">"459.6"</f>
        <v>459.6</v>
      </c>
      <c r="I833" s="7" t="str">
        <f aca="false">"0"</f>
        <v>0</v>
      </c>
      <c r="J833" s="7" t="str">
        <f aca="false">"0"</f>
        <v>0</v>
      </c>
      <c r="K833" s="7" t="str">
        <f aca="false">"459.6"</f>
        <v>459.6</v>
      </c>
      <c r="L833" s="8" t="s">
        <v>15</v>
      </c>
    </row>
    <row r="834" customFormat="false" ht="12.75" hidden="false" customHeight="true" outlineLevel="0" collapsed="false">
      <c r="A834" s="7" t="n">
        <v>831</v>
      </c>
      <c r="B834" s="8" t="s">
        <v>838</v>
      </c>
      <c r="C834" s="8" t="s">
        <v>14</v>
      </c>
      <c r="D834" s="7" t="str">
        <f aca="false">"2105992015457743"</f>
        <v>2105992015457743</v>
      </c>
      <c r="E834" s="7" t="str">
        <f aca="false">REPLACE(D834,10,5,"*****")</f>
        <v>210599201*****43</v>
      </c>
      <c r="F834" s="7" t="str">
        <f aca="false">"202305"</f>
        <v>202305</v>
      </c>
      <c r="G834" s="7" t="str">
        <f aca="false">"766"</f>
        <v>766</v>
      </c>
      <c r="H834" s="7" t="str">
        <f aca="false">"459.6"</f>
        <v>459.6</v>
      </c>
      <c r="I834" s="7" t="str">
        <f aca="false">"0"</f>
        <v>0</v>
      </c>
      <c r="J834" s="7" t="str">
        <f aca="false">"0"</f>
        <v>0</v>
      </c>
      <c r="K834" s="7" t="str">
        <f aca="false">"459.6"</f>
        <v>459.6</v>
      </c>
      <c r="L834" s="8" t="s">
        <v>15</v>
      </c>
    </row>
    <row r="835" customFormat="false" ht="12.75" hidden="false" customHeight="true" outlineLevel="0" collapsed="false">
      <c r="A835" s="7" t="n">
        <v>832</v>
      </c>
      <c r="B835" s="8" t="s">
        <v>839</v>
      </c>
      <c r="C835" s="8" t="s">
        <v>14</v>
      </c>
      <c r="D835" s="7" t="str">
        <f aca="false">"2105212011003014"</f>
        <v>2105212011003014</v>
      </c>
      <c r="E835" s="7" t="str">
        <f aca="false">REPLACE(D835,10,5,"*****")</f>
        <v>210521201*****14</v>
      </c>
      <c r="F835" s="7" t="str">
        <f aca="false">"202305"</f>
        <v>202305</v>
      </c>
      <c r="G835" s="7" t="str">
        <f aca="false">"766"</f>
        <v>766</v>
      </c>
      <c r="H835" s="7" t="str">
        <f aca="false">"459.6"</f>
        <v>459.6</v>
      </c>
      <c r="I835" s="7" t="str">
        <f aca="false">"0"</f>
        <v>0</v>
      </c>
      <c r="J835" s="7" t="str">
        <f aca="false">"0"</f>
        <v>0</v>
      </c>
      <c r="K835" s="7" t="str">
        <f aca="false">"459.6"</f>
        <v>459.6</v>
      </c>
      <c r="L835" s="8" t="s">
        <v>15</v>
      </c>
    </row>
    <row r="836" customFormat="false" ht="12.75" hidden="false" customHeight="true" outlineLevel="0" collapsed="false">
      <c r="A836" s="7" t="n">
        <v>833</v>
      </c>
      <c r="B836" s="8" t="s">
        <v>840</v>
      </c>
      <c r="C836" s="8" t="s">
        <v>14</v>
      </c>
      <c r="D836" s="7" t="str">
        <f aca="false">"2105212012021703"</f>
        <v>2105212012021703</v>
      </c>
      <c r="E836" s="7" t="str">
        <f aca="false">REPLACE(D836,10,5,"*****")</f>
        <v>210521201*****03</v>
      </c>
      <c r="F836" s="7" t="str">
        <f aca="false">"202305"</f>
        <v>202305</v>
      </c>
      <c r="G836" s="7" t="str">
        <f aca="false">"766"</f>
        <v>766</v>
      </c>
      <c r="H836" s="7" t="str">
        <f aca="false">"459.6"</f>
        <v>459.6</v>
      </c>
      <c r="I836" s="7" t="str">
        <f aca="false">"223.55"</f>
        <v>223.55</v>
      </c>
      <c r="J836" s="7" t="str">
        <f aca="false">"134.13"</f>
        <v>134.13</v>
      </c>
      <c r="K836" s="7" t="str">
        <f aca="false">"593.73"</f>
        <v>593.73</v>
      </c>
      <c r="L836" s="8" t="s">
        <v>15</v>
      </c>
    </row>
    <row r="837" customFormat="false" ht="12.75" hidden="false" customHeight="true" outlineLevel="0" collapsed="false">
      <c r="A837" s="7" t="n">
        <v>834</v>
      </c>
      <c r="B837" s="8" t="s">
        <v>841</v>
      </c>
      <c r="C837" s="8" t="s">
        <v>14</v>
      </c>
      <c r="D837" s="7" t="str">
        <f aca="false">"2105212012016113"</f>
        <v>2105212012016113</v>
      </c>
      <c r="E837" s="7" t="str">
        <f aca="false">REPLACE(D837,10,5,"*****")</f>
        <v>210521201*****13</v>
      </c>
      <c r="F837" s="7" t="str">
        <f aca="false">"202305"</f>
        <v>202305</v>
      </c>
      <c r="G837" s="7" t="str">
        <f aca="false">"766"</f>
        <v>766</v>
      </c>
      <c r="H837" s="7" t="str">
        <f aca="false">"459.6"</f>
        <v>459.6</v>
      </c>
      <c r="I837" s="7" t="str">
        <f aca="false">"223.55"</f>
        <v>223.55</v>
      </c>
      <c r="J837" s="7" t="str">
        <f aca="false">"134.13"</f>
        <v>134.13</v>
      </c>
      <c r="K837" s="7" t="str">
        <f aca="false">"593.73"</f>
        <v>593.73</v>
      </c>
      <c r="L837" s="8" t="s">
        <v>15</v>
      </c>
    </row>
    <row r="838" customFormat="false" ht="12.75" hidden="false" customHeight="true" outlineLevel="0" collapsed="false">
      <c r="A838" s="7" t="n">
        <v>835</v>
      </c>
      <c r="B838" s="8" t="s">
        <v>842</v>
      </c>
      <c r="C838" s="8" t="s">
        <v>14</v>
      </c>
      <c r="D838" s="7" t="str">
        <f aca="false">"2105212011005386"</f>
        <v>2105212011005386</v>
      </c>
      <c r="E838" s="7" t="str">
        <f aca="false">REPLACE(D838,10,5,"*****")</f>
        <v>210521201*****86</v>
      </c>
      <c r="F838" s="7" t="str">
        <f aca="false">"202305"</f>
        <v>202305</v>
      </c>
      <c r="G838" s="7" t="str">
        <f aca="false">"766"</f>
        <v>766</v>
      </c>
      <c r="H838" s="7" t="str">
        <f aca="false">"459.6"</f>
        <v>459.6</v>
      </c>
      <c r="I838" s="7" t="str">
        <f aca="false">"223.55"</f>
        <v>223.55</v>
      </c>
      <c r="J838" s="7" t="str">
        <f aca="false">"134.13"</f>
        <v>134.13</v>
      </c>
      <c r="K838" s="7" t="str">
        <f aca="false">"593.73"</f>
        <v>593.73</v>
      </c>
      <c r="L838" s="8" t="s">
        <v>15</v>
      </c>
    </row>
    <row r="839" customFormat="false" ht="12.75" hidden="false" customHeight="true" outlineLevel="0" collapsed="false">
      <c r="A839" s="7" t="n">
        <v>836</v>
      </c>
      <c r="B839" s="8" t="s">
        <v>843</v>
      </c>
      <c r="C839" s="8" t="s">
        <v>14</v>
      </c>
      <c r="D839" s="7" t="str">
        <f aca="false">"2105212012017638"</f>
        <v>2105212012017638</v>
      </c>
      <c r="E839" s="7" t="str">
        <f aca="false">REPLACE(D839,10,5,"*****")</f>
        <v>210521201*****38</v>
      </c>
      <c r="F839" s="7" t="str">
        <f aca="false">"202305"</f>
        <v>202305</v>
      </c>
      <c r="G839" s="7" t="str">
        <f aca="false">"766"</f>
        <v>766</v>
      </c>
      <c r="H839" s="7" t="str">
        <f aca="false">"459.6"</f>
        <v>459.6</v>
      </c>
      <c r="I839" s="7" t="str">
        <f aca="false">"0"</f>
        <v>0</v>
      </c>
      <c r="J839" s="7" t="str">
        <f aca="false">"0"</f>
        <v>0</v>
      </c>
      <c r="K839" s="7" t="str">
        <f aca="false">"459.6"</f>
        <v>459.6</v>
      </c>
      <c r="L839" s="8" t="s">
        <v>15</v>
      </c>
    </row>
    <row r="840" customFormat="false" ht="12.75" hidden="false" customHeight="true" outlineLevel="0" collapsed="false">
      <c r="A840" s="7" t="n">
        <v>837</v>
      </c>
      <c r="B840" s="8" t="s">
        <v>844</v>
      </c>
      <c r="C840" s="8" t="s">
        <v>14</v>
      </c>
      <c r="D840" s="7" t="str">
        <f aca="false">"2105992015428179"</f>
        <v>2105992015428179</v>
      </c>
      <c r="E840" s="7" t="str">
        <f aca="false">REPLACE(D840,10,5,"*****")</f>
        <v>210599201*****79</v>
      </c>
      <c r="F840" s="7" t="str">
        <f aca="false">"202305"</f>
        <v>202305</v>
      </c>
      <c r="G840" s="7" t="str">
        <f aca="false">"766"</f>
        <v>766</v>
      </c>
      <c r="H840" s="7" t="str">
        <f aca="false">"459.6"</f>
        <v>459.6</v>
      </c>
      <c r="I840" s="7" t="str">
        <f aca="false">"0"</f>
        <v>0</v>
      </c>
      <c r="J840" s="7" t="str">
        <f aca="false">"0"</f>
        <v>0</v>
      </c>
      <c r="K840" s="7" t="str">
        <f aca="false">"459.6"</f>
        <v>459.6</v>
      </c>
      <c r="L840" s="8" t="s">
        <v>15</v>
      </c>
    </row>
    <row r="841" customFormat="false" ht="12.75" hidden="false" customHeight="true" outlineLevel="0" collapsed="false">
      <c r="A841" s="7" t="n">
        <v>838</v>
      </c>
      <c r="B841" s="8" t="s">
        <v>845</v>
      </c>
      <c r="C841" s="8" t="s">
        <v>14</v>
      </c>
      <c r="D841" s="7" t="str">
        <f aca="false">"2105212013049410"</f>
        <v>2105212013049410</v>
      </c>
      <c r="E841" s="7" t="str">
        <f aca="false">REPLACE(D841,10,5,"*****")</f>
        <v>210521201*****10</v>
      </c>
      <c r="F841" s="7" t="str">
        <f aca="false">"202305"</f>
        <v>202305</v>
      </c>
      <c r="G841" s="7" t="str">
        <f aca="false">"766"</f>
        <v>766</v>
      </c>
      <c r="H841" s="7" t="str">
        <f aca="false">"459.6"</f>
        <v>459.6</v>
      </c>
      <c r="I841" s="7" t="str">
        <f aca="false">"0"</f>
        <v>0</v>
      </c>
      <c r="J841" s="7" t="str">
        <f aca="false">"0"</f>
        <v>0</v>
      </c>
      <c r="K841" s="7" t="str">
        <f aca="false">"459.6"</f>
        <v>459.6</v>
      </c>
      <c r="L841" s="8" t="s">
        <v>15</v>
      </c>
    </row>
    <row r="842" customFormat="false" ht="12.75" hidden="false" customHeight="true" outlineLevel="0" collapsed="false">
      <c r="A842" s="7" t="n">
        <v>839</v>
      </c>
      <c r="B842" s="8" t="s">
        <v>846</v>
      </c>
      <c r="C842" s="8" t="s">
        <v>14</v>
      </c>
      <c r="D842" s="7" t="str">
        <f aca="false">"2105212011009011"</f>
        <v>2105212011009011</v>
      </c>
      <c r="E842" s="7" t="str">
        <f aca="false">REPLACE(D842,10,5,"*****")</f>
        <v>210521201*****11</v>
      </c>
      <c r="F842" s="7" t="str">
        <f aca="false">"202305"</f>
        <v>202305</v>
      </c>
      <c r="G842" s="7" t="str">
        <f aca="false">"766"</f>
        <v>766</v>
      </c>
      <c r="H842" s="7" t="str">
        <f aca="false">"459.6"</f>
        <v>459.6</v>
      </c>
      <c r="I842" s="7" t="str">
        <f aca="false">"0"</f>
        <v>0</v>
      </c>
      <c r="J842" s="7" t="str">
        <f aca="false">"0"</f>
        <v>0</v>
      </c>
      <c r="K842" s="7" t="str">
        <f aca="false">"459.6"</f>
        <v>459.6</v>
      </c>
      <c r="L842" s="8" t="s">
        <v>15</v>
      </c>
    </row>
    <row r="843" customFormat="false" ht="12.75" hidden="false" customHeight="true" outlineLevel="0" collapsed="false">
      <c r="A843" s="7" t="n">
        <v>840</v>
      </c>
      <c r="B843" s="8" t="s">
        <v>847</v>
      </c>
      <c r="C843" s="8" t="s">
        <v>14</v>
      </c>
      <c r="D843" s="7" t="str">
        <f aca="false">"2105212015093221"</f>
        <v>2105212015093221</v>
      </c>
      <c r="E843" s="7" t="str">
        <f aca="false">REPLACE(D843,10,5,"*****")</f>
        <v>210521201*****21</v>
      </c>
      <c r="F843" s="7" t="str">
        <f aca="false">"202305"</f>
        <v>202305</v>
      </c>
      <c r="G843" s="7" t="str">
        <f aca="false">"766"</f>
        <v>766</v>
      </c>
      <c r="H843" s="7" t="str">
        <f aca="false">"459.6"</f>
        <v>459.6</v>
      </c>
      <c r="I843" s="7" t="str">
        <f aca="false">"223.55"</f>
        <v>223.55</v>
      </c>
      <c r="J843" s="7" t="str">
        <f aca="false">"134.13"</f>
        <v>134.13</v>
      </c>
      <c r="K843" s="7" t="str">
        <f aca="false">"593.73"</f>
        <v>593.73</v>
      </c>
      <c r="L843" s="8" t="s">
        <v>15</v>
      </c>
    </row>
    <row r="844" customFormat="false" ht="12.75" hidden="false" customHeight="true" outlineLevel="0" collapsed="false">
      <c r="A844" s="7" t="n">
        <v>841</v>
      </c>
      <c r="B844" s="8" t="s">
        <v>848</v>
      </c>
      <c r="C844" s="8" t="s">
        <v>14</v>
      </c>
      <c r="D844" s="7" t="str">
        <f aca="false">"2105212011005623"</f>
        <v>2105212011005623</v>
      </c>
      <c r="E844" s="7" t="str">
        <f aca="false">REPLACE(D844,10,5,"*****")</f>
        <v>210521201*****23</v>
      </c>
      <c r="F844" s="7" t="str">
        <f aca="false">"202305"</f>
        <v>202305</v>
      </c>
      <c r="G844" s="7" t="str">
        <f aca="false">"766"</f>
        <v>766</v>
      </c>
      <c r="H844" s="7" t="str">
        <f aca="false">"459.6"</f>
        <v>459.6</v>
      </c>
      <c r="I844" s="7" t="str">
        <f aca="false">"0"</f>
        <v>0</v>
      </c>
      <c r="J844" s="7" t="str">
        <f aca="false">"0"</f>
        <v>0</v>
      </c>
      <c r="K844" s="7" t="str">
        <f aca="false">"459.6"</f>
        <v>459.6</v>
      </c>
      <c r="L844" s="8" t="s">
        <v>15</v>
      </c>
    </row>
    <row r="845" customFormat="false" ht="12.75" hidden="false" customHeight="true" outlineLevel="0" collapsed="false">
      <c r="A845" s="7" t="n">
        <v>842</v>
      </c>
      <c r="B845" s="8" t="s">
        <v>849</v>
      </c>
      <c r="C845" s="8" t="s">
        <v>14</v>
      </c>
      <c r="D845" s="7" t="str">
        <f aca="false">"2105212012017851"</f>
        <v>2105212012017851</v>
      </c>
      <c r="E845" s="7" t="str">
        <f aca="false">REPLACE(D845,10,5,"*****")</f>
        <v>210521201*****51</v>
      </c>
      <c r="F845" s="7" t="str">
        <f aca="false">"202305"</f>
        <v>202305</v>
      </c>
      <c r="G845" s="7" t="str">
        <f aca="false">"766"</f>
        <v>766</v>
      </c>
      <c r="H845" s="7" t="str">
        <f aca="false">"459.6"</f>
        <v>459.6</v>
      </c>
      <c r="I845" s="7" t="str">
        <f aca="false">"0"</f>
        <v>0</v>
      </c>
      <c r="J845" s="7" t="str">
        <f aca="false">"0"</f>
        <v>0</v>
      </c>
      <c r="K845" s="7" t="str">
        <f aca="false">"459.6"</f>
        <v>459.6</v>
      </c>
      <c r="L845" s="8" t="s">
        <v>15</v>
      </c>
    </row>
    <row r="846" customFormat="false" ht="12.75" hidden="false" customHeight="true" outlineLevel="0" collapsed="false">
      <c r="A846" s="7" t="n">
        <v>843</v>
      </c>
      <c r="B846" s="8" t="s">
        <v>850</v>
      </c>
      <c r="C846" s="8" t="s">
        <v>14</v>
      </c>
      <c r="D846" s="7" t="str">
        <f aca="false">"2105212012012581"</f>
        <v>2105212012012581</v>
      </c>
      <c r="E846" s="7" t="str">
        <f aca="false">REPLACE(D846,10,5,"*****")</f>
        <v>210521201*****81</v>
      </c>
      <c r="F846" s="7" t="str">
        <f aca="false">"202305"</f>
        <v>202305</v>
      </c>
      <c r="G846" s="7" t="str">
        <f aca="false">"766"</f>
        <v>766</v>
      </c>
      <c r="H846" s="7" t="str">
        <f aca="false">"459.6"</f>
        <v>459.6</v>
      </c>
      <c r="I846" s="7" t="str">
        <f aca="false">"0"</f>
        <v>0</v>
      </c>
      <c r="J846" s="7" t="str">
        <f aca="false">"0"</f>
        <v>0</v>
      </c>
      <c r="K846" s="7" t="str">
        <f aca="false">"459.6"</f>
        <v>459.6</v>
      </c>
      <c r="L846" s="8" t="s">
        <v>15</v>
      </c>
    </row>
    <row r="847" customFormat="false" ht="12.75" hidden="false" customHeight="true" outlineLevel="0" collapsed="false">
      <c r="A847" s="7" t="n">
        <v>844</v>
      </c>
      <c r="B847" s="8" t="s">
        <v>851</v>
      </c>
      <c r="C847" s="8" t="s">
        <v>14</v>
      </c>
      <c r="D847" s="7" t="str">
        <f aca="false">"2105992015431195"</f>
        <v>2105992015431195</v>
      </c>
      <c r="E847" s="7" t="str">
        <f aca="false">REPLACE(D847,10,5,"*****")</f>
        <v>210599201*****95</v>
      </c>
      <c r="F847" s="7" t="str">
        <f aca="false">"202305"</f>
        <v>202305</v>
      </c>
      <c r="G847" s="7" t="str">
        <f aca="false">"766"</f>
        <v>766</v>
      </c>
      <c r="H847" s="7" t="str">
        <f aca="false">"459.6"</f>
        <v>459.6</v>
      </c>
      <c r="I847" s="7" t="str">
        <f aca="false">"223.55"</f>
        <v>223.55</v>
      </c>
      <c r="J847" s="7" t="str">
        <f aca="false">"134.13"</f>
        <v>134.13</v>
      </c>
      <c r="K847" s="7" t="str">
        <f aca="false">"593.73"</f>
        <v>593.73</v>
      </c>
      <c r="L847" s="8" t="s">
        <v>15</v>
      </c>
    </row>
    <row r="848" customFormat="false" ht="12.75" hidden="false" customHeight="true" outlineLevel="0" collapsed="false">
      <c r="A848" s="7" t="n">
        <v>845</v>
      </c>
      <c r="B848" s="8" t="s">
        <v>852</v>
      </c>
      <c r="C848" s="8" t="s">
        <v>14</v>
      </c>
      <c r="D848" s="7" t="str">
        <f aca="false">"2105212011007890"</f>
        <v>2105212011007890</v>
      </c>
      <c r="E848" s="7" t="str">
        <f aca="false">REPLACE(D848,10,5,"*****")</f>
        <v>210521201*****90</v>
      </c>
      <c r="F848" s="7" t="str">
        <f aca="false">"202305"</f>
        <v>202305</v>
      </c>
      <c r="G848" s="7" t="str">
        <f aca="false">"766"</f>
        <v>766</v>
      </c>
      <c r="H848" s="7" t="str">
        <f aca="false">"459.6"</f>
        <v>459.6</v>
      </c>
      <c r="I848" s="7" t="str">
        <f aca="false">"223.55"</f>
        <v>223.55</v>
      </c>
      <c r="J848" s="7" t="str">
        <f aca="false">"134.13"</f>
        <v>134.13</v>
      </c>
      <c r="K848" s="7" t="str">
        <f aca="false">"593.73"</f>
        <v>593.73</v>
      </c>
      <c r="L848" s="8" t="s">
        <v>15</v>
      </c>
    </row>
    <row r="849" customFormat="false" ht="12.75" hidden="false" customHeight="true" outlineLevel="0" collapsed="false">
      <c r="A849" s="7" t="n">
        <v>846</v>
      </c>
      <c r="B849" s="8" t="s">
        <v>853</v>
      </c>
      <c r="C849" s="8" t="s">
        <v>14</v>
      </c>
      <c r="D849" s="7" t="str">
        <f aca="false">"2105212012029229"</f>
        <v>2105212012029229</v>
      </c>
      <c r="E849" s="7" t="str">
        <f aca="false">REPLACE(D849,10,5,"*****")</f>
        <v>210521201*****29</v>
      </c>
      <c r="F849" s="7" t="str">
        <f aca="false">"202305"</f>
        <v>202305</v>
      </c>
      <c r="G849" s="7" t="str">
        <f aca="false">"766"</f>
        <v>766</v>
      </c>
      <c r="H849" s="7" t="str">
        <f aca="false">"459.6"</f>
        <v>459.6</v>
      </c>
      <c r="I849" s="7" t="str">
        <f aca="false">"223.55"</f>
        <v>223.55</v>
      </c>
      <c r="J849" s="7" t="str">
        <f aca="false">"134.13"</f>
        <v>134.13</v>
      </c>
      <c r="K849" s="7" t="str">
        <f aca="false">"593.73"</f>
        <v>593.73</v>
      </c>
      <c r="L849" s="8" t="s">
        <v>15</v>
      </c>
    </row>
    <row r="850" customFormat="false" ht="12.75" hidden="false" customHeight="true" outlineLevel="0" collapsed="false">
      <c r="A850" s="7" t="n">
        <v>847</v>
      </c>
      <c r="B850" s="8" t="s">
        <v>854</v>
      </c>
      <c r="C850" s="8" t="s">
        <v>14</v>
      </c>
      <c r="D850" s="7" t="str">
        <f aca="false">"2105212012019083"</f>
        <v>2105212012019083</v>
      </c>
      <c r="E850" s="7" t="str">
        <f aca="false">REPLACE(D850,10,5,"*****")</f>
        <v>210521201*****83</v>
      </c>
      <c r="F850" s="7" t="str">
        <f aca="false">"202305"</f>
        <v>202305</v>
      </c>
      <c r="G850" s="7" t="str">
        <f aca="false">"766"</f>
        <v>766</v>
      </c>
      <c r="H850" s="7" t="str">
        <f aca="false">"459.6"</f>
        <v>459.6</v>
      </c>
      <c r="I850" s="7" t="str">
        <f aca="false">"0"</f>
        <v>0</v>
      </c>
      <c r="J850" s="7" t="str">
        <f aca="false">"0"</f>
        <v>0</v>
      </c>
      <c r="K850" s="7" t="str">
        <f aca="false">"459.6"</f>
        <v>459.6</v>
      </c>
      <c r="L850" s="8" t="s">
        <v>15</v>
      </c>
    </row>
    <row r="851" customFormat="false" ht="12.75" hidden="false" customHeight="true" outlineLevel="0" collapsed="false">
      <c r="A851" s="7" t="n">
        <v>848</v>
      </c>
      <c r="B851" s="8" t="s">
        <v>855</v>
      </c>
      <c r="C851" s="8" t="s">
        <v>14</v>
      </c>
      <c r="D851" s="7" t="str">
        <f aca="false">"2105212011005723"</f>
        <v>2105212011005723</v>
      </c>
      <c r="E851" s="7" t="str">
        <f aca="false">REPLACE(D851,10,5,"*****")</f>
        <v>210521201*****23</v>
      </c>
      <c r="F851" s="7" t="str">
        <f aca="false">"202305"</f>
        <v>202305</v>
      </c>
      <c r="G851" s="7" t="str">
        <f aca="false">"766"</f>
        <v>766</v>
      </c>
      <c r="H851" s="7" t="str">
        <f aca="false">"459.6"</f>
        <v>459.6</v>
      </c>
      <c r="I851" s="7" t="str">
        <f aca="false">"0"</f>
        <v>0</v>
      </c>
      <c r="J851" s="7" t="str">
        <f aca="false">"0"</f>
        <v>0</v>
      </c>
      <c r="K851" s="7" t="str">
        <f aca="false">"459.6"</f>
        <v>459.6</v>
      </c>
      <c r="L851" s="8" t="s">
        <v>15</v>
      </c>
    </row>
    <row r="852" customFormat="false" ht="12.75" hidden="false" customHeight="true" outlineLevel="0" collapsed="false">
      <c r="A852" s="7" t="n">
        <v>849</v>
      </c>
      <c r="B852" s="8" t="s">
        <v>856</v>
      </c>
      <c r="C852" s="8" t="s">
        <v>14</v>
      </c>
      <c r="D852" s="7" t="str">
        <f aca="false">"2105992015449357"</f>
        <v>2105992015449357</v>
      </c>
      <c r="E852" s="7" t="str">
        <f aca="false">REPLACE(D852,10,5,"*****")</f>
        <v>210599201*****57</v>
      </c>
      <c r="F852" s="7" t="str">
        <f aca="false">"202305"</f>
        <v>202305</v>
      </c>
      <c r="G852" s="7" t="str">
        <f aca="false">"766"</f>
        <v>766</v>
      </c>
      <c r="H852" s="7" t="str">
        <f aca="false">"459.6"</f>
        <v>459.6</v>
      </c>
      <c r="I852" s="7" t="str">
        <f aca="false">"0"</f>
        <v>0</v>
      </c>
      <c r="J852" s="7" t="str">
        <f aca="false">"0"</f>
        <v>0</v>
      </c>
      <c r="K852" s="7" t="str">
        <f aca="false">"459.6"</f>
        <v>459.6</v>
      </c>
      <c r="L852" s="8" t="s">
        <v>15</v>
      </c>
    </row>
    <row r="853" customFormat="false" ht="12.75" hidden="false" customHeight="true" outlineLevel="0" collapsed="false">
      <c r="A853" s="7" t="n">
        <v>850</v>
      </c>
      <c r="B853" s="8" t="s">
        <v>857</v>
      </c>
      <c r="C853" s="8" t="s">
        <v>14</v>
      </c>
      <c r="D853" s="7" t="str">
        <f aca="false">"2105212012021875"</f>
        <v>2105212012021875</v>
      </c>
      <c r="E853" s="7" t="str">
        <f aca="false">REPLACE(D853,10,5,"*****")</f>
        <v>210521201*****75</v>
      </c>
      <c r="F853" s="7" t="str">
        <f aca="false">"202305"</f>
        <v>202305</v>
      </c>
      <c r="G853" s="7" t="str">
        <f aca="false">"766"</f>
        <v>766</v>
      </c>
      <c r="H853" s="7" t="str">
        <f aca="false">"459.6"</f>
        <v>459.6</v>
      </c>
      <c r="I853" s="7" t="str">
        <f aca="false">"0"</f>
        <v>0</v>
      </c>
      <c r="J853" s="7" t="str">
        <f aca="false">"0"</f>
        <v>0</v>
      </c>
      <c r="K853" s="7" t="str">
        <f aca="false">"459.6"</f>
        <v>459.6</v>
      </c>
      <c r="L853" s="8" t="s">
        <v>15</v>
      </c>
    </row>
    <row r="854" customFormat="false" ht="12.75" hidden="false" customHeight="true" outlineLevel="0" collapsed="false">
      <c r="A854" s="7" t="n">
        <v>851</v>
      </c>
      <c r="B854" s="8" t="s">
        <v>858</v>
      </c>
      <c r="C854" s="8" t="s">
        <v>14</v>
      </c>
      <c r="D854" s="7" t="str">
        <f aca="false">"2105212012032840"</f>
        <v>2105212012032840</v>
      </c>
      <c r="E854" s="7" t="str">
        <f aca="false">REPLACE(D854,10,5,"*****")</f>
        <v>210521201*****40</v>
      </c>
      <c r="F854" s="7" t="str">
        <f aca="false">"202305"</f>
        <v>202305</v>
      </c>
      <c r="G854" s="7" t="str">
        <f aca="false">"766"</f>
        <v>766</v>
      </c>
      <c r="H854" s="7" t="str">
        <f aca="false">"459.6"</f>
        <v>459.6</v>
      </c>
      <c r="I854" s="7" t="str">
        <f aca="false">"0"</f>
        <v>0</v>
      </c>
      <c r="J854" s="7" t="str">
        <f aca="false">"0"</f>
        <v>0</v>
      </c>
      <c r="K854" s="7" t="str">
        <f aca="false">"459.6"</f>
        <v>459.6</v>
      </c>
      <c r="L854" s="8" t="s">
        <v>15</v>
      </c>
    </row>
    <row r="855" customFormat="false" ht="12.75" hidden="false" customHeight="true" outlineLevel="0" collapsed="false">
      <c r="A855" s="7" t="n">
        <v>852</v>
      </c>
      <c r="B855" s="8" t="s">
        <v>859</v>
      </c>
      <c r="C855" s="8" t="s">
        <v>14</v>
      </c>
      <c r="D855" s="7" t="str">
        <f aca="false">"2105212011002025"</f>
        <v>2105212011002025</v>
      </c>
      <c r="E855" s="7" t="str">
        <f aca="false">REPLACE(D855,10,5,"*****")</f>
        <v>210521201*****25</v>
      </c>
      <c r="F855" s="7" t="str">
        <f aca="false">"202305"</f>
        <v>202305</v>
      </c>
      <c r="G855" s="7" t="str">
        <f aca="false">"766"</f>
        <v>766</v>
      </c>
      <c r="H855" s="7" t="str">
        <f aca="false">"459.6"</f>
        <v>459.6</v>
      </c>
      <c r="I855" s="7" t="str">
        <f aca="false">"0"</f>
        <v>0</v>
      </c>
      <c r="J855" s="7" t="str">
        <f aca="false">"0"</f>
        <v>0</v>
      </c>
      <c r="K855" s="7" t="str">
        <f aca="false">"459.6"</f>
        <v>459.6</v>
      </c>
      <c r="L855" s="8" t="s">
        <v>15</v>
      </c>
    </row>
    <row r="856" customFormat="false" ht="12.75" hidden="false" customHeight="true" outlineLevel="0" collapsed="false">
      <c r="A856" s="7" t="n">
        <v>853</v>
      </c>
      <c r="B856" s="8" t="s">
        <v>860</v>
      </c>
      <c r="C856" s="8" t="s">
        <v>14</v>
      </c>
      <c r="D856" s="7" t="str">
        <f aca="false">"2105212012014049"</f>
        <v>2105212012014049</v>
      </c>
      <c r="E856" s="7" t="str">
        <f aca="false">REPLACE(D856,10,5,"*****")</f>
        <v>210521201*****49</v>
      </c>
      <c r="F856" s="7" t="str">
        <f aca="false">"202305"</f>
        <v>202305</v>
      </c>
      <c r="G856" s="7" t="str">
        <f aca="false">"766"</f>
        <v>766</v>
      </c>
      <c r="H856" s="7" t="str">
        <f aca="false">"459.6"</f>
        <v>459.6</v>
      </c>
      <c r="I856" s="7" t="str">
        <f aca="false">"0"</f>
        <v>0</v>
      </c>
      <c r="J856" s="7" t="str">
        <f aca="false">"0"</f>
        <v>0</v>
      </c>
      <c r="K856" s="7" t="str">
        <f aca="false">"459.6"</f>
        <v>459.6</v>
      </c>
      <c r="L856" s="8" t="s">
        <v>15</v>
      </c>
    </row>
    <row r="857" customFormat="false" ht="12.75" hidden="false" customHeight="true" outlineLevel="0" collapsed="false">
      <c r="A857" s="7" t="n">
        <v>854</v>
      </c>
      <c r="B857" s="8" t="s">
        <v>861</v>
      </c>
      <c r="C857" s="8" t="s">
        <v>14</v>
      </c>
      <c r="D857" s="7" t="str">
        <f aca="false">"2105212012020487"</f>
        <v>2105212012020487</v>
      </c>
      <c r="E857" s="7" t="str">
        <f aca="false">REPLACE(D857,10,5,"*****")</f>
        <v>210521201*****87</v>
      </c>
      <c r="F857" s="7" t="str">
        <f aca="false">"202305"</f>
        <v>202305</v>
      </c>
      <c r="G857" s="7" t="str">
        <f aca="false">"766"</f>
        <v>766</v>
      </c>
      <c r="H857" s="7" t="str">
        <f aca="false">"459.6"</f>
        <v>459.6</v>
      </c>
      <c r="I857" s="7" t="str">
        <f aca="false">"223.55"</f>
        <v>223.55</v>
      </c>
      <c r="J857" s="7" t="str">
        <f aca="false">"134.13"</f>
        <v>134.13</v>
      </c>
      <c r="K857" s="7" t="str">
        <f aca="false">"593.73"</f>
        <v>593.73</v>
      </c>
      <c r="L857" s="8" t="s">
        <v>15</v>
      </c>
    </row>
    <row r="858" customFormat="false" ht="12.75" hidden="false" customHeight="true" outlineLevel="0" collapsed="false">
      <c r="A858" s="7" t="n">
        <v>855</v>
      </c>
      <c r="B858" s="8" t="s">
        <v>862</v>
      </c>
      <c r="C858" s="8" t="s">
        <v>14</v>
      </c>
      <c r="D858" s="7" t="str">
        <f aca="false">"2105992015446664"</f>
        <v>2105992015446664</v>
      </c>
      <c r="E858" s="7" t="str">
        <f aca="false">REPLACE(D858,10,5,"*****")</f>
        <v>210599201*****64</v>
      </c>
      <c r="F858" s="7" t="str">
        <f aca="false">"202305"</f>
        <v>202305</v>
      </c>
      <c r="G858" s="7" t="str">
        <f aca="false">"766"</f>
        <v>766</v>
      </c>
      <c r="H858" s="7" t="str">
        <f aca="false">"459.6"</f>
        <v>459.6</v>
      </c>
      <c r="I858" s="7" t="str">
        <f aca="false">"223.55"</f>
        <v>223.55</v>
      </c>
      <c r="J858" s="7" t="str">
        <f aca="false">"134.13"</f>
        <v>134.13</v>
      </c>
      <c r="K858" s="7" t="str">
        <f aca="false">"593.73"</f>
        <v>593.73</v>
      </c>
      <c r="L858" s="8" t="s">
        <v>15</v>
      </c>
    </row>
    <row r="859" customFormat="false" ht="12.75" hidden="false" customHeight="true" outlineLevel="0" collapsed="false">
      <c r="A859" s="7" t="n">
        <v>856</v>
      </c>
      <c r="B859" s="8" t="s">
        <v>863</v>
      </c>
      <c r="C859" s="8" t="s">
        <v>14</v>
      </c>
      <c r="D859" s="7" t="str">
        <f aca="false">"2105212012025970"</f>
        <v>2105212012025970</v>
      </c>
      <c r="E859" s="7" t="str">
        <f aca="false">REPLACE(D859,10,5,"*****")</f>
        <v>210521201*****70</v>
      </c>
      <c r="F859" s="7" t="str">
        <f aca="false">"202305"</f>
        <v>202305</v>
      </c>
      <c r="G859" s="7" t="str">
        <f aca="false">"766"</f>
        <v>766</v>
      </c>
      <c r="H859" s="7" t="str">
        <f aca="false">"459.6"</f>
        <v>459.6</v>
      </c>
      <c r="I859" s="7" t="str">
        <f aca="false">"223.55"</f>
        <v>223.55</v>
      </c>
      <c r="J859" s="7" t="str">
        <f aca="false">"134.13"</f>
        <v>134.13</v>
      </c>
      <c r="K859" s="7" t="str">
        <f aca="false">"593.73"</f>
        <v>593.73</v>
      </c>
      <c r="L859" s="8" t="s">
        <v>15</v>
      </c>
    </row>
    <row r="860" customFormat="false" ht="12.75" hidden="false" customHeight="true" outlineLevel="0" collapsed="false">
      <c r="A860" s="7" t="n">
        <v>857</v>
      </c>
      <c r="B860" s="8" t="s">
        <v>864</v>
      </c>
      <c r="C860" s="8" t="s">
        <v>14</v>
      </c>
      <c r="D860" s="7" t="str">
        <f aca="false">"2105212014081394"</f>
        <v>2105212014081394</v>
      </c>
      <c r="E860" s="7" t="str">
        <f aca="false">REPLACE(D860,10,5,"*****")</f>
        <v>210521201*****94</v>
      </c>
      <c r="F860" s="7" t="str">
        <f aca="false">"202305"</f>
        <v>202305</v>
      </c>
      <c r="G860" s="7" t="str">
        <f aca="false">"766"</f>
        <v>766</v>
      </c>
      <c r="H860" s="7" t="str">
        <f aca="false">"459.6"</f>
        <v>459.6</v>
      </c>
      <c r="I860" s="7" t="str">
        <f aca="false">"0"</f>
        <v>0</v>
      </c>
      <c r="J860" s="7" t="str">
        <f aca="false">"0"</f>
        <v>0</v>
      </c>
      <c r="K860" s="7" t="str">
        <f aca="false">"459.6"</f>
        <v>459.6</v>
      </c>
      <c r="L860" s="8" t="s">
        <v>15</v>
      </c>
    </row>
    <row r="861" customFormat="false" ht="12.75" hidden="false" customHeight="true" outlineLevel="0" collapsed="false">
      <c r="A861" s="7" t="n">
        <v>858</v>
      </c>
      <c r="B861" s="8" t="s">
        <v>865</v>
      </c>
      <c r="C861" s="8" t="s">
        <v>14</v>
      </c>
      <c r="D861" s="7" t="str">
        <f aca="false">"2105212015092630"</f>
        <v>2105212015092630</v>
      </c>
      <c r="E861" s="7" t="str">
        <f aca="false">REPLACE(D861,10,5,"*****")</f>
        <v>210521201*****30</v>
      </c>
      <c r="F861" s="7" t="str">
        <f aca="false">"202305"</f>
        <v>202305</v>
      </c>
      <c r="G861" s="7" t="str">
        <f aca="false">"766"</f>
        <v>766</v>
      </c>
      <c r="H861" s="7" t="str">
        <f aca="false">"459.6"</f>
        <v>459.6</v>
      </c>
      <c r="I861" s="7" t="str">
        <f aca="false">"0"</f>
        <v>0</v>
      </c>
      <c r="J861" s="7" t="str">
        <f aca="false">"0"</f>
        <v>0</v>
      </c>
      <c r="K861" s="7" t="str">
        <f aca="false">"459.6"</f>
        <v>459.6</v>
      </c>
      <c r="L861" s="8" t="s">
        <v>15</v>
      </c>
    </row>
    <row r="862" customFormat="false" ht="12.75" hidden="false" customHeight="true" outlineLevel="0" collapsed="false">
      <c r="A862" s="7" t="n">
        <v>859</v>
      </c>
      <c r="B862" s="8" t="s">
        <v>866</v>
      </c>
      <c r="C862" s="8" t="s">
        <v>14</v>
      </c>
      <c r="D862" s="7" t="str">
        <f aca="false">"2105212012023130"</f>
        <v>2105212012023130</v>
      </c>
      <c r="E862" s="7" t="str">
        <f aca="false">REPLACE(D862,10,5,"*****")</f>
        <v>210521201*****30</v>
      </c>
      <c r="F862" s="7" t="str">
        <f aca="false">"202305"</f>
        <v>202305</v>
      </c>
      <c r="G862" s="7" t="str">
        <f aca="false">"766"</f>
        <v>766</v>
      </c>
      <c r="H862" s="7" t="str">
        <f aca="false">"459.6"</f>
        <v>459.6</v>
      </c>
      <c r="I862" s="7" t="str">
        <f aca="false">"223.55"</f>
        <v>223.55</v>
      </c>
      <c r="J862" s="7" t="str">
        <f aca="false">"134.13"</f>
        <v>134.13</v>
      </c>
      <c r="K862" s="7" t="str">
        <f aca="false">"593.73"</f>
        <v>593.73</v>
      </c>
      <c r="L862" s="8" t="s">
        <v>15</v>
      </c>
    </row>
    <row r="863" customFormat="false" ht="12.75" hidden="false" customHeight="true" outlineLevel="0" collapsed="false">
      <c r="A863" s="7" t="n">
        <v>860</v>
      </c>
      <c r="B863" s="8" t="s">
        <v>867</v>
      </c>
      <c r="C863" s="8" t="s">
        <v>14</v>
      </c>
      <c r="D863" s="7" t="str">
        <f aca="false">"2105212011004021"</f>
        <v>2105212011004021</v>
      </c>
      <c r="E863" s="7" t="str">
        <f aca="false">REPLACE(D863,10,5,"*****")</f>
        <v>210521201*****21</v>
      </c>
      <c r="F863" s="7" t="str">
        <f aca="false">"202305"</f>
        <v>202305</v>
      </c>
      <c r="G863" s="7" t="str">
        <f aca="false">"766"</f>
        <v>766</v>
      </c>
      <c r="H863" s="7" t="str">
        <f aca="false">"459.6"</f>
        <v>459.6</v>
      </c>
      <c r="I863" s="7" t="str">
        <f aca="false">"223.55"</f>
        <v>223.55</v>
      </c>
      <c r="J863" s="7" t="str">
        <f aca="false">"134.13"</f>
        <v>134.13</v>
      </c>
      <c r="K863" s="7" t="str">
        <f aca="false">"593.73"</f>
        <v>593.73</v>
      </c>
      <c r="L863" s="8" t="s">
        <v>15</v>
      </c>
    </row>
    <row r="864" customFormat="false" ht="12.75" hidden="false" customHeight="true" outlineLevel="0" collapsed="false">
      <c r="A864" s="7" t="n">
        <v>861</v>
      </c>
      <c r="B864" s="8" t="s">
        <v>868</v>
      </c>
      <c r="C864" s="8" t="s">
        <v>14</v>
      </c>
      <c r="D864" s="7" t="str">
        <f aca="false">"2105212013050622"</f>
        <v>2105212013050622</v>
      </c>
      <c r="E864" s="7" t="str">
        <f aca="false">REPLACE(D864,10,5,"*****")</f>
        <v>210521201*****22</v>
      </c>
      <c r="F864" s="7" t="str">
        <f aca="false">"202305"</f>
        <v>202305</v>
      </c>
      <c r="G864" s="7" t="str">
        <f aca="false">"766"</f>
        <v>766</v>
      </c>
      <c r="H864" s="7" t="str">
        <f aca="false">"459.6"</f>
        <v>459.6</v>
      </c>
      <c r="I864" s="7" t="str">
        <f aca="false">"0"</f>
        <v>0</v>
      </c>
      <c r="J864" s="7" t="str">
        <f aca="false">"0"</f>
        <v>0</v>
      </c>
      <c r="K864" s="7" t="str">
        <f aca="false">"459.6"</f>
        <v>459.6</v>
      </c>
      <c r="L864" s="8" t="s">
        <v>15</v>
      </c>
    </row>
    <row r="865" customFormat="false" ht="12.75" hidden="false" customHeight="true" outlineLevel="0" collapsed="false">
      <c r="A865" s="7" t="n">
        <v>862</v>
      </c>
      <c r="B865" s="8" t="s">
        <v>869</v>
      </c>
      <c r="C865" s="8" t="s">
        <v>14</v>
      </c>
      <c r="D865" s="7" t="str">
        <f aca="false">"2105992015426786"</f>
        <v>2105992015426786</v>
      </c>
      <c r="E865" s="7" t="str">
        <f aca="false">REPLACE(D865,10,5,"*****")</f>
        <v>210599201*****86</v>
      </c>
      <c r="F865" s="7" t="str">
        <f aca="false">"202305"</f>
        <v>202305</v>
      </c>
      <c r="G865" s="7" t="str">
        <f aca="false">"766"</f>
        <v>766</v>
      </c>
      <c r="H865" s="7" t="str">
        <f aca="false">"459.6"</f>
        <v>459.6</v>
      </c>
      <c r="I865" s="7" t="str">
        <f aca="false">"0"</f>
        <v>0</v>
      </c>
      <c r="J865" s="7" t="str">
        <f aca="false">"0"</f>
        <v>0</v>
      </c>
      <c r="K865" s="7" t="str">
        <f aca="false">"459.6"</f>
        <v>459.6</v>
      </c>
      <c r="L865" s="8" t="s">
        <v>15</v>
      </c>
    </row>
    <row r="866" customFormat="false" ht="12.75" hidden="false" customHeight="true" outlineLevel="0" collapsed="false">
      <c r="A866" s="7" t="n">
        <v>863</v>
      </c>
      <c r="B866" s="8" t="s">
        <v>870</v>
      </c>
      <c r="C866" s="8" t="s">
        <v>14</v>
      </c>
      <c r="D866" s="7" t="str">
        <f aca="false">"2105212012031963"</f>
        <v>2105212012031963</v>
      </c>
      <c r="E866" s="7" t="str">
        <f aca="false">REPLACE(D866,10,5,"*****")</f>
        <v>210521201*****63</v>
      </c>
      <c r="F866" s="7" t="str">
        <f aca="false">"202305"</f>
        <v>202305</v>
      </c>
      <c r="G866" s="7" t="str">
        <f aca="false">"766"</f>
        <v>766</v>
      </c>
      <c r="H866" s="7" t="str">
        <f aca="false">"459.6"</f>
        <v>459.6</v>
      </c>
      <c r="I866" s="7" t="str">
        <f aca="false">"223.55"</f>
        <v>223.55</v>
      </c>
      <c r="J866" s="7" t="str">
        <f aca="false">"134.13"</f>
        <v>134.13</v>
      </c>
      <c r="K866" s="7" t="str">
        <f aca="false">"593.73"</f>
        <v>593.73</v>
      </c>
      <c r="L866" s="8" t="s">
        <v>15</v>
      </c>
    </row>
    <row r="867" customFormat="false" ht="12.75" hidden="false" customHeight="true" outlineLevel="0" collapsed="false">
      <c r="A867" s="7" t="n">
        <v>864</v>
      </c>
      <c r="B867" s="8" t="s">
        <v>871</v>
      </c>
      <c r="C867" s="8" t="s">
        <v>14</v>
      </c>
      <c r="D867" s="7" t="str">
        <f aca="false">"2105992015427283"</f>
        <v>2105992015427283</v>
      </c>
      <c r="E867" s="7" t="str">
        <f aca="false">REPLACE(D867,10,5,"*****")</f>
        <v>210599201*****83</v>
      </c>
      <c r="F867" s="7" t="str">
        <f aca="false">"202305"</f>
        <v>202305</v>
      </c>
      <c r="G867" s="7" t="str">
        <f aca="false">"766"</f>
        <v>766</v>
      </c>
      <c r="H867" s="7" t="str">
        <f aca="false">"459.6"</f>
        <v>459.6</v>
      </c>
      <c r="I867" s="7" t="str">
        <f aca="false">"0"</f>
        <v>0</v>
      </c>
      <c r="J867" s="7" t="str">
        <f aca="false">"0"</f>
        <v>0</v>
      </c>
      <c r="K867" s="7" t="str">
        <f aca="false">"459.6"</f>
        <v>459.6</v>
      </c>
      <c r="L867" s="8" t="s">
        <v>15</v>
      </c>
    </row>
    <row r="868" customFormat="false" ht="12.75" hidden="false" customHeight="true" outlineLevel="0" collapsed="false">
      <c r="A868" s="7" t="n">
        <v>865</v>
      </c>
      <c r="B868" s="8" t="s">
        <v>872</v>
      </c>
      <c r="C868" s="8" t="s">
        <v>14</v>
      </c>
      <c r="D868" s="7" t="str">
        <f aca="false">"2105992015443517"</f>
        <v>2105992015443517</v>
      </c>
      <c r="E868" s="7" t="str">
        <f aca="false">REPLACE(D868,10,5,"*****")</f>
        <v>210599201*****17</v>
      </c>
      <c r="F868" s="7" t="str">
        <f aca="false">"202305"</f>
        <v>202305</v>
      </c>
      <c r="G868" s="7" t="str">
        <f aca="false">"766"</f>
        <v>766</v>
      </c>
      <c r="H868" s="7" t="str">
        <f aca="false">"459.6"</f>
        <v>459.6</v>
      </c>
      <c r="I868" s="7" t="str">
        <f aca="false">"223.55"</f>
        <v>223.55</v>
      </c>
      <c r="J868" s="7" t="str">
        <f aca="false">"134.13"</f>
        <v>134.13</v>
      </c>
      <c r="K868" s="7" t="str">
        <f aca="false">"593.73"</f>
        <v>593.73</v>
      </c>
      <c r="L868" s="8" t="s">
        <v>15</v>
      </c>
    </row>
    <row r="869" customFormat="false" ht="12.75" hidden="false" customHeight="true" outlineLevel="0" collapsed="false">
      <c r="A869" s="7" t="n">
        <v>866</v>
      </c>
      <c r="B869" s="8" t="s">
        <v>873</v>
      </c>
      <c r="C869" s="8" t="s">
        <v>14</v>
      </c>
      <c r="D869" s="7" t="str">
        <f aca="false">"2105212011005069"</f>
        <v>2105212011005069</v>
      </c>
      <c r="E869" s="7" t="str">
        <f aca="false">REPLACE(D869,10,5,"*****")</f>
        <v>210521201*****69</v>
      </c>
      <c r="F869" s="7" t="str">
        <f aca="false">"202305"</f>
        <v>202305</v>
      </c>
      <c r="G869" s="7" t="str">
        <f aca="false">"766"</f>
        <v>766</v>
      </c>
      <c r="H869" s="7" t="str">
        <f aca="false">"459.6"</f>
        <v>459.6</v>
      </c>
      <c r="I869" s="7" t="str">
        <f aca="false">"223.55"</f>
        <v>223.55</v>
      </c>
      <c r="J869" s="7" t="str">
        <f aca="false">"134.13"</f>
        <v>134.13</v>
      </c>
      <c r="K869" s="7" t="str">
        <f aca="false">"593.73"</f>
        <v>593.73</v>
      </c>
      <c r="L869" s="8" t="s">
        <v>15</v>
      </c>
    </row>
    <row r="870" customFormat="false" ht="12.75" hidden="false" customHeight="true" outlineLevel="0" collapsed="false">
      <c r="A870" s="7" t="n">
        <v>867</v>
      </c>
      <c r="B870" s="8" t="s">
        <v>874</v>
      </c>
      <c r="C870" s="8" t="s">
        <v>14</v>
      </c>
      <c r="D870" s="7" t="str">
        <f aca="false">"2105992015443547"</f>
        <v>2105992015443547</v>
      </c>
      <c r="E870" s="7" t="str">
        <f aca="false">REPLACE(D870,10,5,"*****")</f>
        <v>210599201*****47</v>
      </c>
      <c r="F870" s="7" t="str">
        <f aca="false">"202305"</f>
        <v>202305</v>
      </c>
      <c r="G870" s="7" t="str">
        <f aca="false">"766"</f>
        <v>766</v>
      </c>
      <c r="H870" s="7" t="str">
        <f aca="false">"459.6"</f>
        <v>459.6</v>
      </c>
      <c r="I870" s="7" t="str">
        <f aca="false">"0"</f>
        <v>0</v>
      </c>
      <c r="J870" s="7" t="str">
        <f aca="false">"0"</f>
        <v>0</v>
      </c>
      <c r="K870" s="7" t="str">
        <f aca="false">"459.6"</f>
        <v>459.6</v>
      </c>
      <c r="L870" s="8" t="s">
        <v>15</v>
      </c>
    </row>
    <row r="871" customFormat="false" ht="12.75" hidden="false" customHeight="true" outlineLevel="0" collapsed="false">
      <c r="A871" s="7" t="n">
        <v>868</v>
      </c>
      <c r="B871" s="8" t="s">
        <v>875</v>
      </c>
      <c r="C871" s="8" t="s">
        <v>14</v>
      </c>
      <c r="D871" s="7" t="str">
        <f aca="false">"2105212012018773"</f>
        <v>2105212012018773</v>
      </c>
      <c r="E871" s="7" t="str">
        <f aca="false">REPLACE(D871,10,5,"*****")</f>
        <v>210521201*****73</v>
      </c>
      <c r="F871" s="7" t="str">
        <f aca="false">"202305"</f>
        <v>202305</v>
      </c>
      <c r="G871" s="7" t="str">
        <f aca="false">"766"</f>
        <v>766</v>
      </c>
      <c r="H871" s="7" t="str">
        <f aca="false">"459.6"</f>
        <v>459.6</v>
      </c>
      <c r="I871" s="7" t="str">
        <f aca="false">"0"</f>
        <v>0</v>
      </c>
      <c r="J871" s="7" t="str">
        <f aca="false">"0"</f>
        <v>0</v>
      </c>
      <c r="K871" s="7" t="str">
        <f aca="false">"459.6"</f>
        <v>459.6</v>
      </c>
      <c r="L871" s="8" t="s">
        <v>15</v>
      </c>
    </row>
    <row r="872" customFormat="false" ht="12.75" hidden="false" customHeight="true" outlineLevel="0" collapsed="false">
      <c r="A872" s="7" t="n">
        <v>869</v>
      </c>
      <c r="B872" s="8" t="s">
        <v>876</v>
      </c>
      <c r="C872" s="8" t="s">
        <v>14</v>
      </c>
      <c r="D872" s="7" t="str">
        <f aca="false">"2105992015447091"</f>
        <v>2105992015447091</v>
      </c>
      <c r="E872" s="7" t="str">
        <f aca="false">REPLACE(D872,10,5,"*****")</f>
        <v>210599201*****91</v>
      </c>
      <c r="F872" s="7" t="str">
        <f aca="false">"202305"</f>
        <v>202305</v>
      </c>
      <c r="G872" s="7" t="str">
        <f aca="false">"766"</f>
        <v>766</v>
      </c>
      <c r="H872" s="7" t="str">
        <f aca="false">"459.6"</f>
        <v>459.6</v>
      </c>
      <c r="I872" s="7" t="str">
        <f aca="false">"0"</f>
        <v>0</v>
      </c>
      <c r="J872" s="7" t="str">
        <f aca="false">"0"</f>
        <v>0</v>
      </c>
      <c r="K872" s="7" t="str">
        <f aca="false">"459.6"</f>
        <v>459.6</v>
      </c>
      <c r="L872" s="8" t="s">
        <v>15</v>
      </c>
    </row>
    <row r="873" customFormat="false" ht="12.75" hidden="false" customHeight="true" outlineLevel="0" collapsed="false">
      <c r="A873" s="7" t="n">
        <v>870</v>
      </c>
      <c r="B873" s="8" t="s">
        <v>877</v>
      </c>
      <c r="C873" s="8" t="s">
        <v>14</v>
      </c>
      <c r="D873" s="7" t="str">
        <f aca="false">"2105212011005747"</f>
        <v>2105212011005747</v>
      </c>
      <c r="E873" s="7" t="str">
        <f aca="false">REPLACE(D873,10,5,"*****")</f>
        <v>210521201*****47</v>
      </c>
      <c r="F873" s="7" t="str">
        <f aca="false">"202305"</f>
        <v>202305</v>
      </c>
      <c r="G873" s="7" t="str">
        <f aca="false">"0"</f>
        <v>0</v>
      </c>
      <c r="H873" s="7" t="str">
        <f aca="false">"0"</f>
        <v>0</v>
      </c>
      <c r="I873" s="7" t="str">
        <f aca="false">"223.55"</f>
        <v>223.55</v>
      </c>
      <c r="J873" s="7" t="str">
        <f aca="false">"134.13"</f>
        <v>134.13</v>
      </c>
      <c r="K873" s="7" t="str">
        <f aca="false">"134.13"</f>
        <v>134.13</v>
      </c>
      <c r="L873" s="8" t="s">
        <v>15</v>
      </c>
    </row>
    <row r="874" customFormat="false" ht="12.75" hidden="false" customHeight="true" outlineLevel="0" collapsed="false">
      <c r="A874" s="7" t="n">
        <v>871</v>
      </c>
      <c r="B874" s="8" t="s">
        <v>878</v>
      </c>
      <c r="C874" s="8" t="s">
        <v>24</v>
      </c>
      <c r="D874" s="7" t="str">
        <f aca="false">"2105992012030164"</f>
        <v>2105992012030164</v>
      </c>
      <c r="E874" s="7" t="str">
        <f aca="false">REPLACE(D874,10,5,"*****")</f>
        <v>210599201*****64</v>
      </c>
      <c r="F874" s="7" t="str">
        <f aca="false">"202305"</f>
        <v>202305</v>
      </c>
      <c r="G874" s="7" t="str">
        <f aca="false">"766"</f>
        <v>766</v>
      </c>
      <c r="H874" s="7" t="str">
        <f aca="false">"459.6"</f>
        <v>459.6</v>
      </c>
      <c r="I874" s="7" t="str">
        <f aca="false">"0"</f>
        <v>0</v>
      </c>
      <c r="J874" s="7" t="str">
        <f aca="false">"0"</f>
        <v>0</v>
      </c>
      <c r="K874" s="7" t="str">
        <f aca="false">"459.6"</f>
        <v>459.6</v>
      </c>
      <c r="L874" s="8" t="s">
        <v>15</v>
      </c>
    </row>
    <row r="875" customFormat="false" ht="12.75" hidden="false" customHeight="true" outlineLevel="0" collapsed="false">
      <c r="A875" s="7" t="n">
        <v>872</v>
      </c>
      <c r="B875" s="8" t="s">
        <v>879</v>
      </c>
      <c r="C875" s="8" t="s">
        <v>14</v>
      </c>
      <c r="D875" s="7" t="str">
        <f aca="false">"2105212011006345"</f>
        <v>2105212011006345</v>
      </c>
      <c r="E875" s="7" t="str">
        <f aca="false">REPLACE(D875,10,5,"*****")</f>
        <v>210521201*****45</v>
      </c>
      <c r="F875" s="7" t="str">
        <f aca="false">"202305"</f>
        <v>202305</v>
      </c>
      <c r="G875" s="7" t="str">
        <f aca="false">"766"</f>
        <v>766</v>
      </c>
      <c r="H875" s="7" t="str">
        <f aca="false">"459.6"</f>
        <v>459.6</v>
      </c>
      <c r="I875" s="7" t="str">
        <f aca="false">"0"</f>
        <v>0</v>
      </c>
      <c r="J875" s="7" t="str">
        <f aca="false">"0"</f>
        <v>0</v>
      </c>
      <c r="K875" s="7" t="str">
        <f aca="false">"459.6"</f>
        <v>459.6</v>
      </c>
      <c r="L875" s="8" t="s">
        <v>15</v>
      </c>
    </row>
    <row r="876" customFormat="false" ht="12.75" hidden="false" customHeight="true" outlineLevel="0" collapsed="false">
      <c r="A876" s="7" t="n">
        <v>873</v>
      </c>
      <c r="B876" s="8" t="s">
        <v>880</v>
      </c>
      <c r="C876" s="8" t="s">
        <v>14</v>
      </c>
      <c r="D876" s="7" t="str">
        <f aca="false">"2105212013049617"</f>
        <v>2105212013049617</v>
      </c>
      <c r="E876" s="7" t="str">
        <f aca="false">REPLACE(D876,10,5,"*****")</f>
        <v>210521201*****17</v>
      </c>
      <c r="F876" s="7" t="str">
        <f aca="false">"202305"</f>
        <v>202305</v>
      </c>
      <c r="G876" s="7" t="str">
        <f aca="false">"766"</f>
        <v>766</v>
      </c>
      <c r="H876" s="7" t="str">
        <f aca="false">"459.6"</f>
        <v>459.6</v>
      </c>
      <c r="I876" s="7" t="str">
        <f aca="false">"0"</f>
        <v>0</v>
      </c>
      <c r="J876" s="7" t="str">
        <f aca="false">"0"</f>
        <v>0</v>
      </c>
      <c r="K876" s="7" t="str">
        <f aca="false">"459.6"</f>
        <v>459.6</v>
      </c>
      <c r="L876" s="8" t="s">
        <v>15</v>
      </c>
    </row>
    <row r="877" customFormat="false" ht="12.75" hidden="false" customHeight="true" outlineLevel="0" collapsed="false">
      <c r="A877" s="7" t="n">
        <v>874</v>
      </c>
      <c r="B877" s="8" t="s">
        <v>881</v>
      </c>
      <c r="C877" s="8" t="s">
        <v>14</v>
      </c>
      <c r="D877" s="7" t="str">
        <f aca="false">"2105212013052527"</f>
        <v>2105212013052527</v>
      </c>
      <c r="E877" s="7" t="str">
        <f aca="false">REPLACE(D877,10,5,"*****")</f>
        <v>210521201*****27</v>
      </c>
      <c r="F877" s="7" t="str">
        <f aca="false">"202305"</f>
        <v>202305</v>
      </c>
      <c r="G877" s="7" t="str">
        <f aca="false">"766"</f>
        <v>766</v>
      </c>
      <c r="H877" s="7" t="str">
        <f aca="false">"459.6"</f>
        <v>459.6</v>
      </c>
      <c r="I877" s="7" t="str">
        <f aca="false">"0"</f>
        <v>0</v>
      </c>
      <c r="J877" s="7" t="str">
        <f aca="false">"0"</f>
        <v>0</v>
      </c>
      <c r="K877" s="7" t="str">
        <f aca="false">"459.6"</f>
        <v>459.6</v>
      </c>
      <c r="L877" s="8" t="s">
        <v>15</v>
      </c>
    </row>
    <row r="878" customFormat="false" ht="12.75" hidden="false" customHeight="true" outlineLevel="0" collapsed="false">
      <c r="A878" s="7" t="n">
        <v>875</v>
      </c>
      <c r="B878" s="8" t="s">
        <v>882</v>
      </c>
      <c r="C878" s="8" t="s">
        <v>14</v>
      </c>
      <c r="D878" s="7" t="str">
        <f aca="false">"2105212012024642"</f>
        <v>2105212012024642</v>
      </c>
      <c r="E878" s="7" t="str">
        <f aca="false">REPLACE(D878,10,5,"*****")</f>
        <v>210521201*****42</v>
      </c>
      <c r="F878" s="7" t="str">
        <f aca="false">"202305"</f>
        <v>202305</v>
      </c>
      <c r="G878" s="7" t="str">
        <f aca="false">"766"</f>
        <v>766</v>
      </c>
      <c r="H878" s="7" t="str">
        <f aca="false">"459.6"</f>
        <v>459.6</v>
      </c>
      <c r="I878" s="7" t="str">
        <f aca="false">"0"</f>
        <v>0</v>
      </c>
      <c r="J878" s="7" t="str">
        <f aca="false">"0"</f>
        <v>0</v>
      </c>
      <c r="K878" s="7" t="str">
        <f aca="false">"459.6"</f>
        <v>459.6</v>
      </c>
      <c r="L878" s="8" t="s">
        <v>15</v>
      </c>
    </row>
    <row r="879" customFormat="false" ht="12.75" hidden="false" customHeight="true" outlineLevel="0" collapsed="false">
      <c r="A879" s="7" t="n">
        <v>876</v>
      </c>
      <c r="B879" s="8" t="s">
        <v>883</v>
      </c>
      <c r="C879" s="8" t="s">
        <v>14</v>
      </c>
      <c r="D879" s="7" t="str">
        <f aca="false">"2105212012023203"</f>
        <v>2105212012023203</v>
      </c>
      <c r="E879" s="7" t="str">
        <f aca="false">REPLACE(D879,10,5,"*****")</f>
        <v>210521201*****03</v>
      </c>
      <c r="F879" s="7" t="str">
        <f aca="false">"202305"</f>
        <v>202305</v>
      </c>
      <c r="G879" s="7" t="str">
        <f aca="false">"766"</f>
        <v>766</v>
      </c>
      <c r="H879" s="7" t="str">
        <f aca="false">"459.6"</f>
        <v>459.6</v>
      </c>
      <c r="I879" s="7" t="str">
        <f aca="false">"223.55"</f>
        <v>223.55</v>
      </c>
      <c r="J879" s="7" t="str">
        <f aca="false">"134.13"</f>
        <v>134.13</v>
      </c>
      <c r="K879" s="7" t="str">
        <f aca="false">"593.73"</f>
        <v>593.73</v>
      </c>
      <c r="L879" s="8" t="s">
        <v>15</v>
      </c>
    </row>
    <row r="880" customFormat="false" ht="12.75" hidden="false" customHeight="true" outlineLevel="0" collapsed="false">
      <c r="A880" s="7" t="n">
        <v>877</v>
      </c>
      <c r="B880" s="8" t="s">
        <v>884</v>
      </c>
      <c r="C880" s="8" t="s">
        <v>14</v>
      </c>
      <c r="D880" s="7" t="str">
        <f aca="false">"2105992015449405"</f>
        <v>2105992015449405</v>
      </c>
      <c r="E880" s="7" t="str">
        <f aca="false">REPLACE(D880,10,5,"*****")</f>
        <v>210599201*****05</v>
      </c>
      <c r="F880" s="7" t="str">
        <f aca="false">"202305"</f>
        <v>202305</v>
      </c>
      <c r="G880" s="7" t="str">
        <f aca="false">"766"</f>
        <v>766</v>
      </c>
      <c r="H880" s="7" t="str">
        <f aca="false">"459.6"</f>
        <v>459.6</v>
      </c>
      <c r="I880" s="7" t="str">
        <f aca="false">"0"</f>
        <v>0</v>
      </c>
      <c r="J880" s="7" t="str">
        <f aca="false">"0"</f>
        <v>0</v>
      </c>
      <c r="K880" s="7" t="str">
        <f aca="false">"459.6"</f>
        <v>459.6</v>
      </c>
      <c r="L880" s="8" t="s">
        <v>15</v>
      </c>
    </row>
    <row r="881" customFormat="false" ht="12.75" hidden="false" customHeight="true" outlineLevel="0" collapsed="false">
      <c r="A881" s="7" t="n">
        <v>878</v>
      </c>
      <c r="B881" s="8" t="s">
        <v>885</v>
      </c>
      <c r="C881" s="8" t="s">
        <v>14</v>
      </c>
      <c r="D881" s="7" t="str">
        <f aca="false">"2105992015429283"</f>
        <v>2105992015429283</v>
      </c>
      <c r="E881" s="7" t="str">
        <f aca="false">REPLACE(D881,10,5,"*****")</f>
        <v>210599201*****83</v>
      </c>
      <c r="F881" s="7" t="str">
        <f aca="false">"202305"</f>
        <v>202305</v>
      </c>
      <c r="G881" s="7" t="str">
        <f aca="false">"766"</f>
        <v>766</v>
      </c>
      <c r="H881" s="7" t="str">
        <f aca="false">"459.6"</f>
        <v>459.6</v>
      </c>
      <c r="I881" s="7" t="str">
        <f aca="false">"0"</f>
        <v>0</v>
      </c>
      <c r="J881" s="7" t="str">
        <f aca="false">"0"</f>
        <v>0</v>
      </c>
      <c r="K881" s="7" t="str">
        <f aca="false">"459.6"</f>
        <v>459.6</v>
      </c>
      <c r="L881" s="8" t="s">
        <v>15</v>
      </c>
    </row>
    <row r="882" customFormat="false" ht="12.75" hidden="false" customHeight="true" outlineLevel="0" collapsed="false">
      <c r="A882" s="7" t="n">
        <v>879</v>
      </c>
      <c r="B882" s="8" t="s">
        <v>886</v>
      </c>
      <c r="C882" s="8" t="s">
        <v>14</v>
      </c>
      <c r="D882" s="7" t="str">
        <f aca="false">"2105992015447791"</f>
        <v>2105992015447791</v>
      </c>
      <c r="E882" s="7" t="str">
        <f aca="false">REPLACE(D882,10,5,"*****")</f>
        <v>210599201*****91</v>
      </c>
      <c r="F882" s="7" t="str">
        <f aca="false">"202305"</f>
        <v>202305</v>
      </c>
      <c r="G882" s="7" t="str">
        <f aca="false">"766"</f>
        <v>766</v>
      </c>
      <c r="H882" s="7" t="str">
        <f aca="false">"459.6"</f>
        <v>459.6</v>
      </c>
      <c r="I882" s="7" t="str">
        <f aca="false">"223.55"</f>
        <v>223.55</v>
      </c>
      <c r="J882" s="7" t="str">
        <f aca="false">"134.13"</f>
        <v>134.13</v>
      </c>
      <c r="K882" s="7" t="str">
        <f aca="false">"593.73"</f>
        <v>593.73</v>
      </c>
      <c r="L882" s="8" t="s">
        <v>15</v>
      </c>
    </row>
    <row r="883" customFormat="false" ht="12.75" hidden="false" customHeight="true" outlineLevel="0" collapsed="false">
      <c r="A883" s="7" t="n">
        <v>880</v>
      </c>
      <c r="B883" s="8" t="s">
        <v>887</v>
      </c>
      <c r="C883" s="8" t="s">
        <v>14</v>
      </c>
      <c r="D883" s="7" t="str">
        <f aca="false">"2105212011007747"</f>
        <v>2105212011007747</v>
      </c>
      <c r="E883" s="7" t="str">
        <f aca="false">REPLACE(D883,10,5,"*****")</f>
        <v>210521201*****47</v>
      </c>
      <c r="F883" s="7" t="str">
        <f aca="false">"202305"</f>
        <v>202305</v>
      </c>
      <c r="G883" s="7" t="str">
        <f aca="false">"766"</f>
        <v>766</v>
      </c>
      <c r="H883" s="7" t="str">
        <f aca="false">"459.6"</f>
        <v>459.6</v>
      </c>
      <c r="I883" s="7" t="str">
        <f aca="false">"0"</f>
        <v>0</v>
      </c>
      <c r="J883" s="7" t="str">
        <f aca="false">"0"</f>
        <v>0</v>
      </c>
      <c r="K883" s="7" t="str">
        <f aca="false">"459.6"</f>
        <v>459.6</v>
      </c>
      <c r="L883" s="8" t="s">
        <v>15</v>
      </c>
    </row>
    <row r="884" customFormat="false" ht="12.75" hidden="false" customHeight="true" outlineLevel="0" collapsed="false">
      <c r="A884" s="7" t="n">
        <v>881</v>
      </c>
      <c r="B884" s="8" t="s">
        <v>888</v>
      </c>
      <c r="C884" s="8" t="s">
        <v>14</v>
      </c>
      <c r="D884" s="7" t="str">
        <f aca="false">"2105992015449370"</f>
        <v>2105992015449370</v>
      </c>
      <c r="E884" s="7" t="str">
        <f aca="false">REPLACE(D884,10,5,"*****")</f>
        <v>210599201*****70</v>
      </c>
      <c r="F884" s="7" t="str">
        <f aca="false">"202305"</f>
        <v>202305</v>
      </c>
      <c r="G884" s="7" t="str">
        <f aca="false">"766"</f>
        <v>766</v>
      </c>
      <c r="H884" s="7" t="str">
        <f aca="false">"459.6"</f>
        <v>459.6</v>
      </c>
      <c r="I884" s="7" t="str">
        <f aca="false">"0"</f>
        <v>0</v>
      </c>
      <c r="J884" s="7" t="str">
        <f aca="false">"0"</f>
        <v>0</v>
      </c>
      <c r="K884" s="7" t="str">
        <f aca="false">"459.6"</f>
        <v>459.6</v>
      </c>
      <c r="L884" s="8" t="s">
        <v>15</v>
      </c>
    </row>
    <row r="885" customFormat="false" ht="12.75" hidden="false" customHeight="true" outlineLevel="0" collapsed="false">
      <c r="A885" s="7" t="n">
        <v>882</v>
      </c>
      <c r="B885" s="8" t="s">
        <v>889</v>
      </c>
      <c r="C885" s="8" t="s">
        <v>14</v>
      </c>
      <c r="D885" s="7" t="str">
        <f aca="false">"2105992015448462"</f>
        <v>2105992015448462</v>
      </c>
      <c r="E885" s="7" t="str">
        <f aca="false">REPLACE(D885,10,5,"*****")</f>
        <v>210599201*****62</v>
      </c>
      <c r="F885" s="7" t="str">
        <f aca="false">"202305"</f>
        <v>202305</v>
      </c>
      <c r="G885" s="7" t="str">
        <f aca="false">"766"</f>
        <v>766</v>
      </c>
      <c r="H885" s="7" t="str">
        <f aca="false">"459.6"</f>
        <v>459.6</v>
      </c>
      <c r="I885" s="7" t="str">
        <f aca="false">"0"</f>
        <v>0</v>
      </c>
      <c r="J885" s="7" t="str">
        <f aca="false">"0"</f>
        <v>0</v>
      </c>
      <c r="K885" s="7" t="str">
        <f aca="false">"459.6"</f>
        <v>459.6</v>
      </c>
      <c r="L885" s="8" t="s">
        <v>15</v>
      </c>
    </row>
    <row r="886" customFormat="false" ht="12.75" hidden="false" customHeight="true" outlineLevel="0" collapsed="false">
      <c r="A886" s="7" t="n">
        <v>883</v>
      </c>
      <c r="B886" s="8" t="s">
        <v>890</v>
      </c>
      <c r="C886" s="8" t="s">
        <v>14</v>
      </c>
      <c r="D886" s="7" t="str">
        <f aca="false">"2105992015459334"</f>
        <v>2105992015459334</v>
      </c>
      <c r="E886" s="7" t="str">
        <f aca="false">REPLACE(D886,10,5,"*****")</f>
        <v>210599201*****34</v>
      </c>
      <c r="F886" s="7" t="str">
        <f aca="false">"202305"</f>
        <v>202305</v>
      </c>
      <c r="G886" s="7" t="str">
        <f aca="false">"766"</f>
        <v>766</v>
      </c>
      <c r="H886" s="7" t="str">
        <f aca="false">"459.6"</f>
        <v>459.6</v>
      </c>
      <c r="I886" s="7" t="str">
        <f aca="false">"0"</f>
        <v>0</v>
      </c>
      <c r="J886" s="7" t="str">
        <f aca="false">"0"</f>
        <v>0</v>
      </c>
      <c r="K886" s="7" t="str">
        <f aca="false">"459.6"</f>
        <v>459.6</v>
      </c>
      <c r="L886" s="8" t="s">
        <v>15</v>
      </c>
    </row>
    <row r="887" customFormat="false" ht="12.75" hidden="false" customHeight="true" outlineLevel="0" collapsed="false">
      <c r="A887" s="7" t="n">
        <v>884</v>
      </c>
      <c r="B887" s="8" t="s">
        <v>891</v>
      </c>
      <c r="C887" s="8" t="s">
        <v>14</v>
      </c>
      <c r="D887" s="7" t="str">
        <f aca="false">"2105212012013957"</f>
        <v>2105212012013957</v>
      </c>
      <c r="E887" s="7" t="str">
        <f aca="false">REPLACE(D887,10,5,"*****")</f>
        <v>210521201*****57</v>
      </c>
      <c r="F887" s="7" t="str">
        <f aca="false">"202305"</f>
        <v>202305</v>
      </c>
      <c r="G887" s="7" t="str">
        <f aca="false">"766"</f>
        <v>766</v>
      </c>
      <c r="H887" s="7" t="str">
        <f aca="false">"459.6"</f>
        <v>459.6</v>
      </c>
      <c r="I887" s="7" t="str">
        <f aca="false">"0"</f>
        <v>0</v>
      </c>
      <c r="J887" s="7" t="str">
        <f aca="false">"0"</f>
        <v>0</v>
      </c>
      <c r="K887" s="7" t="str">
        <f aca="false">"459.6"</f>
        <v>459.6</v>
      </c>
      <c r="L887" s="8" t="s">
        <v>15</v>
      </c>
    </row>
    <row r="888" customFormat="false" ht="12.75" hidden="false" customHeight="true" outlineLevel="0" collapsed="false">
      <c r="A888" s="7" t="n">
        <v>885</v>
      </c>
      <c r="B888" s="8" t="s">
        <v>892</v>
      </c>
      <c r="C888" s="8" t="s">
        <v>14</v>
      </c>
      <c r="D888" s="7" t="str">
        <f aca="false">"2105992015457450"</f>
        <v>2105992015457450</v>
      </c>
      <c r="E888" s="7" t="str">
        <f aca="false">REPLACE(D888,10,5,"*****")</f>
        <v>210599201*****50</v>
      </c>
      <c r="F888" s="7" t="str">
        <f aca="false">"202305"</f>
        <v>202305</v>
      </c>
      <c r="G888" s="7" t="str">
        <f aca="false">"766"</f>
        <v>766</v>
      </c>
      <c r="H888" s="7" t="str">
        <f aca="false">"459.6"</f>
        <v>459.6</v>
      </c>
      <c r="I888" s="7" t="str">
        <f aca="false">"223.55"</f>
        <v>223.55</v>
      </c>
      <c r="J888" s="7" t="str">
        <f aca="false">"134.13"</f>
        <v>134.13</v>
      </c>
      <c r="K888" s="7" t="str">
        <f aca="false">"593.73"</f>
        <v>593.73</v>
      </c>
      <c r="L888" s="8" t="s">
        <v>15</v>
      </c>
    </row>
    <row r="889" customFormat="false" ht="12.75" hidden="false" customHeight="true" outlineLevel="0" collapsed="false">
      <c r="A889" s="7" t="n">
        <v>886</v>
      </c>
      <c r="B889" s="8" t="s">
        <v>893</v>
      </c>
      <c r="C889" s="8" t="s">
        <v>14</v>
      </c>
      <c r="D889" s="7" t="str">
        <f aca="false">"2105212011010126"</f>
        <v>2105212011010126</v>
      </c>
      <c r="E889" s="7" t="str">
        <f aca="false">REPLACE(D889,10,5,"*****")</f>
        <v>210521201*****26</v>
      </c>
      <c r="F889" s="7" t="str">
        <f aca="false">"202305"</f>
        <v>202305</v>
      </c>
      <c r="G889" s="7" t="str">
        <f aca="false">"766"</f>
        <v>766</v>
      </c>
      <c r="H889" s="7" t="str">
        <f aca="false">"459.6"</f>
        <v>459.6</v>
      </c>
      <c r="I889" s="7" t="str">
        <f aca="false">"0"</f>
        <v>0</v>
      </c>
      <c r="J889" s="7" t="str">
        <f aca="false">"0"</f>
        <v>0</v>
      </c>
      <c r="K889" s="7" t="str">
        <f aca="false">"459.6"</f>
        <v>459.6</v>
      </c>
      <c r="L889" s="8" t="s">
        <v>15</v>
      </c>
    </row>
    <row r="890" customFormat="false" ht="12.75" hidden="false" customHeight="true" outlineLevel="0" collapsed="false">
      <c r="A890" s="7" t="n">
        <v>887</v>
      </c>
      <c r="B890" s="8" t="s">
        <v>894</v>
      </c>
      <c r="C890" s="8" t="s">
        <v>14</v>
      </c>
      <c r="D890" s="7" t="str">
        <f aca="false">"2105212012013966"</f>
        <v>2105212012013966</v>
      </c>
      <c r="E890" s="7" t="str">
        <f aca="false">REPLACE(D890,10,5,"*****")</f>
        <v>210521201*****66</v>
      </c>
      <c r="F890" s="7" t="str">
        <f aca="false">"202305"</f>
        <v>202305</v>
      </c>
      <c r="G890" s="7" t="str">
        <f aca="false">"766"</f>
        <v>766</v>
      </c>
      <c r="H890" s="7" t="str">
        <f aca="false">"459.6"</f>
        <v>459.6</v>
      </c>
      <c r="I890" s="7" t="str">
        <f aca="false">"223.55"</f>
        <v>223.55</v>
      </c>
      <c r="J890" s="7" t="str">
        <f aca="false">"134.13"</f>
        <v>134.13</v>
      </c>
      <c r="K890" s="7" t="str">
        <f aca="false">"593.73"</f>
        <v>593.73</v>
      </c>
      <c r="L890" s="8" t="s">
        <v>15</v>
      </c>
    </row>
    <row r="891" customFormat="false" ht="12.75" hidden="false" customHeight="true" outlineLevel="0" collapsed="false">
      <c r="A891" s="7" t="n">
        <v>888</v>
      </c>
      <c r="B891" s="8" t="s">
        <v>895</v>
      </c>
      <c r="C891" s="8" t="s">
        <v>14</v>
      </c>
      <c r="D891" s="7" t="str">
        <f aca="false">"2105212011008983"</f>
        <v>2105212011008983</v>
      </c>
      <c r="E891" s="7" t="str">
        <f aca="false">REPLACE(D891,10,5,"*****")</f>
        <v>210521201*****83</v>
      </c>
      <c r="F891" s="7" t="str">
        <f aca="false">"202305"</f>
        <v>202305</v>
      </c>
      <c r="G891" s="7" t="str">
        <f aca="false">"766"</f>
        <v>766</v>
      </c>
      <c r="H891" s="7" t="str">
        <f aca="false">"459.6"</f>
        <v>459.6</v>
      </c>
      <c r="I891" s="7" t="str">
        <f aca="false">"0"</f>
        <v>0</v>
      </c>
      <c r="J891" s="7" t="str">
        <f aca="false">"0"</f>
        <v>0</v>
      </c>
      <c r="K891" s="7" t="str">
        <f aca="false">"459.6"</f>
        <v>459.6</v>
      </c>
      <c r="L891" s="8" t="s">
        <v>15</v>
      </c>
    </row>
    <row r="892" customFormat="false" ht="12.75" hidden="false" customHeight="true" outlineLevel="0" collapsed="false">
      <c r="A892" s="7" t="n">
        <v>889</v>
      </c>
      <c r="B892" s="8" t="s">
        <v>896</v>
      </c>
      <c r="C892" s="8" t="s">
        <v>14</v>
      </c>
      <c r="D892" s="7" t="str">
        <f aca="false">"2105212012024710"</f>
        <v>2105212012024710</v>
      </c>
      <c r="E892" s="7" t="str">
        <f aca="false">REPLACE(D892,10,5,"*****")</f>
        <v>210521201*****10</v>
      </c>
      <c r="F892" s="7" t="str">
        <f aca="false">"202305"</f>
        <v>202305</v>
      </c>
      <c r="G892" s="7" t="str">
        <f aca="false">"766"</f>
        <v>766</v>
      </c>
      <c r="H892" s="7" t="str">
        <f aca="false">"459.6"</f>
        <v>459.6</v>
      </c>
      <c r="I892" s="7" t="str">
        <f aca="false">"0"</f>
        <v>0</v>
      </c>
      <c r="J892" s="7" t="str">
        <f aca="false">"0"</f>
        <v>0</v>
      </c>
      <c r="K892" s="7" t="str">
        <f aca="false">"459.6"</f>
        <v>459.6</v>
      </c>
      <c r="L892" s="8" t="s">
        <v>15</v>
      </c>
    </row>
    <row r="893" customFormat="false" ht="12.75" hidden="false" customHeight="true" outlineLevel="0" collapsed="false">
      <c r="A893" s="7" t="n">
        <v>890</v>
      </c>
      <c r="B893" s="8" t="s">
        <v>853</v>
      </c>
      <c r="C893" s="8" t="s">
        <v>14</v>
      </c>
      <c r="D893" s="7" t="str">
        <f aca="false">"2105212012026780"</f>
        <v>2105212012026780</v>
      </c>
      <c r="E893" s="7" t="str">
        <f aca="false">REPLACE(D893,10,5,"*****")</f>
        <v>210521201*****80</v>
      </c>
      <c r="F893" s="7" t="str">
        <f aca="false">"202305"</f>
        <v>202305</v>
      </c>
      <c r="G893" s="7" t="str">
        <f aca="false">"766"</f>
        <v>766</v>
      </c>
      <c r="H893" s="7" t="str">
        <f aca="false">"459.6"</f>
        <v>459.6</v>
      </c>
      <c r="I893" s="7" t="str">
        <f aca="false">"0"</f>
        <v>0</v>
      </c>
      <c r="J893" s="7" t="str">
        <f aca="false">"0"</f>
        <v>0</v>
      </c>
      <c r="K893" s="7" t="str">
        <f aca="false">"459.6"</f>
        <v>459.6</v>
      </c>
      <c r="L893" s="8" t="s">
        <v>15</v>
      </c>
    </row>
    <row r="894" customFormat="false" ht="12.75" hidden="false" customHeight="true" outlineLevel="0" collapsed="false">
      <c r="A894" s="7" t="n">
        <v>891</v>
      </c>
      <c r="B894" s="8" t="s">
        <v>897</v>
      </c>
      <c r="C894" s="8" t="s">
        <v>14</v>
      </c>
      <c r="D894" s="7" t="str">
        <f aca="false">"2105992015448059"</f>
        <v>2105992015448059</v>
      </c>
      <c r="E894" s="7" t="str">
        <f aca="false">REPLACE(D894,10,5,"*****")</f>
        <v>210599201*****59</v>
      </c>
      <c r="F894" s="7" t="str">
        <f aca="false">"202305"</f>
        <v>202305</v>
      </c>
      <c r="G894" s="7" t="str">
        <f aca="false">"766"</f>
        <v>766</v>
      </c>
      <c r="H894" s="7" t="str">
        <f aca="false">"459.6"</f>
        <v>459.6</v>
      </c>
      <c r="I894" s="7" t="str">
        <f aca="false">"0"</f>
        <v>0</v>
      </c>
      <c r="J894" s="7" t="str">
        <f aca="false">"0"</f>
        <v>0</v>
      </c>
      <c r="K894" s="7" t="str">
        <f aca="false">"459.6"</f>
        <v>459.6</v>
      </c>
      <c r="L894" s="8" t="s">
        <v>15</v>
      </c>
    </row>
    <row r="895" customFormat="false" ht="12.75" hidden="false" customHeight="true" outlineLevel="0" collapsed="false">
      <c r="A895" s="7" t="n">
        <v>892</v>
      </c>
      <c r="B895" s="8" t="s">
        <v>898</v>
      </c>
      <c r="C895" s="8" t="s">
        <v>14</v>
      </c>
      <c r="D895" s="7" t="str">
        <f aca="false">"2105992015444515"</f>
        <v>2105992015444515</v>
      </c>
      <c r="E895" s="7" t="str">
        <f aca="false">REPLACE(D895,10,5,"*****")</f>
        <v>210599201*****15</v>
      </c>
      <c r="F895" s="7" t="str">
        <f aca="false">"202305"</f>
        <v>202305</v>
      </c>
      <c r="G895" s="7" t="str">
        <f aca="false">"766"</f>
        <v>766</v>
      </c>
      <c r="H895" s="7" t="str">
        <f aca="false">"459.6"</f>
        <v>459.6</v>
      </c>
      <c r="I895" s="7" t="str">
        <f aca="false">"0"</f>
        <v>0</v>
      </c>
      <c r="J895" s="7" t="str">
        <f aca="false">"0"</f>
        <v>0</v>
      </c>
      <c r="K895" s="7" t="str">
        <f aca="false">"459.6"</f>
        <v>459.6</v>
      </c>
      <c r="L895" s="8" t="s">
        <v>15</v>
      </c>
    </row>
    <row r="896" customFormat="false" ht="12.75" hidden="false" customHeight="true" outlineLevel="0" collapsed="false">
      <c r="A896" s="7" t="n">
        <v>893</v>
      </c>
      <c r="B896" s="8" t="s">
        <v>899</v>
      </c>
      <c r="C896" s="8" t="s">
        <v>14</v>
      </c>
      <c r="D896" s="7" t="str">
        <f aca="false">"2105992015449142"</f>
        <v>2105992015449142</v>
      </c>
      <c r="E896" s="7" t="str">
        <f aca="false">REPLACE(D896,10,5,"*****")</f>
        <v>210599201*****42</v>
      </c>
      <c r="F896" s="7" t="str">
        <f aca="false">"202305"</f>
        <v>202305</v>
      </c>
      <c r="G896" s="7" t="str">
        <f aca="false">"766"</f>
        <v>766</v>
      </c>
      <c r="H896" s="7" t="str">
        <f aca="false">"459.6"</f>
        <v>459.6</v>
      </c>
      <c r="I896" s="7" t="str">
        <f aca="false">"0"</f>
        <v>0</v>
      </c>
      <c r="J896" s="7" t="str">
        <f aca="false">"0"</f>
        <v>0</v>
      </c>
      <c r="K896" s="7" t="str">
        <f aca="false">"459.6"</f>
        <v>459.6</v>
      </c>
      <c r="L896" s="8" t="s">
        <v>15</v>
      </c>
    </row>
    <row r="897" customFormat="false" ht="12.75" hidden="false" customHeight="true" outlineLevel="0" collapsed="false">
      <c r="A897" s="7" t="n">
        <v>894</v>
      </c>
      <c r="B897" s="8" t="s">
        <v>900</v>
      </c>
      <c r="C897" s="8" t="s">
        <v>14</v>
      </c>
      <c r="D897" s="7" t="str">
        <f aca="false">"2105212012022560"</f>
        <v>2105212012022560</v>
      </c>
      <c r="E897" s="7" t="str">
        <f aca="false">REPLACE(D897,10,5,"*****")</f>
        <v>210521201*****60</v>
      </c>
      <c r="F897" s="7" t="str">
        <f aca="false">"202305"</f>
        <v>202305</v>
      </c>
      <c r="G897" s="7" t="str">
        <f aca="false">"766"</f>
        <v>766</v>
      </c>
      <c r="H897" s="7" t="str">
        <f aca="false">"459.6"</f>
        <v>459.6</v>
      </c>
      <c r="I897" s="7" t="str">
        <f aca="false">"0"</f>
        <v>0</v>
      </c>
      <c r="J897" s="7" t="str">
        <f aca="false">"0"</f>
        <v>0</v>
      </c>
      <c r="K897" s="7" t="str">
        <f aca="false">"459.6"</f>
        <v>459.6</v>
      </c>
      <c r="L897" s="8" t="s">
        <v>15</v>
      </c>
    </row>
    <row r="898" customFormat="false" ht="12.75" hidden="false" customHeight="true" outlineLevel="0" collapsed="false">
      <c r="A898" s="7" t="n">
        <v>895</v>
      </c>
      <c r="B898" s="8" t="s">
        <v>901</v>
      </c>
      <c r="C898" s="8" t="s">
        <v>14</v>
      </c>
      <c r="D898" s="7" t="str">
        <f aca="false">"2105212012019816"</f>
        <v>2105212012019816</v>
      </c>
      <c r="E898" s="7" t="str">
        <f aca="false">REPLACE(D898,10,5,"*****")</f>
        <v>210521201*****16</v>
      </c>
      <c r="F898" s="7" t="str">
        <f aca="false">"202305"</f>
        <v>202305</v>
      </c>
      <c r="G898" s="7" t="str">
        <f aca="false">"766"</f>
        <v>766</v>
      </c>
      <c r="H898" s="7" t="str">
        <f aca="false">"459.6"</f>
        <v>459.6</v>
      </c>
      <c r="I898" s="7" t="str">
        <f aca="false">"0"</f>
        <v>0</v>
      </c>
      <c r="J898" s="7" t="str">
        <f aca="false">"0"</f>
        <v>0</v>
      </c>
      <c r="K898" s="7" t="str">
        <f aca="false">"459.6"</f>
        <v>459.6</v>
      </c>
      <c r="L898" s="8" t="s">
        <v>15</v>
      </c>
    </row>
    <row r="899" customFormat="false" ht="12.75" hidden="false" customHeight="true" outlineLevel="0" collapsed="false">
      <c r="A899" s="7" t="n">
        <v>896</v>
      </c>
      <c r="B899" s="8" t="s">
        <v>902</v>
      </c>
      <c r="C899" s="8" t="s">
        <v>14</v>
      </c>
      <c r="D899" s="7" t="str">
        <f aca="false">"2105212012019480"</f>
        <v>2105212012019480</v>
      </c>
      <c r="E899" s="7" t="str">
        <f aca="false">REPLACE(D899,10,5,"*****")</f>
        <v>210521201*****80</v>
      </c>
      <c r="F899" s="7" t="str">
        <f aca="false">"202305"</f>
        <v>202305</v>
      </c>
      <c r="G899" s="7" t="str">
        <f aca="false">"766"</f>
        <v>766</v>
      </c>
      <c r="H899" s="7" t="str">
        <f aca="false">"459.6"</f>
        <v>459.6</v>
      </c>
      <c r="I899" s="7" t="str">
        <f aca="false">"223.55"</f>
        <v>223.55</v>
      </c>
      <c r="J899" s="7" t="str">
        <f aca="false">"134.13"</f>
        <v>134.13</v>
      </c>
      <c r="K899" s="7" t="str">
        <f aca="false">"593.73"</f>
        <v>593.73</v>
      </c>
      <c r="L899" s="8" t="s">
        <v>15</v>
      </c>
    </row>
    <row r="900" customFormat="false" ht="12.75" hidden="false" customHeight="true" outlineLevel="0" collapsed="false">
      <c r="A900" s="7" t="n">
        <v>897</v>
      </c>
      <c r="B900" s="8" t="s">
        <v>903</v>
      </c>
      <c r="C900" s="8" t="s">
        <v>14</v>
      </c>
      <c r="D900" s="7" t="str">
        <f aca="false">"2105992015458856"</f>
        <v>2105992015458856</v>
      </c>
      <c r="E900" s="7" t="str">
        <f aca="false">REPLACE(D900,10,5,"*****")</f>
        <v>210599201*****56</v>
      </c>
      <c r="F900" s="7" t="str">
        <f aca="false">"202305"</f>
        <v>202305</v>
      </c>
      <c r="G900" s="7" t="str">
        <f aca="false">"766"</f>
        <v>766</v>
      </c>
      <c r="H900" s="7" t="str">
        <f aca="false">"459.6"</f>
        <v>459.6</v>
      </c>
      <c r="I900" s="7" t="str">
        <f aca="false">"223.55"</f>
        <v>223.55</v>
      </c>
      <c r="J900" s="7" t="str">
        <f aca="false">"134.13"</f>
        <v>134.13</v>
      </c>
      <c r="K900" s="7" t="str">
        <f aca="false">"593.73"</f>
        <v>593.73</v>
      </c>
      <c r="L900" s="8" t="s">
        <v>15</v>
      </c>
    </row>
    <row r="901" customFormat="false" ht="12.75" hidden="false" customHeight="true" outlineLevel="0" collapsed="false">
      <c r="A901" s="7" t="n">
        <v>898</v>
      </c>
      <c r="B901" s="8" t="s">
        <v>904</v>
      </c>
      <c r="C901" s="8" t="s">
        <v>14</v>
      </c>
      <c r="D901" s="7" t="str">
        <f aca="false">"2105992015441690"</f>
        <v>2105992015441690</v>
      </c>
      <c r="E901" s="7" t="str">
        <f aca="false">REPLACE(D901,10,5,"*****")</f>
        <v>210599201*****90</v>
      </c>
      <c r="F901" s="7" t="str">
        <f aca="false">"202305"</f>
        <v>202305</v>
      </c>
      <c r="G901" s="7" t="str">
        <f aca="false">"766"</f>
        <v>766</v>
      </c>
      <c r="H901" s="7" t="str">
        <f aca="false">"459.6"</f>
        <v>459.6</v>
      </c>
      <c r="I901" s="7" t="str">
        <f aca="false">"0"</f>
        <v>0</v>
      </c>
      <c r="J901" s="7" t="str">
        <f aca="false">"0"</f>
        <v>0</v>
      </c>
      <c r="K901" s="7" t="str">
        <f aca="false">"459.6"</f>
        <v>459.6</v>
      </c>
      <c r="L901" s="8" t="s">
        <v>15</v>
      </c>
    </row>
    <row r="902" customFormat="false" ht="12.75" hidden="false" customHeight="true" outlineLevel="0" collapsed="false">
      <c r="A902" s="7" t="n">
        <v>899</v>
      </c>
      <c r="B902" s="8" t="s">
        <v>510</v>
      </c>
      <c r="C902" s="8" t="s">
        <v>14</v>
      </c>
      <c r="D902" s="7" t="str">
        <f aca="false">"2105212011005528"</f>
        <v>2105212011005528</v>
      </c>
      <c r="E902" s="7" t="str">
        <f aca="false">REPLACE(D902,10,5,"*****")</f>
        <v>210521201*****28</v>
      </c>
      <c r="F902" s="7" t="str">
        <f aca="false">"202305"</f>
        <v>202305</v>
      </c>
      <c r="G902" s="7" t="str">
        <f aca="false">"766"</f>
        <v>766</v>
      </c>
      <c r="H902" s="7" t="str">
        <f aca="false">"459.6"</f>
        <v>459.6</v>
      </c>
      <c r="I902" s="7" t="str">
        <f aca="false">"0"</f>
        <v>0</v>
      </c>
      <c r="J902" s="7" t="str">
        <f aca="false">"0"</f>
        <v>0</v>
      </c>
      <c r="K902" s="7" t="str">
        <f aca="false">"459.6"</f>
        <v>459.6</v>
      </c>
      <c r="L902" s="8" t="s">
        <v>15</v>
      </c>
    </row>
    <row r="903" customFormat="false" ht="12.75" hidden="false" customHeight="true" outlineLevel="0" collapsed="false">
      <c r="A903" s="7" t="n">
        <v>900</v>
      </c>
      <c r="B903" s="8" t="s">
        <v>905</v>
      </c>
      <c r="C903" s="8" t="s">
        <v>14</v>
      </c>
      <c r="D903" s="7" t="str">
        <f aca="false">"2105992015442212"</f>
        <v>2105992015442212</v>
      </c>
      <c r="E903" s="7" t="str">
        <f aca="false">REPLACE(D903,10,5,"*****")</f>
        <v>210599201*****12</v>
      </c>
      <c r="F903" s="7" t="str">
        <f aca="false">"202305"</f>
        <v>202305</v>
      </c>
      <c r="G903" s="7" t="str">
        <f aca="false">"766"</f>
        <v>766</v>
      </c>
      <c r="H903" s="7" t="str">
        <f aca="false">"459.6"</f>
        <v>459.6</v>
      </c>
      <c r="I903" s="7" t="str">
        <f aca="false">"0"</f>
        <v>0</v>
      </c>
      <c r="J903" s="7" t="str">
        <f aca="false">"0"</f>
        <v>0</v>
      </c>
      <c r="K903" s="7" t="str">
        <f aca="false">"459.6"</f>
        <v>459.6</v>
      </c>
      <c r="L903" s="8" t="s">
        <v>15</v>
      </c>
    </row>
    <row r="904" customFormat="false" ht="12.75" hidden="false" customHeight="true" outlineLevel="0" collapsed="false">
      <c r="A904" s="7" t="n">
        <v>901</v>
      </c>
      <c r="B904" s="8" t="s">
        <v>906</v>
      </c>
      <c r="C904" s="8" t="s">
        <v>14</v>
      </c>
      <c r="D904" s="7" t="str">
        <f aca="false">"2105212014082310"</f>
        <v>2105212014082310</v>
      </c>
      <c r="E904" s="7" t="str">
        <f aca="false">REPLACE(D904,10,5,"*****")</f>
        <v>210521201*****10</v>
      </c>
      <c r="F904" s="7" t="str">
        <f aca="false">"202305"</f>
        <v>202305</v>
      </c>
      <c r="G904" s="7" t="str">
        <f aca="false">"766"</f>
        <v>766</v>
      </c>
      <c r="H904" s="7" t="str">
        <f aca="false">"459.6"</f>
        <v>459.6</v>
      </c>
      <c r="I904" s="7" t="str">
        <f aca="false">"0"</f>
        <v>0</v>
      </c>
      <c r="J904" s="7" t="str">
        <f aca="false">"0"</f>
        <v>0</v>
      </c>
      <c r="K904" s="7" t="str">
        <f aca="false">"459.6"</f>
        <v>459.6</v>
      </c>
      <c r="L904" s="8" t="s">
        <v>15</v>
      </c>
    </row>
    <row r="905" customFormat="false" ht="12.75" hidden="false" customHeight="true" outlineLevel="0" collapsed="false">
      <c r="A905" s="7" t="n">
        <v>902</v>
      </c>
      <c r="B905" s="8" t="s">
        <v>907</v>
      </c>
      <c r="C905" s="8" t="s">
        <v>14</v>
      </c>
      <c r="D905" s="7" t="str">
        <f aca="false">"2105992015446726"</f>
        <v>2105992015446726</v>
      </c>
      <c r="E905" s="7" t="str">
        <f aca="false">REPLACE(D905,10,5,"*****")</f>
        <v>210599201*****26</v>
      </c>
      <c r="F905" s="7" t="str">
        <f aca="false">"202305"</f>
        <v>202305</v>
      </c>
      <c r="G905" s="7" t="str">
        <f aca="false">"766"</f>
        <v>766</v>
      </c>
      <c r="H905" s="7" t="str">
        <f aca="false">"459.6"</f>
        <v>459.6</v>
      </c>
      <c r="I905" s="7" t="str">
        <f aca="false">"0"</f>
        <v>0</v>
      </c>
      <c r="J905" s="7" t="str">
        <f aca="false">"0"</f>
        <v>0</v>
      </c>
      <c r="K905" s="7" t="str">
        <f aca="false">"459.6"</f>
        <v>459.6</v>
      </c>
      <c r="L905" s="8" t="s">
        <v>15</v>
      </c>
    </row>
    <row r="906" customFormat="false" ht="12.75" hidden="false" customHeight="true" outlineLevel="0" collapsed="false">
      <c r="A906" s="7" t="n">
        <v>903</v>
      </c>
      <c r="B906" s="8" t="s">
        <v>908</v>
      </c>
      <c r="C906" s="8" t="s">
        <v>14</v>
      </c>
      <c r="D906" s="7" t="str">
        <f aca="false">"2105992015446999"</f>
        <v>2105992015446999</v>
      </c>
      <c r="E906" s="7" t="str">
        <f aca="false">REPLACE(D906,10,5,"*****")</f>
        <v>210599201*****99</v>
      </c>
      <c r="F906" s="7" t="str">
        <f aca="false">"202305"</f>
        <v>202305</v>
      </c>
      <c r="G906" s="7" t="str">
        <f aca="false">"766"</f>
        <v>766</v>
      </c>
      <c r="H906" s="7" t="str">
        <f aca="false">"459.6"</f>
        <v>459.6</v>
      </c>
      <c r="I906" s="7" t="str">
        <f aca="false">"0"</f>
        <v>0</v>
      </c>
      <c r="J906" s="7" t="str">
        <f aca="false">"0"</f>
        <v>0</v>
      </c>
      <c r="K906" s="7" t="str">
        <f aca="false">"459.6"</f>
        <v>459.6</v>
      </c>
      <c r="L906" s="8" t="s">
        <v>15</v>
      </c>
    </row>
    <row r="907" customFormat="false" ht="12.75" hidden="false" customHeight="true" outlineLevel="0" collapsed="false">
      <c r="A907" s="7" t="n">
        <v>904</v>
      </c>
      <c r="B907" s="8" t="s">
        <v>909</v>
      </c>
      <c r="C907" s="8" t="s">
        <v>14</v>
      </c>
      <c r="D907" s="7" t="str">
        <f aca="false">"2105212011007920"</f>
        <v>2105212011007920</v>
      </c>
      <c r="E907" s="7" t="str">
        <f aca="false">REPLACE(D907,10,5,"*****")</f>
        <v>210521201*****20</v>
      </c>
      <c r="F907" s="7" t="str">
        <f aca="false">"202305"</f>
        <v>202305</v>
      </c>
      <c r="G907" s="7" t="str">
        <f aca="false">"0"</f>
        <v>0</v>
      </c>
      <c r="H907" s="7" t="str">
        <f aca="false">"0"</f>
        <v>0</v>
      </c>
      <c r="I907" s="7" t="str">
        <f aca="false">"223.55"</f>
        <v>223.55</v>
      </c>
      <c r="J907" s="7" t="str">
        <f aca="false">"134.13"</f>
        <v>134.13</v>
      </c>
      <c r="K907" s="7" t="str">
        <f aca="false">"134.13"</f>
        <v>134.13</v>
      </c>
      <c r="L907" s="8" t="s">
        <v>15</v>
      </c>
    </row>
    <row r="908" customFormat="false" ht="12.75" hidden="false" customHeight="true" outlineLevel="0" collapsed="false">
      <c r="A908" s="7" t="n">
        <v>905</v>
      </c>
      <c r="B908" s="8" t="s">
        <v>910</v>
      </c>
      <c r="C908" s="8" t="s">
        <v>14</v>
      </c>
      <c r="D908" s="7" t="str">
        <f aca="false">"2105212012033199"</f>
        <v>2105212012033199</v>
      </c>
      <c r="E908" s="7" t="str">
        <f aca="false">REPLACE(D908,10,5,"*****")</f>
        <v>210521201*****99</v>
      </c>
      <c r="F908" s="7" t="str">
        <f aca="false">"202305"</f>
        <v>202305</v>
      </c>
      <c r="G908" s="7" t="str">
        <f aca="false">"766"</f>
        <v>766</v>
      </c>
      <c r="H908" s="7" t="str">
        <f aca="false">"459.6"</f>
        <v>459.6</v>
      </c>
      <c r="I908" s="7" t="str">
        <f aca="false">"0"</f>
        <v>0</v>
      </c>
      <c r="J908" s="7" t="str">
        <f aca="false">"0"</f>
        <v>0</v>
      </c>
      <c r="K908" s="7" t="str">
        <f aca="false">"459.6"</f>
        <v>459.6</v>
      </c>
      <c r="L908" s="8" t="s">
        <v>15</v>
      </c>
    </row>
    <row r="909" customFormat="false" ht="12.75" hidden="false" customHeight="true" outlineLevel="0" collapsed="false">
      <c r="A909" s="7" t="n">
        <v>906</v>
      </c>
      <c r="B909" s="8" t="s">
        <v>911</v>
      </c>
      <c r="C909" s="8" t="s">
        <v>14</v>
      </c>
      <c r="D909" s="7" t="str">
        <f aca="false">"2105212011007466"</f>
        <v>2105212011007466</v>
      </c>
      <c r="E909" s="7" t="str">
        <f aca="false">REPLACE(D909,10,5,"*****")</f>
        <v>210521201*****66</v>
      </c>
      <c r="F909" s="7" t="str">
        <f aca="false">"202305"</f>
        <v>202305</v>
      </c>
      <c r="G909" s="7" t="str">
        <f aca="false">"766"</f>
        <v>766</v>
      </c>
      <c r="H909" s="7" t="str">
        <f aca="false">"459.6"</f>
        <v>459.6</v>
      </c>
      <c r="I909" s="7" t="str">
        <f aca="false">"0"</f>
        <v>0</v>
      </c>
      <c r="J909" s="7" t="str">
        <f aca="false">"0"</f>
        <v>0</v>
      </c>
      <c r="K909" s="7" t="str">
        <f aca="false">"459.6"</f>
        <v>459.6</v>
      </c>
      <c r="L909" s="8" t="s">
        <v>15</v>
      </c>
    </row>
    <row r="910" customFormat="false" ht="12.75" hidden="false" customHeight="true" outlineLevel="0" collapsed="false">
      <c r="A910" s="7" t="n">
        <v>907</v>
      </c>
      <c r="B910" s="8" t="s">
        <v>912</v>
      </c>
      <c r="C910" s="8" t="s">
        <v>14</v>
      </c>
      <c r="D910" s="7" t="str">
        <f aca="false">"2105212012022240"</f>
        <v>2105212012022240</v>
      </c>
      <c r="E910" s="7" t="str">
        <f aca="false">REPLACE(D910,10,5,"*****")</f>
        <v>210521201*****40</v>
      </c>
      <c r="F910" s="7" t="str">
        <f aca="false">"202305"</f>
        <v>202305</v>
      </c>
      <c r="G910" s="7" t="str">
        <f aca="false">"766"</f>
        <v>766</v>
      </c>
      <c r="H910" s="7" t="str">
        <f aca="false">"459.6"</f>
        <v>459.6</v>
      </c>
      <c r="I910" s="7" t="str">
        <f aca="false">"0"</f>
        <v>0</v>
      </c>
      <c r="J910" s="7" t="str">
        <f aca="false">"0"</f>
        <v>0</v>
      </c>
      <c r="K910" s="7" t="str">
        <f aca="false">"459.6"</f>
        <v>459.6</v>
      </c>
      <c r="L910" s="8" t="s">
        <v>15</v>
      </c>
    </row>
    <row r="911" customFormat="false" ht="12.75" hidden="false" customHeight="true" outlineLevel="0" collapsed="false">
      <c r="A911" s="7" t="n">
        <v>908</v>
      </c>
      <c r="B911" s="8" t="s">
        <v>913</v>
      </c>
      <c r="C911" s="8" t="s">
        <v>14</v>
      </c>
      <c r="D911" s="7" t="str">
        <f aca="false">"2105212011009714"</f>
        <v>2105212011009714</v>
      </c>
      <c r="E911" s="7" t="str">
        <f aca="false">REPLACE(D911,10,5,"*****")</f>
        <v>210521201*****14</v>
      </c>
      <c r="F911" s="7" t="str">
        <f aca="false">"202305"</f>
        <v>202305</v>
      </c>
      <c r="G911" s="7" t="str">
        <f aca="false">"766"</f>
        <v>766</v>
      </c>
      <c r="H911" s="7" t="str">
        <f aca="false">"459.6"</f>
        <v>459.6</v>
      </c>
      <c r="I911" s="7" t="str">
        <f aca="false">"0"</f>
        <v>0</v>
      </c>
      <c r="J911" s="7" t="str">
        <f aca="false">"0"</f>
        <v>0</v>
      </c>
      <c r="K911" s="7" t="str">
        <f aca="false">"459.6"</f>
        <v>459.6</v>
      </c>
      <c r="L911" s="8" t="s">
        <v>15</v>
      </c>
    </row>
    <row r="912" customFormat="false" ht="12.75" hidden="false" customHeight="true" outlineLevel="0" collapsed="false">
      <c r="A912" s="7" t="n">
        <v>909</v>
      </c>
      <c r="B912" s="8" t="s">
        <v>914</v>
      </c>
      <c r="C912" s="8" t="s">
        <v>24</v>
      </c>
      <c r="D912" s="7" t="str">
        <f aca="false">"2105212013045914"</f>
        <v>2105212013045914</v>
      </c>
      <c r="E912" s="7" t="str">
        <f aca="false">REPLACE(D912,10,5,"*****")</f>
        <v>210521201*****14</v>
      </c>
      <c r="F912" s="7" t="str">
        <f aca="false">"202305"</f>
        <v>202305</v>
      </c>
      <c r="G912" s="7" t="str">
        <f aca="false">"0"</f>
        <v>0</v>
      </c>
      <c r="H912" s="7" t="str">
        <f aca="false">"0"</f>
        <v>0</v>
      </c>
      <c r="I912" s="7" t="str">
        <f aca="false">"223.55"</f>
        <v>223.55</v>
      </c>
      <c r="J912" s="7" t="str">
        <f aca="false">"134.13"</f>
        <v>134.13</v>
      </c>
      <c r="K912" s="7" t="str">
        <f aca="false">"134.13"</f>
        <v>134.13</v>
      </c>
      <c r="L912" s="8" t="s">
        <v>15</v>
      </c>
    </row>
    <row r="913" customFormat="false" ht="12.75" hidden="false" customHeight="true" outlineLevel="0" collapsed="false">
      <c r="A913" s="7" t="n">
        <v>910</v>
      </c>
      <c r="B913" s="8" t="s">
        <v>915</v>
      </c>
      <c r="C913" s="8" t="s">
        <v>14</v>
      </c>
      <c r="D913" s="7" t="str">
        <f aca="false">"2105992015446685"</f>
        <v>2105992015446685</v>
      </c>
      <c r="E913" s="7" t="str">
        <f aca="false">REPLACE(D913,10,5,"*****")</f>
        <v>210599201*****85</v>
      </c>
      <c r="F913" s="7" t="str">
        <f aca="false">"202305"</f>
        <v>202305</v>
      </c>
      <c r="G913" s="7" t="str">
        <f aca="false">"766"</f>
        <v>766</v>
      </c>
      <c r="H913" s="7" t="str">
        <f aca="false">"459.6"</f>
        <v>459.6</v>
      </c>
      <c r="I913" s="7" t="str">
        <f aca="false">"0"</f>
        <v>0</v>
      </c>
      <c r="J913" s="7" t="str">
        <f aca="false">"0"</f>
        <v>0</v>
      </c>
      <c r="K913" s="7" t="str">
        <f aca="false">"459.6"</f>
        <v>459.6</v>
      </c>
      <c r="L913" s="8" t="s">
        <v>15</v>
      </c>
    </row>
    <row r="914" customFormat="false" ht="12.75" hidden="false" customHeight="true" outlineLevel="0" collapsed="false">
      <c r="A914" s="7" t="n">
        <v>911</v>
      </c>
      <c r="B914" s="8" t="s">
        <v>916</v>
      </c>
      <c r="C914" s="8" t="s">
        <v>14</v>
      </c>
      <c r="D914" s="7" t="str">
        <f aca="false">"2105212012023084"</f>
        <v>2105212012023084</v>
      </c>
      <c r="E914" s="7" t="str">
        <f aca="false">REPLACE(D914,10,5,"*****")</f>
        <v>210521201*****84</v>
      </c>
      <c r="F914" s="7" t="str">
        <f aca="false">"202305"</f>
        <v>202305</v>
      </c>
      <c r="G914" s="7" t="str">
        <f aca="false">"766"</f>
        <v>766</v>
      </c>
      <c r="H914" s="7" t="str">
        <f aca="false">"459.6"</f>
        <v>459.6</v>
      </c>
      <c r="I914" s="7" t="str">
        <f aca="false">"0"</f>
        <v>0</v>
      </c>
      <c r="J914" s="7" t="str">
        <f aca="false">"0"</f>
        <v>0</v>
      </c>
      <c r="K914" s="7" t="str">
        <f aca="false">"459.6"</f>
        <v>459.6</v>
      </c>
      <c r="L914" s="8" t="s">
        <v>15</v>
      </c>
    </row>
    <row r="915" customFormat="false" ht="12.75" hidden="false" customHeight="true" outlineLevel="0" collapsed="false">
      <c r="A915" s="7" t="n">
        <v>912</v>
      </c>
      <c r="B915" s="8" t="s">
        <v>917</v>
      </c>
      <c r="C915" s="8" t="s">
        <v>14</v>
      </c>
      <c r="D915" s="7" t="str">
        <f aca="false">"2105212011006642"</f>
        <v>2105212011006642</v>
      </c>
      <c r="E915" s="7" t="str">
        <f aca="false">REPLACE(D915,10,5,"*****")</f>
        <v>210521201*****42</v>
      </c>
      <c r="F915" s="7" t="str">
        <f aca="false">"202305"</f>
        <v>202305</v>
      </c>
      <c r="G915" s="7" t="str">
        <f aca="false">"766"</f>
        <v>766</v>
      </c>
      <c r="H915" s="7" t="str">
        <f aca="false">"459.6"</f>
        <v>459.6</v>
      </c>
      <c r="I915" s="7" t="str">
        <f aca="false">"0"</f>
        <v>0</v>
      </c>
      <c r="J915" s="7" t="str">
        <f aca="false">"0"</f>
        <v>0</v>
      </c>
      <c r="K915" s="7" t="str">
        <f aca="false">"459.6"</f>
        <v>459.6</v>
      </c>
      <c r="L915" s="8" t="s">
        <v>15</v>
      </c>
    </row>
    <row r="916" customFormat="false" ht="12.75" hidden="false" customHeight="true" outlineLevel="0" collapsed="false">
      <c r="A916" s="7" t="n">
        <v>913</v>
      </c>
      <c r="B916" s="8" t="s">
        <v>918</v>
      </c>
      <c r="C916" s="8" t="s">
        <v>14</v>
      </c>
      <c r="D916" s="7" t="str">
        <f aca="false">"2105212011008002"</f>
        <v>2105212011008002</v>
      </c>
      <c r="E916" s="7" t="str">
        <f aca="false">REPLACE(D916,10,5,"*****")</f>
        <v>210521201*****02</v>
      </c>
      <c r="F916" s="7" t="str">
        <f aca="false">"202305"</f>
        <v>202305</v>
      </c>
      <c r="G916" s="7" t="str">
        <f aca="false">"766"</f>
        <v>766</v>
      </c>
      <c r="H916" s="7" t="str">
        <f aca="false">"459.6"</f>
        <v>459.6</v>
      </c>
      <c r="I916" s="7" t="str">
        <f aca="false">"0"</f>
        <v>0</v>
      </c>
      <c r="J916" s="7" t="str">
        <f aca="false">"0"</f>
        <v>0</v>
      </c>
      <c r="K916" s="7" t="str">
        <f aca="false">"459.6"</f>
        <v>459.6</v>
      </c>
      <c r="L916" s="8" t="s">
        <v>15</v>
      </c>
    </row>
    <row r="917" customFormat="false" ht="12.75" hidden="false" customHeight="true" outlineLevel="0" collapsed="false">
      <c r="A917" s="7" t="n">
        <v>914</v>
      </c>
      <c r="B917" s="8" t="s">
        <v>919</v>
      </c>
      <c r="C917" s="8" t="s">
        <v>14</v>
      </c>
      <c r="D917" s="7" t="str">
        <f aca="false">"2105212015092151"</f>
        <v>2105212015092151</v>
      </c>
      <c r="E917" s="7" t="str">
        <f aca="false">REPLACE(D917,10,5,"*****")</f>
        <v>210521201*****51</v>
      </c>
      <c r="F917" s="7" t="str">
        <f aca="false">"202305"</f>
        <v>202305</v>
      </c>
      <c r="G917" s="7" t="str">
        <f aca="false">"766"</f>
        <v>766</v>
      </c>
      <c r="H917" s="7" t="str">
        <f aca="false">"459.6"</f>
        <v>459.6</v>
      </c>
      <c r="I917" s="7" t="str">
        <f aca="false">"0"</f>
        <v>0</v>
      </c>
      <c r="J917" s="7" t="str">
        <f aca="false">"0"</f>
        <v>0</v>
      </c>
      <c r="K917" s="7" t="str">
        <f aca="false">"459.6"</f>
        <v>459.6</v>
      </c>
      <c r="L917" s="8" t="s">
        <v>15</v>
      </c>
    </row>
    <row r="918" customFormat="false" ht="12.75" hidden="false" customHeight="true" outlineLevel="0" collapsed="false">
      <c r="A918" s="7" t="n">
        <v>915</v>
      </c>
      <c r="B918" s="8" t="s">
        <v>920</v>
      </c>
      <c r="C918" s="8" t="s">
        <v>14</v>
      </c>
      <c r="D918" s="7" t="str">
        <f aca="false">"2105212022186493"</f>
        <v>2105212022186493</v>
      </c>
      <c r="E918" s="7" t="str">
        <f aca="false">REPLACE(D918,10,5,"*****")</f>
        <v>210521202*****93</v>
      </c>
      <c r="F918" s="7" t="str">
        <f aca="false">"202305"</f>
        <v>202305</v>
      </c>
      <c r="G918" s="7" t="str">
        <f aca="false">"766"</f>
        <v>766</v>
      </c>
      <c r="H918" s="7" t="str">
        <f aca="false">"459.6"</f>
        <v>459.6</v>
      </c>
      <c r="I918" s="7" t="str">
        <f aca="false">"0"</f>
        <v>0</v>
      </c>
      <c r="J918" s="7" t="str">
        <f aca="false">"0"</f>
        <v>0</v>
      </c>
      <c r="K918" s="7" t="str">
        <f aca="false">"459.6"</f>
        <v>459.6</v>
      </c>
      <c r="L918" s="8" t="s">
        <v>15</v>
      </c>
    </row>
    <row r="919" customFormat="false" ht="12.75" hidden="false" customHeight="true" outlineLevel="0" collapsed="false">
      <c r="A919" s="7" t="n">
        <v>916</v>
      </c>
      <c r="B919" s="8" t="s">
        <v>921</v>
      </c>
      <c r="C919" s="8" t="s">
        <v>14</v>
      </c>
      <c r="D919" s="7" t="str">
        <f aca="false">"2105992015457326"</f>
        <v>2105992015457326</v>
      </c>
      <c r="E919" s="7" t="str">
        <f aca="false">REPLACE(D919,10,5,"*****")</f>
        <v>210599201*****26</v>
      </c>
      <c r="F919" s="7" t="str">
        <f aca="false">"202305"</f>
        <v>202305</v>
      </c>
      <c r="G919" s="7" t="str">
        <f aca="false">"766"</f>
        <v>766</v>
      </c>
      <c r="H919" s="7" t="str">
        <f aca="false">"459.6"</f>
        <v>459.6</v>
      </c>
      <c r="I919" s="7" t="str">
        <f aca="false">"0"</f>
        <v>0</v>
      </c>
      <c r="J919" s="7" t="str">
        <f aca="false">"0"</f>
        <v>0</v>
      </c>
      <c r="K919" s="7" t="str">
        <f aca="false">"459.6"</f>
        <v>459.6</v>
      </c>
      <c r="L919" s="8" t="s">
        <v>15</v>
      </c>
    </row>
    <row r="920" customFormat="false" ht="12.75" hidden="false" customHeight="true" outlineLevel="0" collapsed="false">
      <c r="A920" s="7" t="n">
        <v>917</v>
      </c>
      <c r="B920" s="8" t="s">
        <v>922</v>
      </c>
      <c r="C920" s="8" t="s">
        <v>14</v>
      </c>
      <c r="D920" s="7" t="str">
        <f aca="false">"2105212011007637"</f>
        <v>2105212011007637</v>
      </c>
      <c r="E920" s="7" t="str">
        <f aca="false">REPLACE(D920,10,5,"*****")</f>
        <v>210521201*****37</v>
      </c>
      <c r="F920" s="7" t="str">
        <f aca="false">"202305"</f>
        <v>202305</v>
      </c>
      <c r="G920" s="7" t="str">
        <f aca="false">"766"</f>
        <v>766</v>
      </c>
      <c r="H920" s="7" t="str">
        <f aca="false">"459.6"</f>
        <v>459.6</v>
      </c>
      <c r="I920" s="7" t="str">
        <f aca="false">"0"</f>
        <v>0</v>
      </c>
      <c r="J920" s="7" t="str">
        <f aca="false">"0"</f>
        <v>0</v>
      </c>
      <c r="K920" s="7" t="str">
        <f aca="false">"459.6"</f>
        <v>459.6</v>
      </c>
      <c r="L920" s="8" t="s">
        <v>15</v>
      </c>
    </row>
    <row r="921" customFormat="false" ht="12.75" hidden="false" customHeight="true" outlineLevel="0" collapsed="false">
      <c r="A921" s="7" t="n">
        <v>918</v>
      </c>
      <c r="B921" s="8" t="s">
        <v>923</v>
      </c>
      <c r="C921" s="8" t="s">
        <v>14</v>
      </c>
      <c r="D921" s="7" t="str">
        <f aca="false">"2105212012021893"</f>
        <v>2105212012021893</v>
      </c>
      <c r="E921" s="7" t="str">
        <f aca="false">REPLACE(D921,10,5,"*****")</f>
        <v>210521201*****93</v>
      </c>
      <c r="F921" s="7" t="str">
        <f aca="false">"202305"</f>
        <v>202305</v>
      </c>
      <c r="G921" s="7" t="str">
        <f aca="false">"766"</f>
        <v>766</v>
      </c>
      <c r="H921" s="7" t="str">
        <f aca="false">"459.6"</f>
        <v>459.6</v>
      </c>
      <c r="I921" s="7" t="str">
        <f aca="false">"0"</f>
        <v>0</v>
      </c>
      <c r="J921" s="7" t="str">
        <f aca="false">"0"</f>
        <v>0</v>
      </c>
      <c r="K921" s="7" t="str">
        <f aca="false">"459.6"</f>
        <v>459.6</v>
      </c>
      <c r="L921" s="8" t="s">
        <v>15</v>
      </c>
    </row>
    <row r="922" customFormat="false" ht="12.75" hidden="false" customHeight="true" outlineLevel="0" collapsed="false">
      <c r="A922" s="7" t="n">
        <v>919</v>
      </c>
      <c r="B922" s="8" t="s">
        <v>924</v>
      </c>
      <c r="C922" s="8" t="s">
        <v>14</v>
      </c>
      <c r="D922" s="7" t="str">
        <f aca="false">"2101442016081011"</f>
        <v>2101442016081011</v>
      </c>
      <c r="E922" s="7" t="str">
        <f aca="false">REPLACE(D922,10,5,"*****")</f>
        <v>210144201*****11</v>
      </c>
      <c r="F922" s="7" t="str">
        <f aca="false">"202305"</f>
        <v>202305</v>
      </c>
      <c r="G922" s="7" t="str">
        <f aca="false">"766"</f>
        <v>766</v>
      </c>
      <c r="H922" s="7" t="str">
        <f aca="false">"459.6"</f>
        <v>459.6</v>
      </c>
      <c r="I922" s="7" t="str">
        <f aca="false">"0"</f>
        <v>0</v>
      </c>
      <c r="J922" s="7" t="str">
        <f aca="false">"0"</f>
        <v>0</v>
      </c>
      <c r="K922" s="7" t="str">
        <f aca="false">"459.6"</f>
        <v>459.6</v>
      </c>
      <c r="L922" s="8" t="s">
        <v>15</v>
      </c>
    </row>
    <row r="923" customFormat="false" ht="12.75" hidden="false" customHeight="true" outlineLevel="0" collapsed="false">
      <c r="A923" s="7" t="n">
        <v>920</v>
      </c>
      <c r="B923" s="8" t="s">
        <v>925</v>
      </c>
      <c r="C923" s="8" t="s">
        <v>14</v>
      </c>
      <c r="D923" s="7" t="str">
        <f aca="false">"2105212012025252"</f>
        <v>2105212012025252</v>
      </c>
      <c r="E923" s="7" t="str">
        <f aca="false">REPLACE(D923,10,5,"*****")</f>
        <v>210521201*****52</v>
      </c>
      <c r="F923" s="7" t="str">
        <f aca="false">"202305"</f>
        <v>202305</v>
      </c>
      <c r="G923" s="7" t="str">
        <f aca="false">"766"</f>
        <v>766</v>
      </c>
      <c r="H923" s="7" t="str">
        <f aca="false">"459.6"</f>
        <v>459.6</v>
      </c>
      <c r="I923" s="7" t="str">
        <f aca="false">"0"</f>
        <v>0</v>
      </c>
      <c r="J923" s="7" t="str">
        <f aca="false">"0"</f>
        <v>0</v>
      </c>
      <c r="K923" s="7" t="str">
        <f aca="false">"459.6"</f>
        <v>459.6</v>
      </c>
      <c r="L923" s="8" t="s">
        <v>15</v>
      </c>
    </row>
    <row r="924" customFormat="false" ht="12.75" hidden="false" customHeight="true" outlineLevel="0" collapsed="false">
      <c r="A924" s="7" t="n">
        <v>921</v>
      </c>
      <c r="B924" s="8" t="s">
        <v>926</v>
      </c>
      <c r="C924" s="8" t="s">
        <v>14</v>
      </c>
      <c r="D924" s="7" t="str">
        <f aca="false">"2105992015445328"</f>
        <v>2105992015445328</v>
      </c>
      <c r="E924" s="7" t="str">
        <f aca="false">REPLACE(D924,10,5,"*****")</f>
        <v>210599201*****28</v>
      </c>
      <c r="F924" s="7" t="str">
        <f aca="false">"202305"</f>
        <v>202305</v>
      </c>
      <c r="G924" s="7" t="str">
        <f aca="false">"766"</f>
        <v>766</v>
      </c>
      <c r="H924" s="7" t="str">
        <f aca="false">"459.6"</f>
        <v>459.6</v>
      </c>
      <c r="I924" s="7" t="str">
        <f aca="false">"0"</f>
        <v>0</v>
      </c>
      <c r="J924" s="7" t="str">
        <f aca="false">"0"</f>
        <v>0</v>
      </c>
      <c r="K924" s="7" t="str">
        <f aca="false">"459.6"</f>
        <v>459.6</v>
      </c>
      <c r="L924" s="8" t="s">
        <v>15</v>
      </c>
    </row>
    <row r="925" customFormat="false" ht="12.75" hidden="false" customHeight="true" outlineLevel="0" collapsed="false">
      <c r="A925" s="7" t="n">
        <v>922</v>
      </c>
      <c r="B925" s="8" t="s">
        <v>927</v>
      </c>
      <c r="C925" s="8" t="s">
        <v>14</v>
      </c>
      <c r="D925" s="7" t="str">
        <f aca="false">"2105212013051158"</f>
        <v>2105212013051158</v>
      </c>
      <c r="E925" s="7" t="str">
        <f aca="false">REPLACE(D925,10,5,"*****")</f>
        <v>210521201*****58</v>
      </c>
      <c r="F925" s="7" t="str">
        <f aca="false">"202305"</f>
        <v>202305</v>
      </c>
      <c r="G925" s="7" t="str">
        <f aca="false">"766"</f>
        <v>766</v>
      </c>
      <c r="H925" s="7" t="str">
        <f aca="false">"459.6"</f>
        <v>459.6</v>
      </c>
      <c r="I925" s="7" t="str">
        <f aca="false">"0"</f>
        <v>0</v>
      </c>
      <c r="J925" s="7" t="str">
        <f aca="false">"0"</f>
        <v>0</v>
      </c>
      <c r="K925" s="7" t="str">
        <f aca="false">"459.6"</f>
        <v>459.6</v>
      </c>
      <c r="L925" s="8" t="s">
        <v>15</v>
      </c>
    </row>
    <row r="926" customFormat="false" ht="12.75" hidden="false" customHeight="true" outlineLevel="0" collapsed="false">
      <c r="A926" s="7" t="n">
        <v>923</v>
      </c>
      <c r="B926" s="8" t="s">
        <v>928</v>
      </c>
      <c r="C926" s="8" t="s">
        <v>14</v>
      </c>
      <c r="D926" s="7" t="str">
        <f aca="false">"2105212011004024"</f>
        <v>2105212011004024</v>
      </c>
      <c r="E926" s="7" t="str">
        <f aca="false">REPLACE(D926,10,5,"*****")</f>
        <v>210521201*****24</v>
      </c>
      <c r="F926" s="7" t="str">
        <f aca="false">"202305"</f>
        <v>202305</v>
      </c>
      <c r="G926" s="7" t="str">
        <f aca="false">"766"</f>
        <v>766</v>
      </c>
      <c r="H926" s="7" t="str">
        <f aca="false">"459.6"</f>
        <v>459.6</v>
      </c>
      <c r="I926" s="7" t="str">
        <f aca="false">"0"</f>
        <v>0</v>
      </c>
      <c r="J926" s="7" t="str">
        <f aca="false">"0"</f>
        <v>0</v>
      </c>
      <c r="K926" s="7" t="str">
        <f aca="false">"459.6"</f>
        <v>459.6</v>
      </c>
      <c r="L926" s="8" t="s">
        <v>15</v>
      </c>
    </row>
    <row r="927" customFormat="false" ht="12.75" hidden="false" customHeight="true" outlineLevel="0" collapsed="false">
      <c r="A927" s="7" t="n">
        <v>924</v>
      </c>
      <c r="B927" s="8" t="s">
        <v>929</v>
      </c>
      <c r="C927" s="8" t="s">
        <v>14</v>
      </c>
      <c r="D927" s="7" t="str">
        <f aca="false">"2105992015457528"</f>
        <v>2105992015457528</v>
      </c>
      <c r="E927" s="7" t="str">
        <f aca="false">REPLACE(D927,10,5,"*****")</f>
        <v>210599201*****28</v>
      </c>
      <c r="F927" s="7" t="str">
        <f aca="false">"202305"</f>
        <v>202305</v>
      </c>
      <c r="G927" s="7" t="str">
        <f aca="false">"766"</f>
        <v>766</v>
      </c>
      <c r="H927" s="7" t="str">
        <f aca="false">"459.6"</f>
        <v>459.6</v>
      </c>
      <c r="I927" s="7" t="str">
        <f aca="false">"223.55"</f>
        <v>223.55</v>
      </c>
      <c r="J927" s="7" t="str">
        <f aca="false">"134.13"</f>
        <v>134.13</v>
      </c>
      <c r="K927" s="7" t="str">
        <f aca="false">"593.73"</f>
        <v>593.73</v>
      </c>
      <c r="L927" s="8" t="s">
        <v>15</v>
      </c>
    </row>
    <row r="928" customFormat="false" ht="12.75" hidden="false" customHeight="true" outlineLevel="0" collapsed="false">
      <c r="A928" s="7" t="n">
        <v>925</v>
      </c>
      <c r="B928" s="8" t="s">
        <v>930</v>
      </c>
      <c r="C928" s="8" t="s">
        <v>14</v>
      </c>
      <c r="D928" s="7" t="str">
        <f aca="false">"2105992015459214"</f>
        <v>2105992015459214</v>
      </c>
      <c r="E928" s="7" t="str">
        <f aca="false">REPLACE(D928,10,5,"*****")</f>
        <v>210599201*****14</v>
      </c>
      <c r="F928" s="7" t="str">
        <f aca="false">"202305"</f>
        <v>202305</v>
      </c>
      <c r="G928" s="7" t="str">
        <f aca="false">"766"</f>
        <v>766</v>
      </c>
      <c r="H928" s="7" t="str">
        <f aca="false">"459.6"</f>
        <v>459.6</v>
      </c>
      <c r="I928" s="7" t="str">
        <f aca="false">"0"</f>
        <v>0</v>
      </c>
      <c r="J928" s="7" t="str">
        <f aca="false">"0"</f>
        <v>0</v>
      </c>
      <c r="K928" s="7" t="str">
        <f aca="false">"459.6"</f>
        <v>459.6</v>
      </c>
      <c r="L928" s="8" t="s">
        <v>15</v>
      </c>
    </row>
    <row r="929" customFormat="false" ht="12.75" hidden="false" customHeight="true" outlineLevel="0" collapsed="false">
      <c r="A929" s="7" t="n">
        <v>926</v>
      </c>
      <c r="B929" s="8" t="s">
        <v>931</v>
      </c>
      <c r="C929" s="8" t="s">
        <v>14</v>
      </c>
      <c r="D929" s="7" t="str">
        <f aca="false">"2105212019161726"</f>
        <v>2105212019161726</v>
      </c>
      <c r="E929" s="7" t="str">
        <f aca="false">REPLACE(D929,10,5,"*****")</f>
        <v>210521201*****26</v>
      </c>
      <c r="F929" s="7" t="str">
        <f aca="false">"202305"</f>
        <v>202305</v>
      </c>
      <c r="G929" s="7" t="str">
        <f aca="false">"766"</f>
        <v>766</v>
      </c>
      <c r="H929" s="7" t="str">
        <f aca="false">"459.6"</f>
        <v>459.6</v>
      </c>
      <c r="I929" s="7" t="str">
        <f aca="false">"0"</f>
        <v>0</v>
      </c>
      <c r="J929" s="7" t="str">
        <f aca="false">"0"</f>
        <v>0</v>
      </c>
      <c r="K929" s="7" t="str">
        <f aca="false">"459.6"</f>
        <v>459.6</v>
      </c>
      <c r="L929" s="8" t="s">
        <v>15</v>
      </c>
    </row>
    <row r="930" customFormat="false" ht="12.75" hidden="false" customHeight="true" outlineLevel="0" collapsed="false">
      <c r="A930" s="7" t="n">
        <v>927</v>
      </c>
      <c r="B930" s="8" t="s">
        <v>932</v>
      </c>
      <c r="C930" s="8" t="s">
        <v>14</v>
      </c>
      <c r="D930" s="7" t="str">
        <f aca="false">"2105212012030656"</f>
        <v>2105212012030656</v>
      </c>
      <c r="E930" s="7" t="str">
        <f aca="false">REPLACE(D930,10,5,"*****")</f>
        <v>210521201*****56</v>
      </c>
      <c r="F930" s="7" t="str">
        <f aca="false">"202305"</f>
        <v>202305</v>
      </c>
      <c r="G930" s="7" t="str">
        <f aca="false">"766"</f>
        <v>766</v>
      </c>
      <c r="H930" s="7" t="str">
        <f aca="false">"459.6"</f>
        <v>459.6</v>
      </c>
      <c r="I930" s="7" t="str">
        <f aca="false">"0"</f>
        <v>0</v>
      </c>
      <c r="J930" s="7" t="str">
        <f aca="false">"0"</f>
        <v>0</v>
      </c>
      <c r="K930" s="7" t="str">
        <f aca="false">"459.6"</f>
        <v>459.6</v>
      </c>
      <c r="L930" s="8" t="s">
        <v>15</v>
      </c>
    </row>
    <row r="931" customFormat="false" ht="12.75" hidden="false" customHeight="true" outlineLevel="0" collapsed="false">
      <c r="A931" s="7" t="n">
        <v>928</v>
      </c>
      <c r="B931" s="8" t="s">
        <v>933</v>
      </c>
      <c r="C931" s="8" t="s">
        <v>14</v>
      </c>
      <c r="D931" s="7" t="str">
        <f aca="false">"2105212012028426"</f>
        <v>2105212012028426</v>
      </c>
      <c r="E931" s="7" t="str">
        <f aca="false">REPLACE(D931,10,5,"*****")</f>
        <v>210521201*****26</v>
      </c>
      <c r="F931" s="7" t="str">
        <f aca="false">"202305"</f>
        <v>202305</v>
      </c>
      <c r="G931" s="7" t="str">
        <f aca="false">"766"</f>
        <v>766</v>
      </c>
      <c r="H931" s="7" t="str">
        <f aca="false">"459.6"</f>
        <v>459.6</v>
      </c>
      <c r="I931" s="7" t="str">
        <f aca="false">"0"</f>
        <v>0</v>
      </c>
      <c r="J931" s="7" t="str">
        <f aca="false">"0"</f>
        <v>0</v>
      </c>
      <c r="K931" s="7" t="str">
        <f aca="false">"459.6"</f>
        <v>459.6</v>
      </c>
      <c r="L931" s="8" t="s">
        <v>15</v>
      </c>
    </row>
    <row r="932" customFormat="false" ht="12.75" hidden="false" customHeight="true" outlineLevel="0" collapsed="false">
      <c r="A932" s="7" t="n">
        <v>929</v>
      </c>
      <c r="B932" s="8" t="s">
        <v>25</v>
      </c>
      <c r="C932" s="8" t="s">
        <v>14</v>
      </c>
      <c r="D932" s="7" t="str">
        <f aca="false">"2105212013041817"</f>
        <v>2105212013041817</v>
      </c>
      <c r="E932" s="7" t="str">
        <f aca="false">REPLACE(D932,10,5,"*****")</f>
        <v>210521201*****17</v>
      </c>
      <c r="F932" s="7" t="str">
        <f aca="false">"202305"</f>
        <v>202305</v>
      </c>
      <c r="G932" s="7" t="str">
        <f aca="false">"766"</f>
        <v>766</v>
      </c>
      <c r="H932" s="7" t="str">
        <f aca="false">"459.6"</f>
        <v>459.6</v>
      </c>
      <c r="I932" s="7" t="str">
        <f aca="false">"0"</f>
        <v>0</v>
      </c>
      <c r="J932" s="7" t="str">
        <f aca="false">"0"</f>
        <v>0</v>
      </c>
      <c r="K932" s="7" t="str">
        <f aca="false">"459.6"</f>
        <v>459.6</v>
      </c>
      <c r="L932" s="8" t="s">
        <v>15</v>
      </c>
    </row>
    <row r="933" customFormat="false" ht="12.75" hidden="false" customHeight="true" outlineLevel="0" collapsed="false">
      <c r="A933" s="7" t="n">
        <v>930</v>
      </c>
      <c r="B933" s="8" t="s">
        <v>934</v>
      </c>
      <c r="C933" s="8" t="s">
        <v>14</v>
      </c>
      <c r="D933" s="7" t="str">
        <f aca="false">"2105212011010698"</f>
        <v>2105212011010698</v>
      </c>
      <c r="E933" s="7" t="str">
        <f aca="false">REPLACE(D933,10,5,"*****")</f>
        <v>210521201*****98</v>
      </c>
      <c r="F933" s="7" t="str">
        <f aca="false">"202305"</f>
        <v>202305</v>
      </c>
      <c r="G933" s="7" t="str">
        <f aca="false">"766"</f>
        <v>766</v>
      </c>
      <c r="H933" s="7" t="str">
        <f aca="false">"459.6"</f>
        <v>459.6</v>
      </c>
      <c r="I933" s="7" t="str">
        <f aca="false">"0"</f>
        <v>0</v>
      </c>
      <c r="J933" s="7" t="str">
        <f aca="false">"0"</f>
        <v>0</v>
      </c>
      <c r="K933" s="7" t="str">
        <f aca="false">"459.6"</f>
        <v>459.6</v>
      </c>
      <c r="L933" s="8" t="s">
        <v>15</v>
      </c>
    </row>
    <row r="934" customFormat="false" ht="12.75" hidden="false" customHeight="true" outlineLevel="0" collapsed="false">
      <c r="A934" s="7" t="n">
        <v>931</v>
      </c>
      <c r="B934" s="8" t="s">
        <v>935</v>
      </c>
      <c r="C934" s="8" t="s">
        <v>14</v>
      </c>
      <c r="D934" s="7" t="str">
        <f aca="false">"2105212012026617"</f>
        <v>2105212012026617</v>
      </c>
      <c r="E934" s="7" t="str">
        <f aca="false">REPLACE(D934,10,5,"*****")</f>
        <v>210521201*****17</v>
      </c>
      <c r="F934" s="7" t="str">
        <f aca="false">"202305"</f>
        <v>202305</v>
      </c>
      <c r="G934" s="7" t="str">
        <f aca="false">"0"</f>
        <v>0</v>
      </c>
      <c r="H934" s="7" t="str">
        <f aca="false">"0"</f>
        <v>0</v>
      </c>
      <c r="I934" s="7" t="str">
        <f aca="false">"223.55"</f>
        <v>223.55</v>
      </c>
      <c r="J934" s="7" t="str">
        <f aca="false">"134.13"</f>
        <v>134.13</v>
      </c>
      <c r="K934" s="7" t="str">
        <f aca="false">"134.13"</f>
        <v>134.13</v>
      </c>
      <c r="L934" s="8" t="s">
        <v>15</v>
      </c>
    </row>
    <row r="935" customFormat="false" ht="12.75" hidden="false" customHeight="true" outlineLevel="0" collapsed="false">
      <c r="A935" s="7" t="n">
        <v>932</v>
      </c>
      <c r="B935" s="8" t="s">
        <v>936</v>
      </c>
      <c r="C935" s="8" t="s">
        <v>14</v>
      </c>
      <c r="D935" s="7" t="str">
        <f aca="false">"2105992015441468"</f>
        <v>2105992015441468</v>
      </c>
      <c r="E935" s="7" t="str">
        <f aca="false">REPLACE(D935,10,5,"*****")</f>
        <v>210599201*****68</v>
      </c>
      <c r="F935" s="7" t="str">
        <f aca="false">"202305"</f>
        <v>202305</v>
      </c>
      <c r="G935" s="7" t="str">
        <f aca="false">"766"</f>
        <v>766</v>
      </c>
      <c r="H935" s="7" t="str">
        <f aca="false">"459.6"</f>
        <v>459.6</v>
      </c>
      <c r="I935" s="7" t="str">
        <f aca="false">"223.55"</f>
        <v>223.55</v>
      </c>
      <c r="J935" s="7" t="str">
        <f aca="false">"134.13"</f>
        <v>134.13</v>
      </c>
      <c r="K935" s="7" t="str">
        <f aca="false">"593.73"</f>
        <v>593.73</v>
      </c>
      <c r="L935" s="8" t="s">
        <v>15</v>
      </c>
    </row>
    <row r="936" customFormat="false" ht="12.75" hidden="false" customHeight="true" outlineLevel="0" collapsed="false">
      <c r="A936" s="7" t="n">
        <v>933</v>
      </c>
      <c r="B936" s="8" t="s">
        <v>937</v>
      </c>
      <c r="C936" s="8" t="s">
        <v>14</v>
      </c>
      <c r="D936" s="7" t="str">
        <f aca="false">"2105212012025733"</f>
        <v>2105212012025733</v>
      </c>
      <c r="E936" s="7" t="str">
        <f aca="false">REPLACE(D936,10,5,"*****")</f>
        <v>210521201*****33</v>
      </c>
      <c r="F936" s="7" t="str">
        <f aca="false">"202305"</f>
        <v>202305</v>
      </c>
      <c r="G936" s="7" t="str">
        <f aca="false">"766"</f>
        <v>766</v>
      </c>
      <c r="H936" s="7" t="str">
        <f aca="false">"459.6"</f>
        <v>459.6</v>
      </c>
      <c r="I936" s="7" t="str">
        <f aca="false">"0"</f>
        <v>0</v>
      </c>
      <c r="J936" s="7" t="str">
        <f aca="false">"0"</f>
        <v>0</v>
      </c>
      <c r="K936" s="7" t="str">
        <f aca="false">"459.6"</f>
        <v>459.6</v>
      </c>
      <c r="L936" s="8" t="s">
        <v>15</v>
      </c>
    </row>
    <row r="937" customFormat="false" ht="12.75" hidden="false" customHeight="true" outlineLevel="0" collapsed="false">
      <c r="A937" s="7" t="n">
        <v>934</v>
      </c>
      <c r="B937" s="8" t="s">
        <v>938</v>
      </c>
      <c r="C937" s="8" t="s">
        <v>14</v>
      </c>
      <c r="D937" s="7" t="str">
        <f aca="false">"2105212013041220"</f>
        <v>2105212013041220</v>
      </c>
      <c r="E937" s="7" t="str">
        <f aca="false">REPLACE(D937,10,5,"*****")</f>
        <v>210521201*****20</v>
      </c>
      <c r="F937" s="7" t="str">
        <f aca="false">"202305"</f>
        <v>202305</v>
      </c>
      <c r="G937" s="7" t="str">
        <f aca="false">"766"</f>
        <v>766</v>
      </c>
      <c r="H937" s="7" t="str">
        <f aca="false">"459.6"</f>
        <v>459.6</v>
      </c>
      <c r="I937" s="7" t="str">
        <f aca="false">"0"</f>
        <v>0</v>
      </c>
      <c r="J937" s="7" t="str">
        <f aca="false">"0"</f>
        <v>0</v>
      </c>
      <c r="K937" s="7" t="str">
        <f aca="false">"459.6"</f>
        <v>459.6</v>
      </c>
      <c r="L937" s="8" t="s">
        <v>15</v>
      </c>
    </row>
    <row r="938" customFormat="false" ht="12.75" hidden="false" customHeight="true" outlineLevel="0" collapsed="false">
      <c r="A938" s="7" t="n">
        <v>935</v>
      </c>
      <c r="B938" s="8" t="s">
        <v>939</v>
      </c>
      <c r="C938" s="8" t="s">
        <v>14</v>
      </c>
      <c r="D938" s="7" t="str">
        <f aca="false">"2105212012022576"</f>
        <v>2105212012022576</v>
      </c>
      <c r="E938" s="7" t="str">
        <f aca="false">REPLACE(D938,10,5,"*****")</f>
        <v>210521201*****76</v>
      </c>
      <c r="F938" s="7" t="str">
        <f aca="false">"202305"</f>
        <v>202305</v>
      </c>
      <c r="G938" s="7" t="str">
        <f aca="false">"766"</f>
        <v>766</v>
      </c>
      <c r="H938" s="7" t="str">
        <f aca="false">"459.6"</f>
        <v>459.6</v>
      </c>
      <c r="I938" s="7" t="str">
        <f aca="false">"0"</f>
        <v>0</v>
      </c>
      <c r="J938" s="7" t="str">
        <f aca="false">"0"</f>
        <v>0</v>
      </c>
      <c r="K938" s="7" t="str">
        <f aca="false">"459.6"</f>
        <v>459.6</v>
      </c>
      <c r="L938" s="8" t="s">
        <v>15</v>
      </c>
    </row>
    <row r="939" customFormat="false" ht="12.75" hidden="false" customHeight="true" outlineLevel="0" collapsed="false">
      <c r="A939" s="7" t="n">
        <v>936</v>
      </c>
      <c r="B939" s="8" t="s">
        <v>940</v>
      </c>
      <c r="C939" s="8" t="s">
        <v>14</v>
      </c>
      <c r="D939" s="7" t="str">
        <f aca="false">"2105212013043376"</f>
        <v>2105212013043376</v>
      </c>
      <c r="E939" s="7" t="str">
        <f aca="false">REPLACE(D939,10,5,"*****")</f>
        <v>210521201*****76</v>
      </c>
      <c r="F939" s="7" t="str">
        <f aca="false">"202305"</f>
        <v>202305</v>
      </c>
      <c r="G939" s="7" t="str">
        <f aca="false">"766"</f>
        <v>766</v>
      </c>
      <c r="H939" s="7" t="str">
        <f aca="false">"459.6"</f>
        <v>459.6</v>
      </c>
      <c r="I939" s="7" t="str">
        <f aca="false">"0"</f>
        <v>0</v>
      </c>
      <c r="J939" s="7" t="str">
        <f aca="false">"0"</f>
        <v>0</v>
      </c>
      <c r="K939" s="7" t="str">
        <f aca="false">"459.6"</f>
        <v>459.6</v>
      </c>
      <c r="L939" s="8" t="s">
        <v>15</v>
      </c>
    </row>
    <row r="940" customFormat="false" ht="12.75" hidden="false" customHeight="true" outlineLevel="0" collapsed="false">
      <c r="A940" s="7" t="n">
        <v>937</v>
      </c>
      <c r="B940" s="8" t="s">
        <v>941</v>
      </c>
      <c r="C940" s="8" t="s">
        <v>14</v>
      </c>
      <c r="D940" s="7" t="str">
        <f aca="false">"2105212011006903"</f>
        <v>2105212011006903</v>
      </c>
      <c r="E940" s="7" t="str">
        <f aca="false">REPLACE(D940,10,5,"*****")</f>
        <v>210521201*****03</v>
      </c>
      <c r="F940" s="7" t="str">
        <f aca="false">"202305"</f>
        <v>202305</v>
      </c>
      <c r="G940" s="7" t="str">
        <f aca="false">"766"</f>
        <v>766</v>
      </c>
      <c r="H940" s="7" t="str">
        <f aca="false">"459.6"</f>
        <v>459.6</v>
      </c>
      <c r="I940" s="7" t="str">
        <f aca="false">"0"</f>
        <v>0</v>
      </c>
      <c r="J940" s="7" t="str">
        <f aca="false">"0"</f>
        <v>0</v>
      </c>
      <c r="K940" s="7" t="str">
        <f aca="false">"459.6"</f>
        <v>459.6</v>
      </c>
      <c r="L940" s="8" t="s">
        <v>15</v>
      </c>
    </row>
    <row r="941" customFormat="false" ht="12.75" hidden="false" customHeight="true" outlineLevel="0" collapsed="false">
      <c r="A941" s="7" t="n">
        <v>938</v>
      </c>
      <c r="B941" s="8" t="s">
        <v>942</v>
      </c>
      <c r="C941" s="8" t="s">
        <v>14</v>
      </c>
      <c r="D941" s="7" t="str">
        <f aca="false">"2105212014062795"</f>
        <v>2105212014062795</v>
      </c>
      <c r="E941" s="7" t="str">
        <f aca="false">REPLACE(D941,10,5,"*****")</f>
        <v>210521201*****95</v>
      </c>
      <c r="F941" s="7" t="str">
        <f aca="false">"202305"</f>
        <v>202305</v>
      </c>
      <c r="G941" s="7" t="str">
        <f aca="false">"766"</f>
        <v>766</v>
      </c>
      <c r="H941" s="7" t="str">
        <f aca="false">"459.6"</f>
        <v>459.6</v>
      </c>
      <c r="I941" s="7" t="str">
        <f aca="false">"0"</f>
        <v>0</v>
      </c>
      <c r="J941" s="7" t="str">
        <f aca="false">"0"</f>
        <v>0</v>
      </c>
      <c r="K941" s="7" t="str">
        <f aca="false">"459.6"</f>
        <v>459.6</v>
      </c>
      <c r="L941" s="8" t="s">
        <v>15</v>
      </c>
    </row>
    <row r="942" customFormat="false" ht="12.75" hidden="false" customHeight="true" outlineLevel="0" collapsed="false">
      <c r="A942" s="7" t="n">
        <v>939</v>
      </c>
      <c r="B942" s="8" t="s">
        <v>943</v>
      </c>
      <c r="C942" s="8" t="s">
        <v>14</v>
      </c>
      <c r="D942" s="7" t="str">
        <f aca="false">"2105212012018626"</f>
        <v>2105212012018626</v>
      </c>
      <c r="E942" s="7" t="str">
        <f aca="false">REPLACE(D942,10,5,"*****")</f>
        <v>210521201*****26</v>
      </c>
      <c r="F942" s="7" t="str">
        <f aca="false">"202305"</f>
        <v>202305</v>
      </c>
      <c r="G942" s="7" t="str">
        <f aca="false">"0"</f>
        <v>0</v>
      </c>
      <c r="H942" s="7" t="str">
        <f aca="false">"0"</f>
        <v>0</v>
      </c>
      <c r="I942" s="7" t="str">
        <f aca="false">"223.55"</f>
        <v>223.55</v>
      </c>
      <c r="J942" s="7" t="str">
        <f aca="false">"134.13"</f>
        <v>134.13</v>
      </c>
      <c r="K942" s="7" t="str">
        <f aca="false">"134.13"</f>
        <v>134.13</v>
      </c>
      <c r="L942" s="8" t="s">
        <v>15</v>
      </c>
    </row>
    <row r="943" customFormat="false" ht="12.75" hidden="false" customHeight="true" outlineLevel="0" collapsed="false">
      <c r="A943" s="7" t="n">
        <v>940</v>
      </c>
      <c r="B943" s="8" t="s">
        <v>944</v>
      </c>
      <c r="C943" s="8" t="s">
        <v>14</v>
      </c>
      <c r="D943" s="7" t="str">
        <f aca="false">"2105212019160410"</f>
        <v>2105212019160410</v>
      </c>
      <c r="E943" s="7" t="str">
        <f aca="false">REPLACE(D943,10,5,"*****")</f>
        <v>210521201*****10</v>
      </c>
      <c r="F943" s="7" t="str">
        <f aca="false">"202305"</f>
        <v>202305</v>
      </c>
      <c r="G943" s="7" t="str">
        <f aca="false">"766"</f>
        <v>766</v>
      </c>
      <c r="H943" s="7" t="str">
        <f aca="false">"459.6"</f>
        <v>459.6</v>
      </c>
      <c r="I943" s="7" t="str">
        <f aca="false">"0"</f>
        <v>0</v>
      </c>
      <c r="J943" s="7" t="str">
        <f aca="false">"0"</f>
        <v>0</v>
      </c>
      <c r="K943" s="7" t="str">
        <f aca="false">"459.6"</f>
        <v>459.6</v>
      </c>
      <c r="L943" s="8" t="s">
        <v>15</v>
      </c>
    </row>
    <row r="944" customFormat="false" ht="12.75" hidden="false" customHeight="true" outlineLevel="0" collapsed="false">
      <c r="A944" s="7" t="n">
        <v>941</v>
      </c>
      <c r="B944" s="8" t="s">
        <v>945</v>
      </c>
      <c r="C944" s="8" t="s">
        <v>14</v>
      </c>
      <c r="D944" s="7" t="str">
        <f aca="false">"2105212011009235"</f>
        <v>2105212011009235</v>
      </c>
      <c r="E944" s="7" t="str">
        <f aca="false">REPLACE(D944,10,5,"*****")</f>
        <v>210521201*****35</v>
      </c>
      <c r="F944" s="7" t="str">
        <f aca="false">"202305"</f>
        <v>202305</v>
      </c>
      <c r="G944" s="7" t="str">
        <f aca="false">"766"</f>
        <v>766</v>
      </c>
      <c r="H944" s="7" t="str">
        <f aca="false">"459.6"</f>
        <v>459.6</v>
      </c>
      <c r="I944" s="7" t="str">
        <f aca="false">"223.55"</f>
        <v>223.55</v>
      </c>
      <c r="J944" s="7" t="str">
        <f aca="false">"134.13"</f>
        <v>134.13</v>
      </c>
      <c r="K944" s="7" t="str">
        <f aca="false">"593.73"</f>
        <v>593.73</v>
      </c>
      <c r="L944" s="8" t="s">
        <v>15</v>
      </c>
    </row>
    <row r="945" customFormat="false" ht="12.75" hidden="false" customHeight="true" outlineLevel="0" collapsed="false">
      <c r="A945" s="7" t="n">
        <v>942</v>
      </c>
      <c r="B945" s="8" t="s">
        <v>946</v>
      </c>
      <c r="C945" s="8" t="s">
        <v>14</v>
      </c>
      <c r="D945" s="7" t="str">
        <f aca="false">"2105212011007603"</f>
        <v>2105212011007603</v>
      </c>
      <c r="E945" s="7" t="str">
        <f aca="false">REPLACE(D945,10,5,"*****")</f>
        <v>210521201*****03</v>
      </c>
      <c r="F945" s="7" t="str">
        <f aca="false">"202305"</f>
        <v>202305</v>
      </c>
      <c r="G945" s="7" t="str">
        <f aca="false">"766"</f>
        <v>766</v>
      </c>
      <c r="H945" s="7" t="str">
        <f aca="false">"459.6"</f>
        <v>459.6</v>
      </c>
      <c r="I945" s="7" t="str">
        <f aca="false">"223.55"</f>
        <v>223.55</v>
      </c>
      <c r="J945" s="7" t="str">
        <f aca="false">"134.13"</f>
        <v>134.13</v>
      </c>
      <c r="K945" s="7" t="str">
        <f aca="false">"593.73"</f>
        <v>593.73</v>
      </c>
      <c r="L945" s="8" t="s">
        <v>15</v>
      </c>
    </row>
    <row r="946" customFormat="false" ht="12.75" hidden="false" customHeight="true" outlineLevel="0" collapsed="false">
      <c r="A946" s="7" t="n">
        <v>943</v>
      </c>
      <c r="B946" s="8" t="s">
        <v>947</v>
      </c>
      <c r="C946" s="8" t="s">
        <v>14</v>
      </c>
      <c r="D946" s="7" t="str">
        <f aca="false">"2105992015440553"</f>
        <v>2105992015440553</v>
      </c>
      <c r="E946" s="7" t="str">
        <f aca="false">REPLACE(D946,10,5,"*****")</f>
        <v>210599201*****53</v>
      </c>
      <c r="F946" s="7" t="str">
        <f aca="false">"202305"</f>
        <v>202305</v>
      </c>
      <c r="G946" s="7" t="str">
        <f aca="false">"0"</f>
        <v>0</v>
      </c>
      <c r="H946" s="7" t="str">
        <f aca="false">"0"</f>
        <v>0</v>
      </c>
      <c r="I946" s="7" t="str">
        <f aca="false">"223.55"</f>
        <v>223.55</v>
      </c>
      <c r="J946" s="7" t="str">
        <f aca="false">"134.13"</f>
        <v>134.13</v>
      </c>
      <c r="K946" s="7" t="str">
        <f aca="false">"134.13"</f>
        <v>134.13</v>
      </c>
      <c r="L946" s="8" t="s">
        <v>15</v>
      </c>
    </row>
    <row r="947" customFormat="false" ht="12.75" hidden="false" customHeight="true" outlineLevel="0" collapsed="false">
      <c r="A947" s="7" t="n">
        <v>944</v>
      </c>
      <c r="B947" s="8" t="s">
        <v>948</v>
      </c>
      <c r="C947" s="8" t="s">
        <v>14</v>
      </c>
      <c r="D947" s="7" t="str">
        <f aca="false">"2105212013050494"</f>
        <v>2105212013050494</v>
      </c>
      <c r="E947" s="7" t="str">
        <f aca="false">REPLACE(D947,10,5,"*****")</f>
        <v>210521201*****94</v>
      </c>
      <c r="F947" s="7" t="str">
        <f aca="false">"202305"</f>
        <v>202305</v>
      </c>
      <c r="G947" s="7" t="str">
        <f aca="false">"766"</f>
        <v>766</v>
      </c>
      <c r="H947" s="7" t="str">
        <f aca="false">"459.6"</f>
        <v>459.6</v>
      </c>
      <c r="I947" s="7" t="str">
        <f aca="false">"223.55"</f>
        <v>223.55</v>
      </c>
      <c r="J947" s="7" t="str">
        <f aca="false">"134.13"</f>
        <v>134.13</v>
      </c>
      <c r="K947" s="7" t="str">
        <f aca="false">"593.73"</f>
        <v>593.73</v>
      </c>
      <c r="L947" s="8" t="s">
        <v>15</v>
      </c>
    </row>
    <row r="948" customFormat="false" ht="12.75" hidden="false" customHeight="true" outlineLevel="0" collapsed="false">
      <c r="A948" s="7" t="n">
        <v>945</v>
      </c>
      <c r="B948" s="8" t="s">
        <v>949</v>
      </c>
      <c r="C948" s="8" t="s">
        <v>14</v>
      </c>
      <c r="D948" s="7" t="str">
        <f aca="false">"2105212011004037"</f>
        <v>2105212011004037</v>
      </c>
      <c r="E948" s="7" t="str">
        <f aca="false">REPLACE(D948,10,5,"*****")</f>
        <v>210521201*****37</v>
      </c>
      <c r="F948" s="7" t="str">
        <f aca="false">"202305"</f>
        <v>202305</v>
      </c>
      <c r="G948" s="7" t="str">
        <f aca="false">"766"</f>
        <v>766</v>
      </c>
      <c r="H948" s="7" t="str">
        <f aca="false">"459.6"</f>
        <v>459.6</v>
      </c>
      <c r="I948" s="7" t="str">
        <f aca="false">"0"</f>
        <v>0</v>
      </c>
      <c r="J948" s="7" t="str">
        <f aca="false">"0"</f>
        <v>0</v>
      </c>
      <c r="K948" s="7" t="str">
        <f aca="false">"459.6"</f>
        <v>459.6</v>
      </c>
      <c r="L948" s="8" t="s">
        <v>15</v>
      </c>
    </row>
    <row r="949" customFormat="false" ht="12.75" hidden="false" customHeight="true" outlineLevel="0" collapsed="false">
      <c r="A949" s="7" t="n">
        <v>946</v>
      </c>
      <c r="B949" s="8" t="s">
        <v>950</v>
      </c>
      <c r="C949" s="8" t="s">
        <v>14</v>
      </c>
      <c r="D949" s="7" t="str">
        <f aca="false">"2105212012030327"</f>
        <v>2105212012030327</v>
      </c>
      <c r="E949" s="7" t="str">
        <f aca="false">REPLACE(D949,10,5,"*****")</f>
        <v>210521201*****27</v>
      </c>
      <c r="F949" s="7" t="str">
        <f aca="false">"202305"</f>
        <v>202305</v>
      </c>
      <c r="G949" s="7" t="str">
        <f aca="false">"766"</f>
        <v>766</v>
      </c>
      <c r="H949" s="7" t="str">
        <f aca="false">"459.6"</f>
        <v>459.6</v>
      </c>
      <c r="I949" s="7" t="str">
        <f aca="false">"223.55"</f>
        <v>223.55</v>
      </c>
      <c r="J949" s="7" t="str">
        <f aca="false">"134.13"</f>
        <v>134.13</v>
      </c>
      <c r="K949" s="7" t="str">
        <f aca="false">"593.73"</f>
        <v>593.73</v>
      </c>
      <c r="L949" s="8" t="s">
        <v>15</v>
      </c>
    </row>
    <row r="950" customFormat="false" ht="12.75" hidden="false" customHeight="true" outlineLevel="0" collapsed="false">
      <c r="A950" s="7" t="n">
        <v>947</v>
      </c>
      <c r="B950" s="8" t="s">
        <v>951</v>
      </c>
      <c r="C950" s="8" t="s">
        <v>14</v>
      </c>
      <c r="D950" s="7" t="str">
        <f aca="false">"2105212011007051"</f>
        <v>2105212011007051</v>
      </c>
      <c r="E950" s="7" t="str">
        <f aca="false">REPLACE(D950,10,5,"*****")</f>
        <v>210521201*****51</v>
      </c>
      <c r="F950" s="7" t="str">
        <f aca="false">"202305"</f>
        <v>202305</v>
      </c>
      <c r="G950" s="7" t="str">
        <f aca="false">"0"</f>
        <v>0</v>
      </c>
      <c r="H950" s="7" t="str">
        <f aca="false">"0"</f>
        <v>0</v>
      </c>
      <c r="I950" s="7" t="str">
        <f aca="false">"223.55"</f>
        <v>223.55</v>
      </c>
      <c r="J950" s="7" t="str">
        <f aca="false">"134.13"</f>
        <v>134.13</v>
      </c>
      <c r="K950" s="7" t="str">
        <f aca="false">"134.13"</f>
        <v>134.13</v>
      </c>
      <c r="L950" s="8" t="s">
        <v>15</v>
      </c>
    </row>
    <row r="951" customFormat="false" ht="12.75" hidden="false" customHeight="true" outlineLevel="0" collapsed="false">
      <c r="A951" s="7" t="n">
        <v>948</v>
      </c>
      <c r="B951" s="8" t="s">
        <v>952</v>
      </c>
      <c r="C951" s="8" t="s">
        <v>14</v>
      </c>
      <c r="D951" s="7" t="str">
        <f aca="false">"2105992015457615"</f>
        <v>2105992015457615</v>
      </c>
      <c r="E951" s="7" t="str">
        <f aca="false">REPLACE(D951,10,5,"*****")</f>
        <v>210599201*****15</v>
      </c>
      <c r="F951" s="7" t="str">
        <f aca="false">"202305"</f>
        <v>202305</v>
      </c>
      <c r="G951" s="7" t="str">
        <f aca="false">"766"</f>
        <v>766</v>
      </c>
      <c r="H951" s="7" t="str">
        <f aca="false">"459.6"</f>
        <v>459.6</v>
      </c>
      <c r="I951" s="7" t="str">
        <f aca="false">"0"</f>
        <v>0</v>
      </c>
      <c r="J951" s="7" t="str">
        <f aca="false">"0"</f>
        <v>0</v>
      </c>
      <c r="K951" s="7" t="str">
        <f aca="false">"459.6"</f>
        <v>459.6</v>
      </c>
      <c r="L951" s="8" t="s">
        <v>15</v>
      </c>
    </row>
    <row r="952" customFormat="false" ht="12.75" hidden="false" customHeight="true" outlineLevel="0" collapsed="false">
      <c r="A952" s="7" t="n">
        <v>949</v>
      </c>
      <c r="B952" s="8" t="s">
        <v>953</v>
      </c>
      <c r="C952" s="8" t="s">
        <v>14</v>
      </c>
      <c r="D952" s="7" t="str">
        <f aca="false">"2105212012025235"</f>
        <v>2105212012025235</v>
      </c>
      <c r="E952" s="7" t="str">
        <f aca="false">REPLACE(D952,10,5,"*****")</f>
        <v>210521201*****35</v>
      </c>
      <c r="F952" s="7" t="str">
        <f aca="false">"202305"</f>
        <v>202305</v>
      </c>
      <c r="G952" s="7" t="str">
        <f aca="false">"0"</f>
        <v>0</v>
      </c>
      <c r="H952" s="7" t="str">
        <f aca="false">"0"</f>
        <v>0</v>
      </c>
      <c r="I952" s="7" t="str">
        <f aca="false">"223.55"</f>
        <v>223.55</v>
      </c>
      <c r="J952" s="7" t="str">
        <f aca="false">"134.13"</f>
        <v>134.13</v>
      </c>
      <c r="K952" s="7" t="str">
        <f aca="false">"134.13"</f>
        <v>134.13</v>
      </c>
      <c r="L952" s="8" t="s">
        <v>15</v>
      </c>
    </row>
    <row r="953" customFormat="false" ht="12.75" hidden="false" customHeight="true" outlineLevel="0" collapsed="false">
      <c r="A953" s="7" t="n">
        <v>950</v>
      </c>
      <c r="B953" s="8" t="s">
        <v>954</v>
      </c>
      <c r="C953" s="8" t="s">
        <v>14</v>
      </c>
      <c r="D953" s="7" t="str">
        <f aca="false">"2105212012019286"</f>
        <v>2105212012019286</v>
      </c>
      <c r="E953" s="7" t="str">
        <f aca="false">REPLACE(D953,10,5,"*****")</f>
        <v>210521201*****86</v>
      </c>
      <c r="F953" s="7" t="str">
        <f aca="false">"202305"</f>
        <v>202305</v>
      </c>
      <c r="G953" s="7" t="str">
        <f aca="false">"766"</f>
        <v>766</v>
      </c>
      <c r="H953" s="7" t="str">
        <f aca="false">"459.6"</f>
        <v>459.6</v>
      </c>
      <c r="I953" s="7" t="str">
        <f aca="false">"223.55"</f>
        <v>223.55</v>
      </c>
      <c r="J953" s="7" t="str">
        <f aca="false">"134.13"</f>
        <v>134.13</v>
      </c>
      <c r="K953" s="7" t="str">
        <f aca="false">"593.73"</f>
        <v>593.73</v>
      </c>
      <c r="L953" s="8" t="s">
        <v>15</v>
      </c>
    </row>
    <row r="954" customFormat="false" ht="12.75" hidden="false" customHeight="true" outlineLevel="0" collapsed="false">
      <c r="A954" s="7" t="n">
        <v>951</v>
      </c>
      <c r="B954" s="8" t="s">
        <v>955</v>
      </c>
      <c r="C954" s="8" t="s">
        <v>14</v>
      </c>
      <c r="D954" s="7" t="str">
        <f aca="false">"2105992015429454"</f>
        <v>2105992015429454</v>
      </c>
      <c r="E954" s="7" t="str">
        <f aca="false">REPLACE(D954,10,5,"*****")</f>
        <v>210599201*****54</v>
      </c>
      <c r="F954" s="7" t="str">
        <f aca="false">"202305"</f>
        <v>202305</v>
      </c>
      <c r="G954" s="7" t="str">
        <f aca="false">"766"</f>
        <v>766</v>
      </c>
      <c r="H954" s="7" t="str">
        <f aca="false">"459.6"</f>
        <v>459.6</v>
      </c>
      <c r="I954" s="7" t="str">
        <f aca="false">"0"</f>
        <v>0</v>
      </c>
      <c r="J954" s="7" t="str">
        <f aca="false">"0"</f>
        <v>0</v>
      </c>
      <c r="K954" s="7" t="str">
        <f aca="false">"459.6"</f>
        <v>459.6</v>
      </c>
      <c r="L954" s="8" t="s">
        <v>15</v>
      </c>
    </row>
    <row r="955" customFormat="false" ht="12.75" hidden="false" customHeight="true" outlineLevel="0" collapsed="false">
      <c r="A955" s="7" t="n">
        <v>952</v>
      </c>
      <c r="B955" s="8" t="s">
        <v>956</v>
      </c>
      <c r="C955" s="8" t="s">
        <v>14</v>
      </c>
      <c r="D955" s="7" t="str">
        <f aca="false">"2105212012022877"</f>
        <v>2105212012022877</v>
      </c>
      <c r="E955" s="7" t="str">
        <f aca="false">REPLACE(D955,10,5,"*****")</f>
        <v>210521201*****77</v>
      </c>
      <c r="F955" s="7" t="str">
        <f aca="false">"202305"</f>
        <v>202305</v>
      </c>
      <c r="G955" s="7" t="str">
        <f aca="false">"766"</f>
        <v>766</v>
      </c>
      <c r="H955" s="7" t="str">
        <f aca="false">"459.6"</f>
        <v>459.6</v>
      </c>
      <c r="I955" s="7" t="str">
        <f aca="false">"0"</f>
        <v>0</v>
      </c>
      <c r="J955" s="7" t="str">
        <f aca="false">"0"</f>
        <v>0</v>
      </c>
      <c r="K955" s="7" t="str">
        <f aca="false">"459.6"</f>
        <v>459.6</v>
      </c>
      <c r="L955" s="8" t="s">
        <v>15</v>
      </c>
    </row>
    <row r="956" customFormat="false" ht="12.75" hidden="false" customHeight="true" outlineLevel="0" collapsed="false">
      <c r="A956" s="7" t="n">
        <v>953</v>
      </c>
      <c r="B956" s="8" t="s">
        <v>819</v>
      </c>
      <c r="C956" s="8" t="s">
        <v>14</v>
      </c>
      <c r="D956" s="7" t="str">
        <f aca="false">"2105212011010282"</f>
        <v>2105212011010282</v>
      </c>
      <c r="E956" s="7" t="str">
        <f aca="false">REPLACE(D956,10,5,"*****")</f>
        <v>210521201*****82</v>
      </c>
      <c r="F956" s="7" t="str">
        <f aca="false">"202305"</f>
        <v>202305</v>
      </c>
      <c r="G956" s="7" t="str">
        <f aca="false">"766"</f>
        <v>766</v>
      </c>
      <c r="H956" s="7" t="str">
        <f aca="false">"459.6"</f>
        <v>459.6</v>
      </c>
      <c r="I956" s="7" t="str">
        <f aca="false">"0"</f>
        <v>0</v>
      </c>
      <c r="J956" s="7" t="str">
        <f aca="false">"0"</f>
        <v>0</v>
      </c>
      <c r="K956" s="7" t="str">
        <f aca="false">"459.6"</f>
        <v>459.6</v>
      </c>
      <c r="L956" s="8" t="s">
        <v>15</v>
      </c>
    </row>
    <row r="957" customFormat="false" ht="12.75" hidden="false" customHeight="true" outlineLevel="0" collapsed="false">
      <c r="A957" s="7" t="n">
        <v>954</v>
      </c>
      <c r="B957" s="8" t="s">
        <v>957</v>
      </c>
      <c r="C957" s="8" t="s">
        <v>14</v>
      </c>
      <c r="D957" s="7" t="str">
        <f aca="false">"2105212011006768"</f>
        <v>2105212011006768</v>
      </c>
      <c r="E957" s="7" t="str">
        <f aca="false">REPLACE(D957,10,5,"*****")</f>
        <v>210521201*****68</v>
      </c>
      <c r="F957" s="7" t="str">
        <f aca="false">"202305"</f>
        <v>202305</v>
      </c>
      <c r="G957" s="7" t="str">
        <f aca="false">"766"</f>
        <v>766</v>
      </c>
      <c r="H957" s="7" t="str">
        <f aca="false">"459.6"</f>
        <v>459.6</v>
      </c>
      <c r="I957" s="7" t="str">
        <f aca="false">"223.55"</f>
        <v>223.55</v>
      </c>
      <c r="J957" s="7" t="str">
        <f aca="false">"134.13"</f>
        <v>134.13</v>
      </c>
      <c r="K957" s="7" t="str">
        <f aca="false">"593.73"</f>
        <v>593.73</v>
      </c>
      <c r="L957" s="8" t="s">
        <v>15</v>
      </c>
    </row>
    <row r="958" customFormat="false" ht="12.75" hidden="false" customHeight="true" outlineLevel="0" collapsed="false">
      <c r="A958" s="7" t="n">
        <v>955</v>
      </c>
      <c r="B958" s="8" t="s">
        <v>958</v>
      </c>
      <c r="C958" s="8" t="s">
        <v>14</v>
      </c>
      <c r="D958" s="7" t="str">
        <f aca="false">"2105212011010796"</f>
        <v>2105212011010796</v>
      </c>
      <c r="E958" s="7" t="str">
        <f aca="false">REPLACE(D958,10,5,"*****")</f>
        <v>210521201*****96</v>
      </c>
      <c r="F958" s="7" t="str">
        <f aca="false">"202305"</f>
        <v>202305</v>
      </c>
      <c r="G958" s="7" t="str">
        <f aca="false">"766"</f>
        <v>766</v>
      </c>
      <c r="H958" s="7" t="str">
        <f aca="false">"459.6"</f>
        <v>459.6</v>
      </c>
      <c r="I958" s="7" t="str">
        <f aca="false">"223.55"</f>
        <v>223.55</v>
      </c>
      <c r="J958" s="7" t="str">
        <f aca="false">"134.13"</f>
        <v>134.13</v>
      </c>
      <c r="K958" s="7" t="str">
        <f aca="false">"593.73"</f>
        <v>593.73</v>
      </c>
      <c r="L958" s="8" t="s">
        <v>15</v>
      </c>
    </row>
    <row r="959" customFormat="false" ht="12.75" hidden="false" customHeight="true" outlineLevel="0" collapsed="false">
      <c r="A959" s="7" t="n">
        <v>956</v>
      </c>
      <c r="B959" s="8" t="s">
        <v>959</v>
      </c>
      <c r="C959" s="8" t="s">
        <v>14</v>
      </c>
      <c r="D959" s="7" t="str">
        <f aca="false">"2105212012017507"</f>
        <v>2105212012017507</v>
      </c>
      <c r="E959" s="7" t="str">
        <f aca="false">REPLACE(D959,10,5,"*****")</f>
        <v>210521201*****07</v>
      </c>
      <c r="F959" s="7" t="str">
        <f aca="false">"202305"</f>
        <v>202305</v>
      </c>
      <c r="G959" s="7" t="str">
        <f aca="false">"766"</f>
        <v>766</v>
      </c>
      <c r="H959" s="7" t="str">
        <f aca="false">"459.6"</f>
        <v>459.6</v>
      </c>
      <c r="I959" s="7" t="str">
        <f aca="false">"0"</f>
        <v>0</v>
      </c>
      <c r="J959" s="7" t="str">
        <f aca="false">"0"</f>
        <v>0</v>
      </c>
      <c r="K959" s="7" t="str">
        <f aca="false">"459.6"</f>
        <v>459.6</v>
      </c>
      <c r="L959" s="8" t="s">
        <v>15</v>
      </c>
    </row>
    <row r="960" customFormat="false" ht="12.75" hidden="false" customHeight="true" outlineLevel="0" collapsed="false">
      <c r="A960" s="7" t="n">
        <v>957</v>
      </c>
      <c r="B960" s="8" t="s">
        <v>960</v>
      </c>
      <c r="C960" s="8" t="s">
        <v>14</v>
      </c>
      <c r="D960" s="7" t="str">
        <f aca="false">"2105212012021264"</f>
        <v>2105212012021264</v>
      </c>
      <c r="E960" s="7" t="str">
        <f aca="false">REPLACE(D960,10,5,"*****")</f>
        <v>210521201*****64</v>
      </c>
      <c r="F960" s="7" t="str">
        <f aca="false">"202305"</f>
        <v>202305</v>
      </c>
      <c r="G960" s="7" t="str">
        <f aca="false">"766"</f>
        <v>766</v>
      </c>
      <c r="H960" s="7" t="str">
        <f aca="false">"459.6"</f>
        <v>459.6</v>
      </c>
      <c r="I960" s="7" t="str">
        <f aca="false">"223.55"</f>
        <v>223.55</v>
      </c>
      <c r="J960" s="7" t="str">
        <f aca="false">"134.13"</f>
        <v>134.13</v>
      </c>
      <c r="K960" s="7" t="str">
        <f aca="false">"593.73"</f>
        <v>593.73</v>
      </c>
      <c r="L960" s="8" t="s">
        <v>15</v>
      </c>
    </row>
    <row r="961" customFormat="false" ht="12.75" hidden="false" customHeight="true" outlineLevel="0" collapsed="false">
      <c r="A961" s="7" t="n">
        <v>958</v>
      </c>
      <c r="B961" s="8" t="s">
        <v>961</v>
      </c>
      <c r="C961" s="8" t="s">
        <v>14</v>
      </c>
      <c r="D961" s="7" t="str">
        <f aca="false">"2105212013053870"</f>
        <v>2105212013053870</v>
      </c>
      <c r="E961" s="7" t="str">
        <f aca="false">REPLACE(D961,10,5,"*****")</f>
        <v>210521201*****70</v>
      </c>
      <c r="F961" s="7" t="str">
        <f aca="false">"202305"</f>
        <v>202305</v>
      </c>
      <c r="G961" s="7" t="str">
        <f aca="false">"766"</f>
        <v>766</v>
      </c>
      <c r="H961" s="7" t="str">
        <f aca="false">"459.6"</f>
        <v>459.6</v>
      </c>
      <c r="I961" s="7" t="str">
        <f aca="false">"0"</f>
        <v>0</v>
      </c>
      <c r="J961" s="7" t="str">
        <f aca="false">"0"</f>
        <v>0</v>
      </c>
      <c r="K961" s="7" t="str">
        <f aca="false">"459.6"</f>
        <v>459.6</v>
      </c>
      <c r="L961" s="8" t="s">
        <v>15</v>
      </c>
    </row>
    <row r="962" customFormat="false" ht="12.75" hidden="false" customHeight="true" outlineLevel="0" collapsed="false">
      <c r="A962" s="7" t="n">
        <v>959</v>
      </c>
      <c r="B962" s="8" t="s">
        <v>962</v>
      </c>
      <c r="C962" s="8" t="s">
        <v>14</v>
      </c>
      <c r="D962" s="7" t="str">
        <f aca="false">"2105212012020837"</f>
        <v>2105212012020837</v>
      </c>
      <c r="E962" s="7" t="str">
        <f aca="false">REPLACE(D962,10,5,"*****")</f>
        <v>210521201*****37</v>
      </c>
      <c r="F962" s="7" t="str">
        <f aca="false">"202305"</f>
        <v>202305</v>
      </c>
      <c r="G962" s="7" t="str">
        <f aca="false">"766"</f>
        <v>766</v>
      </c>
      <c r="H962" s="7" t="str">
        <f aca="false">"459.6"</f>
        <v>459.6</v>
      </c>
      <c r="I962" s="7" t="str">
        <f aca="false">"0"</f>
        <v>0</v>
      </c>
      <c r="J962" s="7" t="str">
        <f aca="false">"0"</f>
        <v>0</v>
      </c>
      <c r="K962" s="7" t="str">
        <f aca="false">"459.6"</f>
        <v>459.6</v>
      </c>
      <c r="L962" s="8" t="s">
        <v>15</v>
      </c>
    </row>
    <row r="963" customFormat="false" ht="12.75" hidden="false" customHeight="true" outlineLevel="0" collapsed="false">
      <c r="A963" s="7" t="n">
        <v>960</v>
      </c>
      <c r="B963" s="8" t="s">
        <v>963</v>
      </c>
      <c r="C963" s="8" t="s">
        <v>14</v>
      </c>
      <c r="D963" s="7" t="str">
        <f aca="false">"2105212012023742"</f>
        <v>2105212012023742</v>
      </c>
      <c r="E963" s="7" t="str">
        <f aca="false">REPLACE(D963,10,5,"*****")</f>
        <v>210521201*****42</v>
      </c>
      <c r="F963" s="7" t="str">
        <f aca="false">"202305"</f>
        <v>202305</v>
      </c>
      <c r="G963" s="7" t="str">
        <f aca="false">"0"</f>
        <v>0</v>
      </c>
      <c r="H963" s="7" t="str">
        <f aca="false">"0"</f>
        <v>0</v>
      </c>
      <c r="I963" s="7" t="str">
        <f aca="false">"223.55"</f>
        <v>223.55</v>
      </c>
      <c r="J963" s="7" t="str">
        <f aca="false">"134.13"</f>
        <v>134.13</v>
      </c>
      <c r="K963" s="7" t="str">
        <f aca="false">"134.13"</f>
        <v>134.13</v>
      </c>
      <c r="L963" s="8" t="s">
        <v>15</v>
      </c>
    </row>
    <row r="964" customFormat="false" ht="12.75" hidden="false" customHeight="true" outlineLevel="0" collapsed="false">
      <c r="A964" s="7" t="n">
        <v>961</v>
      </c>
      <c r="B964" s="8" t="s">
        <v>964</v>
      </c>
      <c r="C964" s="8" t="s">
        <v>14</v>
      </c>
      <c r="D964" s="7" t="str">
        <f aca="false">"2105212012019310"</f>
        <v>2105212012019310</v>
      </c>
      <c r="E964" s="7" t="str">
        <f aca="false">REPLACE(D964,10,5,"*****")</f>
        <v>210521201*****10</v>
      </c>
      <c r="F964" s="7" t="str">
        <f aca="false">"202305"</f>
        <v>202305</v>
      </c>
      <c r="G964" s="7" t="str">
        <f aca="false">"766"</f>
        <v>766</v>
      </c>
      <c r="H964" s="7" t="str">
        <f aca="false">"459.6"</f>
        <v>459.6</v>
      </c>
      <c r="I964" s="7" t="str">
        <f aca="false">"223.55"</f>
        <v>223.55</v>
      </c>
      <c r="J964" s="7" t="str">
        <f aca="false">"134.13"</f>
        <v>134.13</v>
      </c>
      <c r="K964" s="7" t="str">
        <f aca="false">"593.73"</f>
        <v>593.73</v>
      </c>
      <c r="L964" s="8" t="s">
        <v>15</v>
      </c>
    </row>
    <row r="965" customFormat="false" ht="12.75" hidden="false" customHeight="true" outlineLevel="0" collapsed="false">
      <c r="A965" s="7" t="n">
        <v>962</v>
      </c>
      <c r="B965" s="8" t="s">
        <v>965</v>
      </c>
      <c r="C965" s="8" t="s">
        <v>14</v>
      </c>
      <c r="D965" s="7" t="str">
        <f aca="false">"2105212012016545"</f>
        <v>2105212012016545</v>
      </c>
      <c r="E965" s="7" t="str">
        <f aca="false">REPLACE(D965,10,5,"*****")</f>
        <v>210521201*****45</v>
      </c>
      <c r="F965" s="7" t="str">
        <f aca="false">"202305"</f>
        <v>202305</v>
      </c>
      <c r="G965" s="7" t="str">
        <f aca="false">"766"</f>
        <v>766</v>
      </c>
      <c r="H965" s="7" t="str">
        <f aca="false">"459.6"</f>
        <v>459.6</v>
      </c>
      <c r="I965" s="7" t="str">
        <f aca="false">"0"</f>
        <v>0</v>
      </c>
      <c r="J965" s="7" t="str">
        <f aca="false">"0"</f>
        <v>0</v>
      </c>
      <c r="K965" s="7" t="str">
        <f aca="false">"459.6"</f>
        <v>459.6</v>
      </c>
      <c r="L965" s="8" t="s">
        <v>15</v>
      </c>
    </row>
    <row r="966" customFormat="false" ht="12.75" hidden="false" customHeight="true" outlineLevel="0" collapsed="false">
      <c r="A966" s="7" t="n">
        <v>963</v>
      </c>
      <c r="B966" s="8" t="s">
        <v>966</v>
      </c>
      <c r="C966" s="8" t="s">
        <v>14</v>
      </c>
      <c r="D966" s="7" t="str">
        <f aca="false">"2105992015449039"</f>
        <v>2105992015449039</v>
      </c>
      <c r="E966" s="7" t="str">
        <f aca="false">REPLACE(D966,10,5,"*****")</f>
        <v>210599201*****39</v>
      </c>
      <c r="F966" s="7" t="str">
        <f aca="false">"202305"</f>
        <v>202305</v>
      </c>
      <c r="G966" s="7" t="str">
        <f aca="false">"766"</f>
        <v>766</v>
      </c>
      <c r="H966" s="7" t="str">
        <f aca="false">"459.6"</f>
        <v>459.6</v>
      </c>
      <c r="I966" s="7" t="str">
        <f aca="false">"0"</f>
        <v>0</v>
      </c>
      <c r="J966" s="7" t="str">
        <f aca="false">"0"</f>
        <v>0</v>
      </c>
      <c r="K966" s="7" t="str">
        <f aca="false">"459.6"</f>
        <v>459.6</v>
      </c>
      <c r="L966" s="8" t="s">
        <v>15</v>
      </c>
    </row>
    <row r="967" customFormat="false" ht="12.75" hidden="false" customHeight="true" outlineLevel="0" collapsed="false">
      <c r="A967" s="7" t="n">
        <v>964</v>
      </c>
      <c r="B967" s="8" t="s">
        <v>967</v>
      </c>
      <c r="C967" s="8" t="s">
        <v>14</v>
      </c>
      <c r="D967" s="7" t="str">
        <f aca="false">"2105212011006102"</f>
        <v>2105212011006102</v>
      </c>
      <c r="E967" s="7" t="str">
        <f aca="false">REPLACE(D967,10,5,"*****")</f>
        <v>210521201*****02</v>
      </c>
      <c r="F967" s="7" t="str">
        <f aca="false">"202305"</f>
        <v>202305</v>
      </c>
      <c r="G967" s="7" t="str">
        <f aca="false">"766"</f>
        <v>766</v>
      </c>
      <c r="H967" s="7" t="str">
        <f aca="false">"459.6"</f>
        <v>459.6</v>
      </c>
      <c r="I967" s="7" t="str">
        <f aca="false">"223.55"</f>
        <v>223.55</v>
      </c>
      <c r="J967" s="7" t="str">
        <f aca="false">"134.13"</f>
        <v>134.13</v>
      </c>
      <c r="K967" s="7" t="str">
        <f aca="false">"593.73"</f>
        <v>593.73</v>
      </c>
      <c r="L967" s="8" t="s">
        <v>15</v>
      </c>
    </row>
    <row r="968" customFormat="false" ht="12.75" hidden="false" customHeight="true" outlineLevel="0" collapsed="false">
      <c r="A968" s="7" t="n">
        <v>965</v>
      </c>
      <c r="B968" s="8" t="s">
        <v>968</v>
      </c>
      <c r="C968" s="8" t="s">
        <v>14</v>
      </c>
      <c r="D968" s="7" t="str">
        <f aca="false">"2105992015427323"</f>
        <v>2105992015427323</v>
      </c>
      <c r="E968" s="7" t="str">
        <f aca="false">REPLACE(D968,10,5,"*****")</f>
        <v>210599201*****23</v>
      </c>
      <c r="F968" s="7" t="str">
        <f aca="false">"202305"</f>
        <v>202305</v>
      </c>
      <c r="G968" s="7" t="str">
        <f aca="false">"766"</f>
        <v>766</v>
      </c>
      <c r="H968" s="7" t="str">
        <f aca="false">"459.6"</f>
        <v>459.6</v>
      </c>
      <c r="I968" s="7" t="str">
        <f aca="false">"223.55"</f>
        <v>223.55</v>
      </c>
      <c r="J968" s="7" t="str">
        <f aca="false">"134.13"</f>
        <v>134.13</v>
      </c>
      <c r="K968" s="7" t="str">
        <f aca="false">"593.73"</f>
        <v>593.73</v>
      </c>
      <c r="L968" s="8" t="s">
        <v>15</v>
      </c>
    </row>
    <row r="969" customFormat="false" ht="12.75" hidden="false" customHeight="true" outlineLevel="0" collapsed="false">
      <c r="A969" s="7" t="n">
        <v>966</v>
      </c>
      <c r="B969" s="8" t="s">
        <v>969</v>
      </c>
      <c r="C969" s="8" t="s">
        <v>14</v>
      </c>
      <c r="D969" s="7" t="str">
        <f aca="false">"2105212014076386"</f>
        <v>2105212014076386</v>
      </c>
      <c r="E969" s="7" t="str">
        <f aca="false">REPLACE(D969,10,5,"*****")</f>
        <v>210521201*****86</v>
      </c>
      <c r="F969" s="7" t="str">
        <f aca="false">"202305"</f>
        <v>202305</v>
      </c>
      <c r="G969" s="7" t="str">
        <f aca="false">"766"</f>
        <v>766</v>
      </c>
      <c r="H969" s="7" t="str">
        <f aca="false">"459.6"</f>
        <v>459.6</v>
      </c>
      <c r="I969" s="7" t="str">
        <f aca="false">"223.55"</f>
        <v>223.55</v>
      </c>
      <c r="J969" s="7" t="str">
        <f aca="false">"134.13"</f>
        <v>134.13</v>
      </c>
      <c r="K969" s="7" t="str">
        <f aca="false">"593.73"</f>
        <v>593.73</v>
      </c>
      <c r="L969" s="8" t="s">
        <v>15</v>
      </c>
    </row>
    <row r="970" customFormat="false" ht="12.75" hidden="false" customHeight="true" outlineLevel="0" collapsed="false">
      <c r="A970" s="7" t="n">
        <v>967</v>
      </c>
      <c r="B970" s="8" t="s">
        <v>970</v>
      </c>
      <c r="C970" s="8" t="s">
        <v>14</v>
      </c>
      <c r="D970" s="7" t="str">
        <f aca="false">"2105992015442734"</f>
        <v>2105992015442734</v>
      </c>
      <c r="E970" s="7" t="str">
        <f aca="false">REPLACE(D970,10,5,"*****")</f>
        <v>210599201*****34</v>
      </c>
      <c r="F970" s="7" t="str">
        <f aca="false">"202305"</f>
        <v>202305</v>
      </c>
      <c r="G970" s="7" t="str">
        <f aca="false">"0"</f>
        <v>0</v>
      </c>
      <c r="H970" s="7" t="str">
        <f aca="false">"0"</f>
        <v>0</v>
      </c>
      <c r="I970" s="7" t="str">
        <f aca="false">"223.55"</f>
        <v>223.55</v>
      </c>
      <c r="J970" s="7" t="str">
        <f aca="false">"134.13"</f>
        <v>134.13</v>
      </c>
      <c r="K970" s="7" t="str">
        <f aca="false">"134.13"</f>
        <v>134.13</v>
      </c>
      <c r="L970" s="8" t="s">
        <v>15</v>
      </c>
    </row>
    <row r="971" customFormat="false" ht="12.75" hidden="false" customHeight="true" outlineLevel="0" collapsed="false">
      <c r="A971" s="7" t="n">
        <v>968</v>
      </c>
      <c r="B971" s="8" t="s">
        <v>971</v>
      </c>
      <c r="C971" s="8" t="s">
        <v>14</v>
      </c>
      <c r="D971" s="7" t="str">
        <f aca="false">"2105212015089970"</f>
        <v>2105212015089970</v>
      </c>
      <c r="E971" s="7" t="str">
        <f aca="false">REPLACE(D971,10,5,"*****")</f>
        <v>210521201*****70</v>
      </c>
      <c r="F971" s="7" t="str">
        <f aca="false">"202305"</f>
        <v>202305</v>
      </c>
      <c r="G971" s="7" t="str">
        <f aca="false">"766"</f>
        <v>766</v>
      </c>
      <c r="H971" s="7" t="str">
        <f aca="false">"459.6"</f>
        <v>459.6</v>
      </c>
      <c r="I971" s="7" t="str">
        <f aca="false">"0"</f>
        <v>0</v>
      </c>
      <c r="J971" s="7" t="str">
        <f aca="false">"0"</f>
        <v>0</v>
      </c>
      <c r="K971" s="7" t="str">
        <f aca="false">"459.6"</f>
        <v>459.6</v>
      </c>
      <c r="L971" s="8" t="s">
        <v>15</v>
      </c>
    </row>
    <row r="972" customFormat="false" ht="12.75" hidden="false" customHeight="true" outlineLevel="0" collapsed="false">
      <c r="A972" s="7" t="n">
        <v>969</v>
      </c>
      <c r="B972" s="8" t="s">
        <v>972</v>
      </c>
      <c r="C972" s="8" t="s">
        <v>14</v>
      </c>
      <c r="D972" s="7" t="str">
        <f aca="false">"2105212011006192"</f>
        <v>2105212011006192</v>
      </c>
      <c r="E972" s="7" t="str">
        <f aca="false">REPLACE(D972,10,5,"*****")</f>
        <v>210521201*****92</v>
      </c>
      <c r="F972" s="7" t="str">
        <f aca="false">"202305"</f>
        <v>202305</v>
      </c>
      <c r="G972" s="7" t="str">
        <f aca="false">"766"</f>
        <v>766</v>
      </c>
      <c r="H972" s="7" t="str">
        <f aca="false">"459.6"</f>
        <v>459.6</v>
      </c>
      <c r="I972" s="7" t="str">
        <f aca="false">"223.55"</f>
        <v>223.55</v>
      </c>
      <c r="J972" s="7" t="str">
        <f aca="false">"134.13"</f>
        <v>134.13</v>
      </c>
      <c r="K972" s="7" t="str">
        <f aca="false">"593.73"</f>
        <v>593.73</v>
      </c>
      <c r="L972" s="8" t="s">
        <v>15</v>
      </c>
    </row>
    <row r="973" customFormat="false" ht="12.75" hidden="false" customHeight="true" outlineLevel="0" collapsed="false">
      <c r="A973" s="7" t="n">
        <v>970</v>
      </c>
      <c r="B973" s="8" t="s">
        <v>973</v>
      </c>
      <c r="C973" s="8" t="s">
        <v>14</v>
      </c>
      <c r="D973" s="7" t="str">
        <f aca="false">"2105212013046556"</f>
        <v>2105212013046556</v>
      </c>
      <c r="E973" s="7" t="str">
        <f aca="false">REPLACE(D973,10,5,"*****")</f>
        <v>210521201*****56</v>
      </c>
      <c r="F973" s="7" t="str">
        <f aca="false">"202305"</f>
        <v>202305</v>
      </c>
      <c r="G973" s="7" t="str">
        <f aca="false">"766"</f>
        <v>766</v>
      </c>
      <c r="H973" s="7" t="str">
        <f aca="false">"459.6"</f>
        <v>459.6</v>
      </c>
      <c r="I973" s="7" t="str">
        <f aca="false">"223.55"</f>
        <v>223.55</v>
      </c>
      <c r="J973" s="7" t="str">
        <f aca="false">"134.13"</f>
        <v>134.13</v>
      </c>
      <c r="K973" s="7" t="str">
        <f aca="false">"593.73"</f>
        <v>593.73</v>
      </c>
      <c r="L973" s="8" t="s">
        <v>15</v>
      </c>
    </row>
    <row r="974" customFormat="false" ht="12.75" hidden="false" customHeight="true" outlineLevel="0" collapsed="false">
      <c r="A974" s="7" t="n">
        <v>971</v>
      </c>
      <c r="B974" s="8" t="s">
        <v>974</v>
      </c>
      <c r="C974" s="8" t="s">
        <v>14</v>
      </c>
      <c r="D974" s="7" t="str">
        <f aca="false">"2105212012037752"</f>
        <v>2105212012037752</v>
      </c>
      <c r="E974" s="7" t="str">
        <f aca="false">REPLACE(D974,10,5,"*****")</f>
        <v>210521201*****52</v>
      </c>
      <c r="F974" s="7" t="str">
        <f aca="false">"202305"</f>
        <v>202305</v>
      </c>
      <c r="G974" s="7" t="str">
        <f aca="false">"766"</f>
        <v>766</v>
      </c>
      <c r="H974" s="7" t="str">
        <f aca="false">"459.6"</f>
        <v>459.6</v>
      </c>
      <c r="I974" s="7" t="str">
        <f aca="false">"223.55"</f>
        <v>223.55</v>
      </c>
      <c r="J974" s="7" t="str">
        <f aca="false">"134.13"</f>
        <v>134.13</v>
      </c>
      <c r="K974" s="7" t="str">
        <f aca="false">"593.73"</f>
        <v>593.73</v>
      </c>
      <c r="L974" s="8" t="s">
        <v>15</v>
      </c>
    </row>
    <row r="975" customFormat="false" ht="12.75" hidden="false" customHeight="true" outlineLevel="0" collapsed="false">
      <c r="A975" s="7" t="n">
        <v>972</v>
      </c>
      <c r="B975" s="8" t="s">
        <v>975</v>
      </c>
      <c r="C975" s="8" t="s">
        <v>14</v>
      </c>
      <c r="D975" s="7" t="str">
        <f aca="false">"2105212012026075"</f>
        <v>2105212012026075</v>
      </c>
      <c r="E975" s="7" t="str">
        <f aca="false">REPLACE(D975,10,5,"*****")</f>
        <v>210521201*****75</v>
      </c>
      <c r="F975" s="7" t="str">
        <f aca="false">"202305"</f>
        <v>202305</v>
      </c>
      <c r="G975" s="7" t="str">
        <f aca="false">"766"</f>
        <v>766</v>
      </c>
      <c r="H975" s="7" t="str">
        <f aca="false">"459.6"</f>
        <v>459.6</v>
      </c>
      <c r="I975" s="7" t="str">
        <f aca="false">"0"</f>
        <v>0</v>
      </c>
      <c r="J975" s="7" t="str">
        <f aca="false">"0"</f>
        <v>0</v>
      </c>
      <c r="K975" s="7" t="str">
        <f aca="false">"459.6"</f>
        <v>459.6</v>
      </c>
      <c r="L975" s="8" t="s">
        <v>15</v>
      </c>
    </row>
    <row r="976" customFormat="false" ht="12.75" hidden="false" customHeight="true" outlineLevel="0" collapsed="false">
      <c r="A976" s="7" t="n">
        <v>973</v>
      </c>
      <c r="B976" s="8" t="s">
        <v>976</v>
      </c>
      <c r="C976" s="8" t="s">
        <v>14</v>
      </c>
      <c r="D976" s="7" t="str">
        <f aca="false">"2105992015431754"</f>
        <v>2105992015431754</v>
      </c>
      <c r="E976" s="7" t="str">
        <f aca="false">REPLACE(D976,10,5,"*****")</f>
        <v>210599201*****54</v>
      </c>
      <c r="F976" s="7" t="str">
        <f aca="false">"202305"</f>
        <v>202305</v>
      </c>
      <c r="G976" s="7" t="str">
        <f aca="false">"766"</f>
        <v>766</v>
      </c>
      <c r="H976" s="7" t="str">
        <f aca="false">"459.6"</f>
        <v>459.6</v>
      </c>
      <c r="I976" s="7" t="str">
        <f aca="false">"223.55"</f>
        <v>223.55</v>
      </c>
      <c r="J976" s="7" t="str">
        <f aca="false">"134.13"</f>
        <v>134.13</v>
      </c>
      <c r="K976" s="7" t="str">
        <f aca="false">"593.73"</f>
        <v>593.73</v>
      </c>
      <c r="L976" s="8" t="s">
        <v>15</v>
      </c>
    </row>
    <row r="977" customFormat="false" ht="12.75" hidden="false" customHeight="true" outlineLevel="0" collapsed="false">
      <c r="A977" s="7" t="n">
        <v>974</v>
      </c>
      <c r="B977" s="8" t="s">
        <v>977</v>
      </c>
      <c r="C977" s="8" t="s">
        <v>14</v>
      </c>
      <c r="D977" s="7" t="str">
        <f aca="false">"2105212013049838"</f>
        <v>2105212013049838</v>
      </c>
      <c r="E977" s="7" t="str">
        <f aca="false">REPLACE(D977,10,5,"*****")</f>
        <v>210521201*****38</v>
      </c>
      <c r="F977" s="7" t="str">
        <f aca="false">"202305"</f>
        <v>202305</v>
      </c>
      <c r="G977" s="7" t="str">
        <f aca="false">"766"</f>
        <v>766</v>
      </c>
      <c r="H977" s="7" t="str">
        <f aca="false">"459.6"</f>
        <v>459.6</v>
      </c>
      <c r="I977" s="7" t="str">
        <f aca="false">"0"</f>
        <v>0</v>
      </c>
      <c r="J977" s="7" t="str">
        <f aca="false">"0"</f>
        <v>0</v>
      </c>
      <c r="K977" s="7" t="str">
        <f aca="false">"459.6"</f>
        <v>459.6</v>
      </c>
      <c r="L977" s="8" t="s">
        <v>15</v>
      </c>
    </row>
    <row r="978" customFormat="false" ht="12.75" hidden="false" customHeight="true" outlineLevel="0" collapsed="false">
      <c r="A978" s="7" t="n">
        <v>975</v>
      </c>
      <c r="B978" s="8" t="s">
        <v>978</v>
      </c>
      <c r="C978" s="8" t="s">
        <v>14</v>
      </c>
      <c r="D978" s="7" t="str">
        <f aca="false">"2101992014302344"</f>
        <v>2101992014302344</v>
      </c>
      <c r="E978" s="7" t="str">
        <f aca="false">REPLACE(D978,10,5,"*****")</f>
        <v>210199201*****44</v>
      </c>
      <c r="F978" s="7" t="str">
        <f aca="false">"202305"</f>
        <v>202305</v>
      </c>
      <c r="G978" s="7" t="str">
        <f aca="false">"766"</f>
        <v>766</v>
      </c>
      <c r="H978" s="7" t="str">
        <f aca="false">"459.6"</f>
        <v>459.6</v>
      </c>
      <c r="I978" s="7" t="str">
        <f aca="false">"223.55"</f>
        <v>223.55</v>
      </c>
      <c r="J978" s="7" t="str">
        <f aca="false">"134.13"</f>
        <v>134.13</v>
      </c>
      <c r="K978" s="7" t="str">
        <f aca="false">"593.73"</f>
        <v>593.73</v>
      </c>
      <c r="L978" s="8" t="s">
        <v>15</v>
      </c>
    </row>
    <row r="979" customFormat="false" ht="12.75" hidden="false" customHeight="true" outlineLevel="0" collapsed="false">
      <c r="A979" s="7" t="n">
        <v>976</v>
      </c>
      <c r="B979" s="8" t="s">
        <v>979</v>
      </c>
      <c r="C979" s="8" t="s">
        <v>14</v>
      </c>
      <c r="D979" s="7" t="str">
        <f aca="false">"2105992015431395"</f>
        <v>2105992015431395</v>
      </c>
      <c r="E979" s="7" t="str">
        <f aca="false">REPLACE(D979,10,5,"*****")</f>
        <v>210599201*****95</v>
      </c>
      <c r="F979" s="7" t="str">
        <f aca="false">"202305"</f>
        <v>202305</v>
      </c>
      <c r="G979" s="7" t="str">
        <f aca="false">"766"</f>
        <v>766</v>
      </c>
      <c r="H979" s="7" t="str">
        <f aca="false">"459.6"</f>
        <v>459.6</v>
      </c>
      <c r="I979" s="7" t="str">
        <f aca="false">"0"</f>
        <v>0</v>
      </c>
      <c r="J979" s="7" t="str">
        <f aca="false">"0"</f>
        <v>0</v>
      </c>
      <c r="K979" s="7" t="str">
        <f aca="false">"459.6"</f>
        <v>459.6</v>
      </c>
      <c r="L979" s="8" t="s">
        <v>15</v>
      </c>
    </row>
    <row r="980" customFormat="false" ht="12.75" hidden="false" customHeight="true" outlineLevel="0" collapsed="false">
      <c r="A980" s="7" t="n">
        <v>977</v>
      </c>
      <c r="B980" s="8" t="s">
        <v>980</v>
      </c>
      <c r="C980" s="8" t="s">
        <v>14</v>
      </c>
      <c r="D980" s="7" t="str">
        <f aca="false">"2105212012020885"</f>
        <v>2105212012020885</v>
      </c>
      <c r="E980" s="7" t="str">
        <f aca="false">REPLACE(D980,10,5,"*****")</f>
        <v>210521201*****85</v>
      </c>
      <c r="F980" s="7" t="str">
        <f aca="false">"202305"</f>
        <v>202305</v>
      </c>
      <c r="G980" s="7" t="str">
        <f aca="false">"766"</f>
        <v>766</v>
      </c>
      <c r="H980" s="7" t="str">
        <f aca="false">"459.6"</f>
        <v>459.6</v>
      </c>
      <c r="I980" s="7" t="str">
        <f aca="false">"223.55"</f>
        <v>223.55</v>
      </c>
      <c r="J980" s="7" t="str">
        <f aca="false">"134.13"</f>
        <v>134.13</v>
      </c>
      <c r="K980" s="7" t="str">
        <f aca="false">"593.73"</f>
        <v>593.73</v>
      </c>
      <c r="L980" s="8" t="s">
        <v>15</v>
      </c>
    </row>
    <row r="981" customFormat="false" ht="12.75" hidden="false" customHeight="true" outlineLevel="0" collapsed="false">
      <c r="A981" s="7" t="n">
        <v>978</v>
      </c>
      <c r="B981" s="8" t="s">
        <v>981</v>
      </c>
      <c r="C981" s="8" t="s">
        <v>14</v>
      </c>
      <c r="D981" s="7" t="str">
        <f aca="false">"2105992015459171"</f>
        <v>2105992015459171</v>
      </c>
      <c r="E981" s="7" t="str">
        <f aca="false">REPLACE(D981,10,5,"*****")</f>
        <v>210599201*****71</v>
      </c>
      <c r="F981" s="7" t="str">
        <f aca="false">"202305"</f>
        <v>202305</v>
      </c>
      <c r="G981" s="7" t="str">
        <f aca="false">"766"</f>
        <v>766</v>
      </c>
      <c r="H981" s="7" t="str">
        <f aca="false">"459.6"</f>
        <v>459.6</v>
      </c>
      <c r="I981" s="7" t="str">
        <f aca="false">"223.55"</f>
        <v>223.55</v>
      </c>
      <c r="J981" s="7" t="str">
        <f aca="false">"134.13"</f>
        <v>134.13</v>
      </c>
      <c r="K981" s="7" t="str">
        <f aca="false">"593.73"</f>
        <v>593.73</v>
      </c>
      <c r="L981" s="8" t="s">
        <v>15</v>
      </c>
    </row>
    <row r="982" customFormat="false" ht="12.75" hidden="false" customHeight="true" outlineLevel="0" collapsed="false">
      <c r="A982" s="7" t="n">
        <v>979</v>
      </c>
      <c r="B982" s="8" t="s">
        <v>982</v>
      </c>
      <c r="C982" s="8" t="s">
        <v>14</v>
      </c>
      <c r="D982" s="7" t="str">
        <f aca="false">"2105212011000030"</f>
        <v>2105212011000030</v>
      </c>
      <c r="E982" s="7" t="str">
        <f aca="false">REPLACE(D982,10,5,"*****")</f>
        <v>210521201*****30</v>
      </c>
      <c r="F982" s="7" t="str">
        <f aca="false">"202305"</f>
        <v>202305</v>
      </c>
      <c r="G982" s="7" t="str">
        <f aca="false">"766"</f>
        <v>766</v>
      </c>
      <c r="H982" s="7" t="str">
        <f aca="false">"459.6"</f>
        <v>459.6</v>
      </c>
      <c r="I982" s="7" t="str">
        <f aca="false">"223.55"</f>
        <v>223.55</v>
      </c>
      <c r="J982" s="7" t="str">
        <f aca="false">"134.13"</f>
        <v>134.13</v>
      </c>
      <c r="K982" s="7" t="str">
        <f aca="false">"593.73"</f>
        <v>593.73</v>
      </c>
      <c r="L982" s="8" t="s">
        <v>15</v>
      </c>
    </row>
    <row r="983" customFormat="false" ht="12.75" hidden="false" customHeight="true" outlineLevel="0" collapsed="false">
      <c r="A983" s="7" t="n">
        <v>980</v>
      </c>
      <c r="B983" s="8" t="s">
        <v>983</v>
      </c>
      <c r="C983" s="8" t="s">
        <v>14</v>
      </c>
      <c r="D983" s="7" t="str">
        <f aca="false">"2105212012017579"</f>
        <v>2105212012017579</v>
      </c>
      <c r="E983" s="7" t="str">
        <f aca="false">REPLACE(D983,10,5,"*****")</f>
        <v>210521201*****79</v>
      </c>
      <c r="F983" s="7" t="str">
        <f aca="false">"202305"</f>
        <v>202305</v>
      </c>
      <c r="G983" s="7" t="str">
        <f aca="false">"766"</f>
        <v>766</v>
      </c>
      <c r="H983" s="7" t="str">
        <f aca="false">"459.6"</f>
        <v>459.6</v>
      </c>
      <c r="I983" s="7" t="str">
        <f aca="false">"0"</f>
        <v>0</v>
      </c>
      <c r="J983" s="7" t="str">
        <f aca="false">"0"</f>
        <v>0</v>
      </c>
      <c r="K983" s="7" t="str">
        <f aca="false">"459.6"</f>
        <v>459.6</v>
      </c>
      <c r="L983" s="8" t="s">
        <v>15</v>
      </c>
    </row>
    <row r="984" customFormat="false" ht="12.75" hidden="false" customHeight="true" outlineLevel="0" collapsed="false">
      <c r="A984" s="7" t="n">
        <v>981</v>
      </c>
      <c r="B984" s="8" t="s">
        <v>984</v>
      </c>
      <c r="C984" s="8" t="s">
        <v>14</v>
      </c>
      <c r="D984" s="7" t="str">
        <f aca="false">"2105212012024689"</f>
        <v>2105212012024689</v>
      </c>
      <c r="E984" s="7" t="str">
        <f aca="false">REPLACE(D984,10,5,"*****")</f>
        <v>210521201*****89</v>
      </c>
      <c r="F984" s="7" t="str">
        <f aca="false">"202305"</f>
        <v>202305</v>
      </c>
      <c r="G984" s="7" t="str">
        <f aca="false">"766"</f>
        <v>766</v>
      </c>
      <c r="H984" s="7" t="str">
        <f aca="false">"459.6"</f>
        <v>459.6</v>
      </c>
      <c r="I984" s="7" t="str">
        <f aca="false">"223.55"</f>
        <v>223.55</v>
      </c>
      <c r="J984" s="7" t="str">
        <f aca="false">"134.13"</f>
        <v>134.13</v>
      </c>
      <c r="K984" s="7" t="str">
        <f aca="false">"593.73"</f>
        <v>593.73</v>
      </c>
      <c r="L984" s="8" t="s">
        <v>15</v>
      </c>
    </row>
    <row r="985" customFormat="false" ht="12.75" hidden="false" customHeight="true" outlineLevel="0" collapsed="false">
      <c r="A985" s="7" t="n">
        <v>982</v>
      </c>
      <c r="B985" s="8" t="s">
        <v>985</v>
      </c>
      <c r="C985" s="8" t="s">
        <v>14</v>
      </c>
      <c r="D985" s="7" t="str">
        <f aca="false">"2105212011007097"</f>
        <v>2105212011007097</v>
      </c>
      <c r="E985" s="7" t="str">
        <f aca="false">REPLACE(D985,10,5,"*****")</f>
        <v>210521201*****97</v>
      </c>
      <c r="F985" s="7" t="str">
        <f aca="false">"202305"</f>
        <v>202305</v>
      </c>
      <c r="G985" s="7" t="str">
        <f aca="false">"766"</f>
        <v>766</v>
      </c>
      <c r="H985" s="7" t="str">
        <f aca="false">"459.6"</f>
        <v>459.6</v>
      </c>
      <c r="I985" s="7" t="str">
        <f aca="false">"223.55"</f>
        <v>223.55</v>
      </c>
      <c r="J985" s="7" t="str">
        <f aca="false">"134.13"</f>
        <v>134.13</v>
      </c>
      <c r="K985" s="7" t="str">
        <f aca="false">"593.73"</f>
        <v>593.73</v>
      </c>
      <c r="L985" s="8" t="s">
        <v>15</v>
      </c>
    </row>
    <row r="986" customFormat="false" ht="12.75" hidden="false" customHeight="true" outlineLevel="0" collapsed="false">
      <c r="A986" s="7" t="n">
        <v>983</v>
      </c>
      <c r="B986" s="8" t="s">
        <v>986</v>
      </c>
      <c r="C986" s="8" t="s">
        <v>14</v>
      </c>
      <c r="D986" s="7" t="str">
        <f aca="false">"2105212012011782"</f>
        <v>2105212012011782</v>
      </c>
      <c r="E986" s="7" t="str">
        <f aca="false">REPLACE(D986,10,5,"*****")</f>
        <v>210521201*****82</v>
      </c>
      <c r="F986" s="7" t="str">
        <f aca="false">"202305"</f>
        <v>202305</v>
      </c>
      <c r="G986" s="7" t="str">
        <f aca="false">"0"</f>
        <v>0</v>
      </c>
      <c r="H986" s="7" t="str">
        <f aca="false">"0"</f>
        <v>0</v>
      </c>
      <c r="I986" s="7" t="str">
        <f aca="false">"223.55"</f>
        <v>223.55</v>
      </c>
      <c r="J986" s="7" t="str">
        <f aca="false">"134.13"</f>
        <v>134.13</v>
      </c>
      <c r="K986" s="7" t="str">
        <f aca="false">"134.13"</f>
        <v>134.13</v>
      </c>
      <c r="L986" s="8" t="s">
        <v>15</v>
      </c>
    </row>
    <row r="987" customFormat="false" ht="12.75" hidden="false" customHeight="true" outlineLevel="0" collapsed="false">
      <c r="A987" s="7" t="n">
        <v>984</v>
      </c>
      <c r="B987" s="8" t="s">
        <v>987</v>
      </c>
      <c r="C987" s="8" t="s">
        <v>14</v>
      </c>
      <c r="D987" s="7" t="str">
        <f aca="false">"2105212011008214"</f>
        <v>2105212011008214</v>
      </c>
      <c r="E987" s="7" t="str">
        <f aca="false">REPLACE(D987,10,5,"*****")</f>
        <v>210521201*****14</v>
      </c>
      <c r="F987" s="7" t="str">
        <f aca="false">"202305"</f>
        <v>202305</v>
      </c>
      <c r="G987" s="7" t="str">
        <f aca="false">"766"</f>
        <v>766</v>
      </c>
      <c r="H987" s="7" t="str">
        <f aca="false">"459.6"</f>
        <v>459.6</v>
      </c>
      <c r="I987" s="7" t="str">
        <f aca="false">"0"</f>
        <v>0</v>
      </c>
      <c r="J987" s="7" t="str">
        <f aca="false">"0"</f>
        <v>0</v>
      </c>
      <c r="K987" s="7" t="str">
        <f aca="false">"459.6"</f>
        <v>459.6</v>
      </c>
      <c r="L987" s="8" t="s">
        <v>15</v>
      </c>
    </row>
    <row r="988" customFormat="false" ht="12.75" hidden="false" customHeight="true" outlineLevel="0" collapsed="false">
      <c r="A988" s="7" t="n">
        <v>985</v>
      </c>
      <c r="B988" s="8" t="s">
        <v>988</v>
      </c>
      <c r="C988" s="8" t="s">
        <v>14</v>
      </c>
      <c r="D988" s="7" t="str">
        <f aca="false">"2105992015444112"</f>
        <v>2105992015444112</v>
      </c>
      <c r="E988" s="7" t="str">
        <f aca="false">REPLACE(D988,10,5,"*****")</f>
        <v>210599201*****12</v>
      </c>
      <c r="F988" s="7" t="str">
        <f aca="false">"202305"</f>
        <v>202305</v>
      </c>
      <c r="G988" s="7" t="str">
        <f aca="false">"766"</f>
        <v>766</v>
      </c>
      <c r="H988" s="7" t="str">
        <f aca="false">"459.6"</f>
        <v>459.6</v>
      </c>
      <c r="I988" s="7" t="str">
        <f aca="false">"223.55"</f>
        <v>223.55</v>
      </c>
      <c r="J988" s="7" t="str">
        <f aca="false">"134.13"</f>
        <v>134.13</v>
      </c>
      <c r="K988" s="7" t="str">
        <f aca="false">"593.73"</f>
        <v>593.73</v>
      </c>
      <c r="L988" s="8" t="s">
        <v>15</v>
      </c>
    </row>
    <row r="989" customFormat="false" ht="12.75" hidden="false" customHeight="true" outlineLevel="0" collapsed="false">
      <c r="A989" s="7" t="n">
        <v>986</v>
      </c>
      <c r="B989" s="8" t="s">
        <v>989</v>
      </c>
      <c r="C989" s="8" t="s">
        <v>14</v>
      </c>
      <c r="D989" s="7" t="str">
        <f aca="false">"2105212012024632"</f>
        <v>2105212012024632</v>
      </c>
      <c r="E989" s="7" t="str">
        <f aca="false">REPLACE(D989,10,5,"*****")</f>
        <v>210521201*****32</v>
      </c>
      <c r="F989" s="7" t="str">
        <f aca="false">"202305"</f>
        <v>202305</v>
      </c>
      <c r="G989" s="7" t="str">
        <f aca="false">"766"</f>
        <v>766</v>
      </c>
      <c r="H989" s="7" t="str">
        <f aca="false">"459.6"</f>
        <v>459.6</v>
      </c>
      <c r="I989" s="7" t="str">
        <f aca="false">"223.55"</f>
        <v>223.55</v>
      </c>
      <c r="J989" s="7" t="str">
        <f aca="false">"134.13"</f>
        <v>134.13</v>
      </c>
      <c r="K989" s="7" t="str">
        <f aca="false">"593.73"</f>
        <v>593.73</v>
      </c>
      <c r="L989" s="8" t="s">
        <v>15</v>
      </c>
    </row>
    <row r="990" customFormat="false" ht="12.75" hidden="false" customHeight="true" outlineLevel="0" collapsed="false">
      <c r="A990" s="7" t="n">
        <v>987</v>
      </c>
      <c r="B990" s="8" t="s">
        <v>990</v>
      </c>
      <c r="C990" s="8" t="s">
        <v>14</v>
      </c>
      <c r="D990" s="7" t="str">
        <f aca="false">"2105212012034792"</f>
        <v>2105212012034792</v>
      </c>
      <c r="E990" s="7" t="str">
        <f aca="false">REPLACE(D990,10,5,"*****")</f>
        <v>210521201*****92</v>
      </c>
      <c r="F990" s="7" t="str">
        <f aca="false">"202305"</f>
        <v>202305</v>
      </c>
      <c r="G990" s="7" t="str">
        <f aca="false">"766"</f>
        <v>766</v>
      </c>
      <c r="H990" s="7" t="str">
        <f aca="false">"459.6"</f>
        <v>459.6</v>
      </c>
      <c r="I990" s="7" t="str">
        <f aca="false">"223.55"</f>
        <v>223.55</v>
      </c>
      <c r="J990" s="7" t="str">
        <f aca="false">"134.13"</f>
        <v>134.13</v>
      </c>
      <c r="K990" s="7" t="str">
        <f aca="false">"593.73"</f>
        <v>593.73</v>
      </c>
      <c r="L990" s="8" t="s">
        <v>15</v>
      </c>
    </row>
    <row r="991" customFormat="false" ht="12.75" hidden="false" customHeight="true" outlineLevel="0" collapsed="false">
      <c r="A991" s="7" t="n">
        <v>988</v>
      </c>
      <c r="B991" s="8" t="s">
        <v>991</v>
      </c>
      <c r="C991" s="8" t="s">
        <v>14</v>
      </c>
      <c r="D991" s="7" t="str">
        <f aca="false">"2105212012021039"</f>
        <v>2105212012021039</v>
      </c>
      <c r="E991" s="7" t="str">
        <f aca="false">REPLACE(D991,10,5,"*****")</f>
        <v>210521201*****39</v>
      </c>
      <c r="F991" s="7" t="str">
        <f aca="false">"202305"</f>
        <v>202305</v>
      </c>
      <c r="G991" s="7" t="str">
        <f aca="false">"766"</f>
        <v>766</v>
      </c>
      <c r="H991" s="7" t="str">
        <f aca="false">"459.6"</f>
        <v>459.6</v>
      </c>
      <c r="I991" s="7" t="str">
        <f aca="false">"223.55"</f>
        <v>223.55</v>
      </c>
      <c r="J991" s="7" t="str">
        <f aca="false">"134.13"</f>
        <v>134.13</v>
      </c>
      <c r="K991" s="7" t="str">
        <f aca="false">"593.73"</f>
        <v>593.73</v>
      </c>
      <c r="L991" s="8" t="s">
        <v>15</v>
      </c>
    </row>
    <row r="992" customFormat="false" ht="12.75" hidden="false" customHeight="true" outlineLevel="0" collapsed="false">
      <c r="A992" s="7" t="n">
        <v>989</v>
      </c>
      <c r="B992" s="8" t="s">
        <v>992</v>
      </c>
      <c r="C992" s="8" t="s">
        <v>14</v>
      </c>
      <c r="D992" s="7" t="str">
        <f aca="false">"2105212013052073"</f>
        <v>2105212013052073</v>
      </c>
      <c r="E992" s="7" t="str">
        <f aca="false">REPLACE(D992,10,5,"*****")</f>
        <v>210521201*****73</v>
      </c>
      <c r="F992" s="7" t="str">
        <f aca="false">"202305"</f>
        <v>202305</v>
      </c>
      <c r="G992" s="7" t="str">
        <f aca="false">"766"</f>
        <v>766</v>
      </c>
      <c r="H992" s="7" t="str">
        <f aca="false">"459.6"</f>
        <v>459.6</v>
      </c>
      <c r="I992" s="7" t="str">
        <f aca="false">"0"</f>
        <v>0</v>
      </c>
      <c r="J992" s="7" t="str">
        <f aca="false">"0"</f>
        <v>0</v>
      </c>
      <c r="K992" s="7" t="str">
        <f aca="false">"459.6"</f>
        <v>459.6</v>
      </c>
      <c r="L992" s="8" t="s">
        <v>15</v>
      </c>
    </row>
    <row r="993" customFormat="false" ht="12.75" hidden="false" customHeight="true" outlineLevel="0" collapsed="false">
      <c r="A993" s="7" t="n">
        <v>990</v>
      </c>
      <c r="B993" s="8" t="s">
        <v>993</v>
      </c>
      <c r="C993" s="8" t="s">
        <v>14</v>
      </c>
      <c r="D993" s="7" t="str">
        <f aca="false">"2105212012020909"</f>
        <v>2105212012020909</v>
      </c>
      <c r="E993" s="7" t="str">
        <f aca="false">REPLACE(D993,10,5,"*****")</f>
        <v>210521201*****09</v>
      </c>
      <c r="F993" s="7" t="str">
        <f aca="false">"202305"</f>
        <v>202305</v>
      </c>
      <c r="G993" s="7" t="str">
        <f aca="false">"766"</f>
        <v>766</v>
      </c>
      <c r="H993" s="7" t="str">
        <f aca="false">"459.6"</f>
        <v>459.6</v>
      </c>
      <c r="I993" s="7" t="str">
        <f aca="false">"223.55"</f>
        <v>223.55</v>
      </c>
      <c r="J993" s="7" t="str">
        <f aca="false">"134.13"</f>
        <v>134.13</v>
      </c>
      <c r="K993" s="7" t="str">
        <f aca="false">"593.73"</f>
        <v>593.73</v>
      </c>
      <c r="L993" s="8" t="s">
        <v>15</v>
      </c>
    </row>
    <row r="994" customFormat="false" ht="12.75" hidden="false" customHeight="true" outlineLevel="0" collapsed="false">
      <c r="A994" s="7" t="n">
        <v>991</v>
      </c>
      <c r="B994" s="8" t="s">
        <v>994</v>
      </c>
      <c r="C994" s="8" t="s">
        <v>14</v>
      </c>
      <c r="D994" s="7" t="str">
        <f aca="false">"2105212014076327"</f>
        <v>2105212014076327</v>
      </c>
      <c r="E994" s="7" t="str">
        <f aca="false">REPLACE(D994,10,5,"*****")</f>
        <v>210521201*****27</v>
      </c>
      <c r="F994" s="7" t="str">
        <f aca="false">"202305"</f>
        <v>202305</v>
      </c>
      <c r="G994" s="7" t="str">
        <f aca="false">"766"</f>
        <v>766</v>
      </c>
      <c r="H994" s="7" t="str">
        <f aca="false">"459.6"</f>
        <v>459.6</v>
      </c>
      <c r="I994" s="7" t="str">
        <f aca="false">"223.55"</f>
        <v>223.55</v>
      </c>
      <c r="J994" s="7" t="str">
        <f aca="false">"134.13"</f>
        <v>134.13</v>
      </c>
      <c r="K994" s="7" t="str">
        <f aca="false">"593.73"</f>
        <v>593.73</v>
      </c>
      <c r="L994" s="8" t="s">
        <v>15</v>
      </c>
    </row>
    <row r="995" customFormat="false" ht="12.75" hidden="false" customHeight="true" outlineLevel="0" collapsed="false">
      <c r="A995" s="7" t="n">
        <v>992</v>
      </c>
      <c r="B995" s="8" t="s">
        <v>995</v>
      </c>
      <c r="C995" s="8" t="s">
        <v>14</v>
      </c>
      <c r="D995" s="7" t="str">
        <f aca="false">"2105212011004275"</f>
        <v>2105212011004275</v>
      </c>
      <c r="E995" s="7" t="str">
        <f aca="false">REPLACE(D995,10,5,"*****")</f>
        <v>210521201*****75</v>
      </c>
      <c r="F995" s="7" t="str">
        <f aca="false">"202305"</f>
        <v>202305</v>
      </c>
      <c r="G995" s="7" t="str">
        <f aca="false">"766"</f>
        <v>766</v>
      </c>
      <c r="H995" s="7" t="str">
        <f aca="false">"459.6"</f>
        <v>459.6</v>
      </c>
      <c r="I995" s="7" t="str">
        <f aca="false">"223.55"</f>
        <v>223.55</v>
      </c>
      <c r="J995" s="7" t="str">
        <f aca="false">"134.13"</f>
        <v>134.13</v>
      </c>
      <c r="K995" s="7" t="str">
        <f aca="false">"593.73"</f>
        <v>593.73</v>
      </c>
      <c r="L995" s="8" t="s">
        <v>15</v>
      </c>
    </row>
    <row r="996" customFormat="false" ht="12.75" hidden="false" customHeight="true" outlineLevel="0" collapsed="false">
      <c r="A996" s="7" t="n">
        <v>993</v>
      </c>
      <c r="B996" s="8" t="s">
        <v>996</v>
      </c>
      <c r="C996" s="8" t="s">
        <v>14</v>
      </c>
      <c r="D996" s="7" t="str">
        <f aca="false">"2105992015443435"</f>
        <v>2105992015443435</v>
      </c>
      <c r="E996" s="7" t="str">
        <f aca="false">REPLACE(D996,10,5,"*****")</f>
        <v>210599201*****35</v>
      </c>
      <c r="F996" s="7" t="str">
        <f aca="false">"202305"</f>
        <v>202305</v>
      </c>
      <c r="G996" s="7" t="str">
        <f aca="false">"766"</f>
        <v>766</v>
      </c>
      <c r="H996" s="7" t="str">
        <f aca="false">"459.6"</f>
        <v>459.6</v>
      </c>
      <c r="I996" s="7" t="str">
        <f aca="false">"0"</f>
        <v>0</v>
      </c>
      <c r="J996" s="7" t="str">
        <f aca="false">"0"</f>
        <v>0</v>
      </c>
      <c r="K996" s="7" t="str">
        <f aca="false">"459.6"</f>
        <v>459.6</v>
      </c>
      <c r="L996" s="8" t="s">
        <v>15</v>
      </c>
    </row>
    <row r="997" customFormat="false" ht="12.75" hidden="false" customHeight="true" outlineLevel="0" collapsed="false">
      <c r="A997" s="7" t="n">
        <v>994</v>
      </c>
      <c r="B997" s="8" t="s">
        <v>997</v>
      </c>
      <c r="C997" s="8" t="s">
        <v>14</v>
      </c>
      <c r="D997" s="7" t="str">
        <f aca="false">"2105992015442013"</f>
        <v>2105992015442013</v>
      </c>
      <c r="E997" s="7" t="str">
        <f aca="false">REPLACE(D997,10,5,"*****")</f>
        <v>210599201*****13</v>
      </c>
      <c r="F997" s="7" t="str">
        <f aca="false">"202305"</f>
        <v>202305</v>
      </c>
      <c r="G997" s="7" t="str">
        <f aca="false">"766"</f>
        <v>766</v>
      </c>
      <c r="H997" s="7" t="str">
        <f aca="false">"459.6"</f>
        <v>459.6</v>
      </c>
      <c r="I997" s="7" t="str">
        <f aca="false">"0"</f>
        <v>0</v>
      </c>
      <c r="J997" s="7" t="str">
        <f aca="false">"0"</f>
        <v>0</v>
      </c>
      <c r="K997" s="7" t="str">
        <f aca="false">"459.6"</f>
        <v>459.6</v>
      </c>
      <c r="L997" s="8" t="s">
        <v>15</v>
      </c>
    </row>
    <row r="998" customFormat="false" ht="12.75" hidden="false" customHeight="true" outlineLevel="0" collapsed="false">
      <c r="A998" s="7" t="n">
        <v>995</v>
      </c>
      <c r="B998" s="8" t="s">
        <v>998</v>
      </c>
      <c r="C998" s="8" t="s">
        <v>14</v>
      </c>
      <c r="D998" s="7" t="str">
        <f aca="false">"2105212012038370"</f>
        <v>2105212012038370</v>
      </c>
      <c r="E998" s="7" t="str">
        <f aca="false">REPLACE(D998,10,5,"*****")</f>
        <v>210521201*****70</v>
      </c>
      <c r="F998" s="7" t="str">
        <f aca="false">"202305"</f>
        <v>202305</v>
      </c>
      <c r="G998" s="7" t="str">
        <f aca="false">"766"</f>
        <v>766</v>
      </c>
      <c r="H998" s="7" t="str">
        <f aca="false">"459.6"</f>
        <v>459.6</v>
      </c>
      <c r="I998" s="7" t="str">
        <f aca="false">"223.55"</f>
        <v>223.55</v>
      </c>
      <c r="J998" s="7" t="str">
        <f aca="false">"134.13"</f>
        <v>134.13</v>
      </c>
      <c r="K998" s="7" t="str">
        <f aca="false">"593.73"</f>
        <v>593.73</v>
      </c>
      <c r="L998" s="8" t="s">
        <v>15</v>
      </c>
    </row>
    <row r="999" customFormat="false" ht="12.75" hidden="false" customHeight="true" outlineLevel="0" collapsed="false">
      <c r="A999" s="7" t="n">
        <v>996</v>
      </c>
      <c r="B999" s="8" t="s">
        <v>999</v>
      </c>
      <c r="C999" s="8" t="s">
        <v>14</v>
      </c>
      <c r="D999" s="7" t="str">
        <f aca="false">"2105212012019573"</f>
        <v>2105212012019573</v>
      </c>
      <c r="E999" s="7" t="str">
        <f aca="false">REPLACE(D999,10,5,"*****")</f>
        <v>210521201*****73</v>
      </c>
      <c r="F999" s="7" t="str">
        <f aca="false">"202305"</f>
        <v>202305</v>
      </c>
      <c r="G999" s="7" t="str">
        <f aca="false">"766"</f>
        <v>766</v>
      </c>
      <c r="H999" s="7" t="str">
        <f aca="false">"459.6"</f>
        <v>459.6</v>
      </c>
      <c r="I999" s="7" t="str">
        <f aca="false">"0"</f>
        <v>0</v>
      </c>
      <c r="J999" s="7" t="str">
        <f aca="false">"0"</f>
        <v>0</v>
      </c>
      <c r="K999" s="7" t="str">
        <f aca="false">"459.6"</f>
        <v>459.6</v>
      </c>
      <c r="L999" s="8" t="s">
        <v>15</v>
      </c>
    </row>
    <row r="1000" customFormat="false" ht="12.75" hidden="false" customHeight="true" outlineLevel="0" collapsed="false">
      <c r="A1000" s="7" t="n">
        <v>997</v>
      </c>
      <c r="B1000" s="8" t="s">
        <v>1000</v>
      </c>
      <c r="C1000" s="8" t="s">
        <v>14</v>
      </c>
      <c r="D1000" s="7" t="str">
        <f aca="false">"2105212012020862"</f>
        <v>2105212012020862</v>
      </c>
      <c r="E1000" s="7" t="str">
        <f aca="false">REPLACE(D1000,10,5,"*****")</f>
        <v>210521201*****62</v>
      </c>
      <c r="F1000" s="7" t="str">
        <f aca="false">"202305"</f>
        <v>202305</v>
      </c>
      <c r="G1000" s="7" t="str">
        <f aca="false">"0"</f>
        <v>0</v>
      </c>
      <c r="H1000" s="7" t="str">
        <f aca="false">"0"</f>
        <v>0</v>
      </c>
      <c r="I1000" s="7" t="str">
        <f aca="false">"223.55"</f>
        <v>223.55</v>
      </c>
      <c r="J1000" s="7" t="str">
        <f aca="false">"134.13"</f>
        <v>134.13</v>
      </c>
      <c r="K1000" s="7" t="str">
        <f aca="false">"134.13"</f>
        <v>134.13</v>
      </c>
      <c r="L1000" s="8" t="s">
        <v>15</v>
      </c>
    </row>
    <row r="1001" customFormat="false" ht="12.75" hidden="false" customHeight="true" outlineLevel="0" collapsed="false">
      <c r="A1001" s="7" t="n">
        <v>998</v>
      </c>
      <c r="B1001" s="8" t="s">
        <v>1001</v>
      </c>
      <c r="C1001" s="8" t="s">
        <v>14</v>
      </c>
      <c r="D1001" s="7" t="str">
        <f aca="false">"2105212011007461"</f>
        <v>2105212011007461</v>
      </c>
      <c r="E1001" s="7" t="str">
        <f aca="false">REPLACE(D1001,10,5,"*****")</f>
        <v>210521201*****61</v>
      </c>
      <c r="F1001" s="7" t="str">
        <f aca="false">"202305"</f>
        <v>202305</v>
      </c>
      <c r="G1001" s="7" t="str">
        <f aca="false">"766"</f>
        <v>766</v>
      </c>
      <c r="H1001" s="7" t="str">
        <f aca="false">"459.6"</f>
        <v>459.6</v>
      </c>
      <c r="I1001" s="7" t="str">
        <f aca="false">"0"</f>
        <v>0</v>
      </c>
      <c r="J1001" s="7" t="str">
        <f aca="false">"0"</f>
        <v>0</v>
      </c>
      <c r="K1001" s="7" t="str">
        <f aca="false">"459.6"</f>
        <v>459.6</v>
      </c>
      <c r="L1001" s="8" t="s">
        <v>15</v>
      </c>
    </row>
    <row r="1002" customFormat="false" ht="12.75" hidden="false" customHeight="true" outlineLevel="0" collapsed="false">
      <c r="A1002" s="7" t="n">
        <v>999</v>
      </c>
      <c r="B1002" s="8" t="s">
        <v>1002</v>
      </c>
      <c r="C1002" s="8" t="s">
        <v>14</v>
      </c>
      <c r="D1002" s="7" t="str">
        <f aca="false">"2105212011008775"</f>
        <v>2105212011008775</v>
      </c>
      <c r="E1002" s="7" t="str">
        <f aca="false">REPLACE(D1002,10,5,"*****")</f>
        <v>210521201*****75</v>
      </c>
      <c r="F1002" s="7" t="str">
        <f aca="false">"202305"</f>
        <v>202305</v>
      </c>
      <c r="G1002" s="7" t="str">
        <f aca="false">"766"</f>
        <v>766</v>
      </c>
      <c r="H1002" s="7" t="str">
        <f aca="false">"459.6"</f>
        <v>459.6</v>
      </c>
      <c r="I1002" s="7" t="str">
        <f aca="false">"0"</f>
        <v>0</v>
      </c>
      <c r="J1002" s="7" t="str">
        <f aca="false">"0"</f>
        <v>0</v>
      </c>
      <c r="K1002" s="7" t="str">
        <f aca="false">"459.6"</f>
        <v>459.6</v>
      </c>
      <c r="L1002" s="8" t="s">
        <v>15</v>
      </c>
    </row>
    <row r="1003" customFormat="false" ht="12.75" hidden="false" customHeight="true" outlineLevel="0" collapsed="false">
      <c r="A1003" s="7" t="n">
        <v>1000</v>
      </c>
      <c r="B1003" s="8" t="s">
        <v>1003</v>
      </c>
      <c r="C1003" s="8" t="s">
        <v>14</v>
      </c>
      <c r="D1003" s="7" t="str">
        <f aca="false">"2105022011014693"</f>
        <v>2105022011014693</v>
      </c>
      <c r="E1003" s="7" t="str">
        <f aca="false">REPLACE(D1003,10,5,"*****")</f>
        <v>210502201*****93</v>
      </c>
      <c r="F1003" s="7" t="str">
        <f aca="false">"202305"</f>
        <v>202305</v>
      </c>
      <c r="G1003" s="7" t="str">
        <f aca="false">"766"</f>
        <v>766</v>
      </c>
      <c r="H1003" s="7" t="str">
        <f aca="false">"459.6"</f>
        <v>459.6</v>
      </c>
      <c r="I1003" s="7" t="str">
        <f aca="false">"223.55"</f>
        <v>223.55</v>
      </c>
      <c r="J1003" s="7" t="str">
        <f aca="false">"134.13"</f>
        <v>134.13</v>
      </c>
      <c r="K1003" s="7" t="str">
        <f aca="false">"593.73"</f>
        <v>593.73</v>
      </c>
      <c r="L1003" s="8" t="s">
        <v>15</v>
      </c>
    </row>
    <row r="1004" customFormat="false" ht="12.75" hidden="false" customHeight="true" outlineLevel="0" collapsed="false">
      <c r="A1004" s="7" t="n">
        <v>1001</v>
      </c>
      <c r="B1004" s="8" t="s">
        <v>1004</v>
      </c>
      <c r="C1004" s="8" t="s">
        <v>14</v>
      </c>
      <c r="D1004" s="7" t="str">
        <f aca="false">"2105992015441786"</f>
        <v>2105992015441786</v>
      </c>
      <c r="E1004" s="7" t="str">
        <f aca="false">REPLACE(D1004,10,5,"*****")</f>
        <v>210599201*****86</v>
      </c>
      <c r="F1004" s="7" t="str">
        <f aca="false">"202305"</f>
        <v>202305</v>
      </c>
      <c r="G1004" s="7" t="str">
        <f aca="false">"766"</f>
        <v>766</v>
      </c>
      <c r="H1004" s="7" t="str">
        <f aca="false">"459.6"</f>
        <v>459.6</v>
      </c>
      <c r="I1004" s="7" t="str">
        <f aca="false">"223.55"</f>
        <v>223.55</v>
      </c>
      <c r="J1004" s="7" t="str">
        <f aca="false">"134.13"</f>
        <v>134.13</v>
      </c>
      <c r="K1004" s="7" t="str">
        <f aca="false">"593.73"</f>
        <v>593.73</v>
      </c>
      <c r="L1004" s="8" t="s">
        <v>15</v>
      </c>
    </row>
    <row r="1005" customFormat="false" ht="12.75" hidden="false" customHeight="true" outlineLevel="0" collapsed="false">
      <c r="A1005" s="7" t="n">
        <v>1002</v>
      </c>
      <c r="B1005" s="8" t="s">
        <v>1005</v>
      </c>
      <c r="C1005" s="8" t="s">
        <v>14</v>
      </c>
      <c r="D1005" s="7" t="str">
        <f aca="false">"2105212011007465"</f>
        <v>2105212011007465</v>
      </c>
      <c r="E1005" s="7" t="str">
        <f aca="false">REPLACE(D1005,10,5,"*****")</f>
        <v>210521201*****65</v>
      </c>
      <c r="F1005" s="7" t="str">
        <f aca="false">"202305"</f>
        <v>202305</v>
      </c>
      <c r="G1005" s="7" t="str">
        <f aca="false">"766"</f>
        <v>766</v>
      </c>
      <c r="H1005" s="7" t="str">
        <f aca="false">"459.6"</f>
        <v>459.6</v>
      </c>
      <c r="I1005" s="7" t="str">
        <f aca="false">"223.55"</f>
        <v>223.55</v>
      </c>
      <c r="J1005" s="7" t="str">
        <f aca="false">"134.13"</f>
        <v>134.13</v>
      </c>
      <c r="K1005" s="7" t="str">
        <f aca="false">"593.73"</f>
        <v>593.73</v>
      </c>
      <c r="L1005" s="8" t="s">
        <v>15</v>
      </c>
    </row>
    <row r="1006" customFormat="false" ht="12.75" hidden="false" customHeight="true" outlineLevel="0" collapsed="false">
      <c r="A1006" s="7" t="n">
        <v>1003</v>
      </c>
      <c r="B1006" s="8" t="s">
        <v>1006</v>
      </c>
      <c r="C1006" s="8" t="s">
        <v>14</v>
      </c>
      <c r="D1006" s="7" t="str">
        <f aca="false">"2105212013043258"</f>
        <v>2105212013043258</v>
      </c>
      <c r="E1006" s="7" t="str">
        <f aca="false">REPLACE(D1006,10,5,"*****")</f>
        <v>210521201*****58</v>
      </c>
      <c r="F1006" s="7" t="str">
        <f aca="false">"202305"</f>
        <v>202305</v>
      </c>
      <c r="G1006" s="7" t="str">
        <f aca="false">"1276.6"</f>
        <v>1276.6</v>
      </c>
      <c r="H1006" s="7" t="str">
        <f aca="false">"765.96"</f>
        <v>765.96</v>
      </c>
      <c r="I1006" s="7" t="str">
        <f aca="false">"223.55"</f>
        <v>223.55</v>
      </c>
      <c r="J1006" s="7" t="str">
        <f aca="false">"134.13"</f>
        <v>134.13</v>
      </c>
      <c r="K1006" s="7" t="str">
        <f aca="false">"900.09"</f>
        <v>900.09</v>
      </c>
      <c r="L1006" s="8" t="s">
        <v>15</v>
      </c>
    </row>
    <row r="1007" customFormat="false" ht="12.75" hidden="false" customHeight="true" outlineLevel="0" collapsed="false">
      <c r="A1007" s="7" t="n">
        <v>1004</v>
      </c>
      <c r="B1007" s="8" t="s">
        <v>1007</v>
      </c>
      <c r="C1007" s="8" t="s">
        <v>14</v>
      </c>
      <c r="D1007" s="7" t="str">
        <f aca="false">"2105212011009212"</f>
        <v>2105212011009212</v>
      </c>
      <c r="E1007" s="7" t="str">
        <f aca="false">REPLACE(D1007,10,5,"*****")</f>
        <v>210521201*****12</v>
      </c>
      <c r="F1007" s="7" t="str">
        <f aca="false">"202305"</f>
        <v>202305</v>
      </c>
      <c r="G1007" s="7" t="str">
        <f aca="false">"766"</f>
        <v>766</v>
      </c>
      <c r="H1007" s="7" t="str">
        <f aca="false">"459.6"</f>
        <v>459.6</v>
      </c>
      <c r="I1007" s="7" t="str">
        <f aca="false">"0"</f>
        <v>0</v>
      </c>
      <c r="J1007" s="7" t="str">
        <f aca="false">"0"</f>
        <v>0</v>
      </c>
      <c r="K1007" s="7" t="str">
        <f aca="false">"459.6"</f>
        <v>459.6</v>
      </c>
      <c r="L1007" s="8" t="s">
        <v>15</v>
      </c>
    </row>
    <row r="1008" customFormat="false" ht="12.75" hidden="false" customHeight="true" outlineLevel="0" collapsed="false">
      <c r="A1008" s="7" t="n">
        <v>1005</v>
      </c>
      <c r="B1008" s="8" t="s">
        <v>1008</v>
      </c>
      <c r="C1008" s="8" t="s">
        <v>14</v>
      </c>
      <c r="D1008" s="7" t="str">
        <f aca="false">"2105992015287625"</f>
        <v>2105992015287625</v>
      </c>
      <c r="E1008" s="7" t="str">
        <f aca="false">REPLACE(D1008,10,5,"*****")</f>
        <v>210599201*****25</v>
      </c>
      <c r="F1008" s="7" t="str">
        <f aca="false">"202305"</f>
        <v>202305</v>
      </c>
      <c r="G1008" s="7" t="str">
        <f aca="false">"766"</f>
        <v>766</v>
      </c>
      <c r="H1008" s="7" t="str">
        <f aca="false">"459.6"</f>
        <v>459.6</v>
      </c>
      <c r="I1008" s="7" t="str">
        <f aca="false">"223.55"</f>
        <v>223.55</v>
      </c>
      <c r="J1008" s="7" t="str">
        <f aca="false">"134.13"</f>
        <v>134.13</v>
      </c>
      <c r="K1008" s="7" t="str">
        <f aca="false">"593.73"</f>
        <v>593.73</v>
      </c>
      <c r="L1008" s="8" t="s">
        <v>15</v>
      </c>
    </row>
    <row r="1009" customFormat="false" ht="12.75" hidden="false" customHeight="true" outlineLevel="0" collapsed="false">
      <c r="A1009" s="7" t="n">
        <v>1006</v>
      </c>
      <c r="B1009" s="8" t="s">
        <v>1009</v>
      </c>
      <c r="C1009" s="8" t="s">
        <v>14</v>
      </c>
      <c r="D1009" s="7" t="str">
        <f aca="false">"2105212011006938"</f>
        <v>2105212011006938</v>
      </c>
      <c r="E1009" s="7" t="str">
        <f aca="false">REPLACE(D1009,10,5,"*****")</f>
        <v>210521201*****38</v>
      </c>
      <c r="F1009" s="7" t="str">
        <f aca="false">"202305"</f>
        <v>202305</v>
      </c>
      <c r="G1009" s="7" t="str">
        <f aca="false">"766"</f>
        <v>766</v>
      </c>
      <c r="H1009" s="7" t="str">
        <f aca="false">"459.6"</f>
        <v>459.6</v>
      </c>
      <c r="I1009" s="7" t="str">
        <f aca="false">"0"</f>
        <v>0</v>
      </c>
      <c r="J1009" s="7" t="str">
        <f aca="false">"0"</f>
        <v>0</v>
      </c>
      <c r="K1009" s="7" t="str">
        <f aca="false">"459.6"</f>
        <v>459.6</v>
      </c>
      <c r="L1009" s="8" t="s">
        <v>15</v>
      </c>
    </row>
    <row r="1010" customFormat="false" ht="12.75" hidden="false" customHeight="true" outlineLevel="0" collapsed="false">
      <c r="A1010" s="7" t="n">
        <v>1007</v>
      </c>
      <c r="B1010" s="8" t="s">
        <v>1010</v>
      </c>
      <c r="C1010" s="8" t="s">
        <v>14</v>
      </c>
      <c r="D1010" s="7" t="str">
        <f aca="false">"2105212012023921"</f>
        <v>2105212012023921</v>
      </c>
      <c r="E1010" s="7" t="str">
        <f aca="false">REPLACE(D1010,10,5,"*****")</f>
        <v>210521201*****21</v>
      </c>
      <c r="F1010" s="7" t="str">
        <f aca="false">"202305"</f>
        <v>202305</v>
      </c>
      <c r="G1010" s="7" t="str">
        <f aca="false">"766"</f>
        <v>766</v>
      </c>
      <c r="H1010" s="7" t="str">
        <f aca="false">"459.6"</f>
        <v>459.6</v>
      </c>
      <c r="I1010" s="7" t="str">
        <f aca="false">"223.55"</f>
        <v>223.55</v>
      </c>
      <c r="J1010" s="7" t="str">
        <f aca="false">"134.13"</f>
        <v>134.13</v>
      </c>
      <c r="K1010" s="7" t="str">
        <f aca="false">"593.73"</f>
        <v>593.73</v>
      </c>
      <c r="L1010" s="8" t="s">
        <v>15</v>
      </c>
    </row>
    <row r="1011" customFormat="false" ht="12.75" hidden="false" customHeight="true" outlineLevel="0" collapsed="false">
      <c r="A1011" s="7" t="n">
        <v>1008</v>
      </c>
      <c r="B1011" s="8" t="s">
        <v>1011</v>
      </c>
      <c r="C1011" s="8" t="s">
        <v>14</v>
      </c>
      <c r="D1011" s="7" t="str">
        <f aca="false">"2105212012024919"</f>
        <v>2105212012024919</v>
      </c>
      <c r="E1011" s="7" t="str">
        <f aca="false">REPLACE(D1011,10,5,"*****")</f>
        <v>210521201*****19</v>
      </c>
      <c r="F1011" s="7" t="str">
        <f aca="false">"202305"</f>
        <v>202305</v>
      </c>
      <c r="G1011" s="7" t="str">
        <f aca="false">"1276.6"</f>
        <v>1276.6</v>
      </c>
      <c r="H1011" s="7" t="str">
        <f aca="false">"765.96"</f>
        <v>765.96</v>
      </c>
      <c r="I1011" s="7" t="str">
        <f aca="false">"0"</f>
        <v>0</v>
      </c>
      <c r="J1011" s="7" t="str">
        <f aca="false">"0"</f>
        <v>0</v>
      </c>
      <c r="K1011" s="7" t="str">
        <f aca="false">"765.96"</f>
        <v>765.96</v>
      </c>
      <c r="L1011" s="8" t="s">
        <v>15</v>
      </c>
    </row>
    <row r="1012" customFormat="false" ht="12.75" hidden="false" customHeight="true" outlineLevel="0" collapsed="false">
      <c r="A1012" s="7" t="n">
        <v>1009</v>
      </c>
      <c r="B1012" s="8" t="s">
        <v>1012</v>
      </c>
      <c r="C1012" s="8" t="s">
        <v>14</v>
      </c>
      <c r="D1012" s="7" t="str">
        <f aca="false">"2105212011010630"</f>
        <v>2105212011010630</v>
      </c>
      <c r="E1012" s="7" t="str">
        <f aca="false">REPLACE(D1012,10,5,"*****")</f>
        <v>210521201*****30</v>
      </c>
      <c r="F1012" s="7" t="str">
        <f aca="false">"202305"</f>
        <v>202305</v>
      </c>
      <c r="G1012" s="7" t="str">
        <f aca="false">"766"</f>
        <v>766</v>
      </c>
      <c r="H1012" s="7" t="str">
        <f aca="false">"459.6"</f>
        <v>459.6</v>
      </c>
      <c r="I1012" s="7" t="str">
        <f aca="false">"223.55"</f>
        <v>223.55</v>
      </c>
      <c r="J1012" s="7" t="str">
        <f aca="false">"134.13"</f>
        <v>134.13</v>
      </c>
      <c r="K1012" s="7" t="str">
        <f aca="false">"593.73"</f>
        <v>593.73</v>
      </c>
      <c r="L1012" s="8" t="s">
        <v>15</v>
      </c>
    </row>
    <row r="1013" customFormat="false" ht="12.75" hidden="false" customHeight="true" outlineLevel="0" collapsed="false">
      <c r="A1013" s="7" t="n">
        <v>1010</v>
      </c>
      <c r="B1013" s="8" t="s">
        <v>1013</v>
      </c>
      <c r="C1013" s="8" t="s">
        <v>14</v>
      </c>
      <c r="D1013" s="7" t="str">
        <f aca="false">"2105212012021824"</f>
        <v>2105212012021824</v>
      </c>
      <c r="E1013" s="7" t="str">
        <f aca="false">REPLACE(D1013,10,5,"*****")</f>
        <v>210521201*****24</v>
      </c>
      <c r="F1013" s="7" t="str">
        <f aca="false">"202305"</f>
        <v>202305</v>
      </c>
      <c r="G1013" s="7" t="str">
        <f aca="false">"766"</f>
        <v>766</v>
      </c>
      <c r="H1013" s="7" t="str">
        <f aca="false">"459.6"</f>
        <v>459.6</v>
      </c>
      <c r="I1013" s="7" t="str">
        <f aca="false">"0"</f>
        <v>0</v>
      </c>
      <c r="J1013" s="7" t="str">
        <f aca="false">"0"</f>
        <v>0</v>
      </c>
      <c r="K1013" s="7" t="str">
        <f aca="false">"459.6"</f>
        <v>459.6</v>
      </c>
      <c r="L1013" s="8" t="s">
        <v>15</v>
      </c>
    </row>
    <row r="1014" customFormat="false" ht="12.75" hidden="false" customHeight="true" outlineLevel="0" collapsed="false">
      <c r="A1014" s="7" t="n">
        <v>1011</v>
      </c>
      <c r="B1014" s="8" t="s">
        <v>1014</v>
      </c>
      <c r="C1014" s="8" t="s">
        <v>14</v>
      </c>
      <c r="D1014" s="7" t="str">
        <f aca="false">"2105212011010436"</f>
        <v>2105212011010436</v>
      </c>
      <c r="E1014" s="7" t="str">
        <f aca="false">REPLACE(D1014,10,5,"*****")</f>
        <v>210521201*****36</v>
      </c>
      <c r="F1014" s="7" t="str">
        <f aca="false">"202305"</f>
        <v>202305</v>
      </c>
      <c r="G1014" s="7" t="str">
        <f aca="false">"766"</f>
        <v>766</v>
      </c>
      <c r="H1014" s="7" t="str">
        <f aca="false">"459.6"</f>
        <v>459.6</v>
      </c>
      <c r="I1014" s="7" t="str">
        <f aca="false">"0"</f>
        <v>0</v>
      </c>
      <c r="J1014" s="7" t="str">
        <f aca="false">"0"</f>
        <v>0</v>
      </c>
      <c r="K1014" s="7" t="str">
        <f aca="false">"459.6"</f>
        <v>459.6</v>
      </c>
      <c r="L1014" s="8" t="s">
        <v>15</v>
      </c>
    </row>
    <row r="1015" customFormat="false" ht="12.75" hidden="false" customHeight="true" outlineLevel="0" collapsed="false">
      <c r="A1015" s="7" t="n">
        <v>1012</v>
      </c>
      <c r="B1015" s="8" t="s">
        <v>853</v>
      </c>
      <c r="C1015" s="8" t="s">
        <v>14</v>
      </c>
      <c r="D1015" s="7" t="str">
        <f aca="false">"2105992015442181"</f>
        <v>2105992015442181</v>
      </c>
      <c r="E1015" s="7" t="str">
        <f aca="false">REPLACE(D1015,10,5,"*****")</f>
        <v>210599201*****81</v>
      </c>
      <c r="F1015" s="7" t="str">
        <f aca="false">"202305"</f>
        <v>202305</v>
      </c>
      <c r="G1015" s="7" t="str">
        <f aca="false">"766"</f>
        <v>766</v>
      </c>
      <c r="H1015" s="7" t="str">
        <f aca="false">"459.6"</f>
        <v>459.6</v>
      </c>
      <c r="I1015" s="7" t="str">
        <f aca="false">"223.55"</f>
        <v>223.55</v>
      </c>
      <c r="J1015" s="7" t="str">
        <f aca="false">"134.13"</f>
        <v>134.13</v>
      </c>
      <c r="K1015" s="7" t="str">
        <f aca="false">"593.73"</f>
        <v>593.73</v>
      </c>
      <c r="L1015" s="8" t="s">
        <v>15</v>
      </c>
    </row>
    <row r="1016" customFormat="false" ht="12.75" hidden="false" customHeight="true" outlineLevel="0" collapsed="false">
      <c r="A1016" s="7" t="n">
        <v>1013</v>
      </c>
      <c r="B1016" s="8" t="s">
        <v>1015</v>
      </c>
      <c r="C1016" s="8" t="s">
        <v>14</v>
      </c>
      <c r="D1016" s="7" t="str">
        <f aca="false">"2105212018156371"</f>
        <v>2105212018156371</v>
      </c>
      <c r="E1016" s="7" t="str">
        <f aca="false">REPLACE(D1016,10,5,"*****")</f>
        <v>210521201*****71</v>
      </c>
      <c r="F1016" s="7" t="str">
        <f aca="false">"202305"</f>
        <v>202305</v>
      </c>
      <c r="G1016" s="7" t="str">
        <f aca="false">"766"</f>
        <v>766</v>
      </c>
      <c r="H1016" s="7" t="str">
        <f aca="false">"459.6"</f>
        <v>459.6</v>
      </c>
      <c r="I1016" s="7" t="str">
        <f aca="false">"223.55"</f>
        <v>223.55</v>
      </c>
      <c r="J1016" s="7" t="str">
        <f aca="false">"134.13"</f>
        <v>134.13</v>
      </c>
      <c r="K1016" s="7" t="str">
        <f aca="false">"593.73"</f>
        <v>593.73</v>
      </c>
      <c r="L1016" s="8" t="s">
        <v>15</v>
      </c>
    </row>
    <row r="1017" customFormat="false" ht="12.75" hidden="false" customHeight="true" outlineLevel="0" collapsed="false">
      <c r="A1017" s="7" t="n">
        <v>1014</v>
      </c>
      <c r="B1017" s="8" t="s">
        <v>1016</v>
      </c>
      <c r="C1017" s="8" t="s">
        <v>14</v>
      </c>
      <c r="D1017" s="7" t="str">
        <f aca="false">"2105212012036933"</f>
        <v>2105212012036933</v>
      </c>
      <c r="E1017" s="7" t="str">
        <f aca="false">REPLACE(D1017,10,5,"*****")</f>
        <v>210521201*****33</v>
      </c>
      <c r="F1017" s="7" t="str">
        <f aca="false">"202305"</f>
        <v>202305</v>
      </c>
      <c r="G1017" s="7" t="str">
        <f aca="false">"766"</f>
        <v>766</v>
      </c>
      <c r="H1017" s="7" t="str">
        <f aca="false">"459.6"</f>
        <v>459.6</v>
      </c>
      <c r="I1017" s="7" t="str">
        <f aca="false">"223.55"</f>
        <v>223.55</v>
      </c>
      <c r="J1017" s="7" t="str">
        <f aca="false">"134.13"</f>
        <v>134.13</v>
      </c>
      <c r="K1017" s="7" t="str">
        <f aca="false">"593.73"</f>
        <v>593.73</v>
      </c>
      <c r="L1017" s="8" t="s">
        <v>15</v>
      </c>
    </row>
    <row r="1018" customFormat="false" ht="12.75" hidden="false" customHeight="true" outlineLevel="0" collapsed="false">
      <c r="A1018" s="7" t="n">
        <v>1015</v>
      </c>
      <c r="B1018" s="8" t="s">
        <v>1017</v>
      </c>
      <c r="C1018" s="8" t="s">
        <v>14</v>
      </c>
      <c r="D1018" s="7" t="str">
        <f aca="false">"2105212012018128"</f>
        <v>2105212012018128</v>
      </c>
      <c r="E1018" s="7" t="str">
        <f aca="false">REPLACE(D1018,10,5,"*****")</f>
        <v>210521201*****28</v>
      </c>
      <c r="F1018" s="7" t="str">
        <f aca="false">"202305"</f>
        <v>202305</v>
      </c>
      <c r="G1018" s="7" t="str">
        <f aca="false">"0"</f>
        <v>0</v>
      </c>
      <c r="H1018" s="7" t="str">
        <f aca="false">"0"</f>
        <v>0</v>
      </c>
      <c r="I1018" s="7" t="str">
        <f aca="false">"223.55"</f>
        <v>223.55</v>
      </c>
      <c r="J1018" s="7" t="str">
        <f aca="false">"134.13"</f>
        <v>134.13</v>
      </c>
      <c r="K1018" s="7" t="str">
        <f aca="false">"134.13"</f>
        <v>134.13</v>
      </c>
      <c r="L1018" s="8" t="s">
        <v>15</v>
      </c>
    </row>
    <row r="1019" customFormat="false" ht="12.75" hidden="false" customHeight="true" outlineLevel="0" collapsed="false">
      <c r="A1019" s="7" t="n">
        <v>1016</v>
      </c>
      <c r="B1019" s="8" t="s">
        <v>1018</v>
      </c>
      <c r="C1019" s="8" t="s">
        <v>14</v>
      </c>
      <c r="D1019" s="7" t="str">
        <f aca="false">"2105212011008861"</f>
        <v>2105212011008861</v>
      </c>
      <c r="E1019" s="7" t="str">
        <f aca="false">REPLACE(D1019,10,5,"*****")</f>
        <v>210521201*****61</v>
      </c>
      <c r="F1019" s="7" t="str">
        <f aca="false">"202305"</f>
        <v>202305</v>
      </c>
      <c r="G1019" s="7" t="str">
        <f aca="false">"0"</f>
        <v>0</v>
      </c>
      <c r="H1019" s="7" t="str">
        <f aca="false">"0"</f>
        <v>0</v>
      </c>
      <c r="I1019" s="7" t="str">
        <f aca="false">"223.55"</f>
        <v>223.55</v>
      </c>
      <c r="J1019" s="7" t="str">
        <f aca="false">"134.13"</f>
        <v>134.13</v>
      </c>
      <c r="K1019" s="7" t="str">
        <f aca="false">"134.13"</f>
        <v>134.13</v>
      </c>
      <c r="L1019" s="8" t="s">
        <v>15</v>
      </c>
    </row>
    <row r="1020" customFormat="false" ht="12.75" hidden="false" customHeight="true" outlineLevel="0" collapsed="false">
      <c r="A1020" s="7" t="n">
        <v>1017</v>
      </c>
      <c r="B1020" s="8" t="s">
        <v>1019</v>
      </c>
      <c r="C1020" s="8" t="s">
        <v>14</v>
      </c>
      <c r="D1020" s="7" t="str">
        <f aca="false">"2105212011010594"</f>
        <v>2105212011010594</v>
      </c>
      <c r="E1020" s="7" t="str">
        <f aca="false">REPLACE(D1020,10,5,"*****")</f>
        <v>210521201*****94</v>
      </c>
      <c r="F1020" s="7" t="str">
        <f aca="false">"202305"</f>
        <v>202305</v>
      </c>
      <c r="G1020" s="7" t="str">
        <f aca="false">"766"</f>
        <v>766</v>
      </c>
      <c r="H1020" s="7" t="str">
        <f aca="false">"459.6"</f>
        <v>459.6</v>
      </c>
      <c r="I1020" s="7" t="str">
        <f aca="false">"0"</f>
        <v>0</v>
      </c>
      <c r="J1020" s="7" t="str">
        <f aca="false">"0"</f>
        <v>0</v>
      </c>
      <c r="K1020" s="7" t="str">
        <f aca="false">"459.6"</f>
        <v>459.6</v>
      </c>
      <c r="L1020" s="8" t="s">
        <v>15</v>
      </c>
    </row>
    <row r="1021" customFormat="false" ht="12.75" hidden="false" customHeight="true" outlineLevel="0" collapsed="false">
      <c r="A1021" s="7" t="n">
        <v>1018</v>
      </c>
      <c r="B1021" s="8" t="s">
        <v>1020</v>
      </c>
      <c r="C1021" s="8" t="s">
        <v>14</v>
      </c>
      <c r="D1021" s="7" t="str">
        <f aca="false">"2105212012018162"</f>
        <v>2105212012018162</v>
      </c>
      <c r="E1021" s="7" t="str">
        <f aca="false">REPLACE(D1021,10,5,"*****")</f>
        <v>210521201*****62</v>
      </c>
      <c r="F1021" s="7" t="str">
        <f aca="false">"202305"</f>
        <v>202305</v>
      </c>
      <c r="G1021" s="7" t="str">
        <f aca="false">"766"</f>
        <v>766</v>
      </c>
      <c r="H1021" s="7" t="str">
        <f aca="false">"459.6"</f>
        <v>459.6</v>
      </c>
      <c r="I1021" s="7" t="str">
        <f aca="false">"223.55"</f>
        <v>223.55</v>
      </c>
      <c r="J1021" s="7" t="str">
        <f aca="false">"134.13"</f>
        <v>134.13</v>
      </c>
      <c r="K1021" s="7" t="str">
        <f aca="false">"593.73"</f>
        <v>593.73</v>
      </c>
      <c r="L1021" s="8" t="s">
        <v>15</v>
      </c>
    </row>
    <row r="1022" customFormat="false" ht="12.75" hidden="false" customHeight="true" outlineLevel="0" collapsed="false">
      <c r="A1022" s="7" t="n">
        <v>1019</v>
      </c>
      <c r="B1022" s="8" t="s">
        <v>1021</v>
      </c>
      <c r="C1022" s="8" t="s">
        <v>14</v>
      </c>
      <c r="D1022" s="7" t="str">
        <f aca="false">"2105212011010100"</f>
        <v>2105212011010100</v>
      </c>
      <c r="E1022" s="7" t="str">
        <f aca="false">REPLACE(D1022,10,5,"*****")</f>
        <v>210521201*****00</v>
      </c>
      <c r="F1022" s="7" t="str">
        <f aca="false">"202305"</f>
        <v>202305</v>
      </c>
      <c r="G1022" s="7" t="str">
        <f aca="false">"0"</f>
        <v>0</v>
      </c>
      <c r="H1022" s="7" t="str">
        <f aca="false">"0"</f>
        <v>0</v>
      </c>
      <c r="I1022" s="7" t="str">
        <f aca="false">"223.55"</f>
        <v>223.55</v>
      </c>
      <c r="J1022" s="7" t="str">
        <f aca="false">"134.13"</f>
        <v>134.13</v>
      </c>
      <c r="K1022" s="7" t="str">
        <f aca="false">"134.13"</f>
        <v>134.13</v>
      </c>
      <c r="L1022" s="8" t="s">
        <v>15</v>
      </c>
    </row>
    <row r="1023" customFormat="false" ht="12.75" hidden="false" customHeight="true" outlineLevel="0" collapsed="false">
      <c r="A1023" s="7" t="n">
        <v>1020</v>
      </c>
      <c r="B1023" s="8" t="s">
        <v>1022</v>
      </c>
      <c r="C1023" s="8" t="s">
        <v>14</v>
      </c>
      <c r="D1023" s="7" t="str">
        <f aca="false">"2105212012015839"</f>
        <v>2105212012015839</v>
      </c>
      <c r="E1023" s="7" t="str">
        <f aca="false">REPLACE(D1023,10,5,"*****")</f>
        <v>210521201*****39</v>
      </c>
      <c r="F1023" s="7" t="str">
        <f aca="false">"202305"</f>
        <v>202305</v>
      </c>
      <c r="G1023" s="7" t="str">
        <f aca="false">"0"</f>
        <v>0</v>
      </c>
      <c r="H1023" s="7" t="str">
        <f aca="false">"0"</f>
        <v>0</v>
      </c>
      <c r="I1023" s="7" t="str">
        <f aca="false">"223.55"</f>
        <v>223.55</v>
      </c>
      <c r="J1023" s="7" t="str">
        <f aca="false">"134.13"</f>
        <v>134.13</v>
      </c>
      <c r="K1023" s="7" t="str">
        <f aca="false">"134.13"</f>
        <v>134.13</v>
      </c>
      <c r="L1023" s="8" t="s">
        <v>15</v>
      </c>
    </row>
    <row r="1024" customFormat="false" ht="12.75" hidden="false" customHeight="true" outlineLevel="0" collapsed="false">
      <c r="A1024" s="7" t="n">
        <v>1021</v>
      </c>
      <c r="B1024" s="8" t="s">
        <v>1023</v>
      </c>
      <c r="C1024" s="8" t="s">
        <v>14</v>
      </c>
      <c r="D1024" s="7" t="str">
        <f aca="false">"2105992015449398"</f>
        <v>2105992015449398</v>
      </c>
      <c r="E1024" s="7" t="str">
        <f aca="false">REPLACE(D1024,10,5,"*****")</f>
        <v>210599201*****98</v>
      </c>
      <c r="F1024" s="7" t="str">
        <f aca="false">"202305"</f>
        <v>202305</v>
      </c>
      <c r="G1024" s="7" t="str">
        <f aca="false">"766"</f>
        <v>766</v>
      </c>
      <c r="H1024" s="7" t="str">
        <f aca="false">"459.6"</f>
        <v>459.6</v>
      </c>
      <c r="I1024" s="7" t="str">
        <f aca="false">"223.55"</f>
        <v>223.55</v>
      </c>
      <c r="J1024" s="7" t="str">
        <f aca="false">"134.13"</f>
        <v>134.13</v>
      </c>
      <c r="K1024" s="7" t="str">
        <f aca="false">"593.73"</f>
        <v>593.73</v>
      </c>
      <c r="L1024" s="8" t="s">
        <v>15</v>
      </c>
    </row>
    <row r="1025" customFormat="false" ht="12.75" hidden="false" customHeight="true" outlineLevel="0" collapsed="false">
      <c r="A1025" s="7" t="n">
        <v>1022</v>
      </c>
      <c r="B1025" s="8" t="s">
        <v>1024</v>
      </c>
      <c r="C1025" s="8" t="s">
        <v>14</v>
      </c>
      <c r="D1025" s="7" t="str">
        <f aca="false">"2105212011006583"</f>
        <v>2105212011006583</v>
      </c>
      <c r="E1025" s="7" t="str">
        <f aca="false">REPLACE(D1025,10,5,"*****")</f>
        <v>210521201*****83</v>
      </c>
      <c r="F1025" s="7" t="str">
        <f aca="false">"202305"</f>
        <v>202305</v>
      </c>
      <c r="G1025" s="7" t="str">
        <f aca="false">"766"</f>
        <v>766</v>
      </c>
      <c r="H1025" s="7" t="str">
        <f aca="false">"459.6"</f>
        <v>459.6</v>
      </c>
      <c r="I1025" s="7" t="str">
        <f aca="false">"223.55"</f>
        <v>223.55</v>
      </c>
      <c r="J1025" s="7" t="str">
        <f aca="false">"134.13"</f>
        <v>134.13</v>
      </c>
      <c r="K1025" s="7" t="str">
        <f aca="false">"593.73"</f>
        <v>593.73</v>
      </c>
      <c r="L1025" s="8" t="s">
        <v>15</v>
      </c>
    </row>
    <row r="1026" customFormat="false" ht="12.75" hidden="false" customHeight="true" outlineLevel="0" collapsed="false">
      <c r="A1026" s="7" t="n">
        <v>1023</v>
      </c>
      <c r="B1026" s="8" t="s">
        <v>1025</v>
      </c>
      <c r="C1026" s="8" t="s">
        <v>14</v>
      </c>
      <c r="D1026" s="7" t="str">
        <f aca="false">"2105212011009283"</f>
        <v>2105212011009283</v>
      </c>
      <c r="E1026" s="7" t="str">
        <f aca="false">REPLACE(D1026,10,5,"*****")</f>
        <v>210521201*****83</v>
      </c>
      <c r="F1026" s="7" t="str">
        <f aca="false">"202305"</f>
        <v>202305</v>
      </c>
      <c r="G1026" s="7" t="str">
        <f aca="false">"766"</f>
        <v>766</v>
      </c>
      <c r="H1026" s="7" t="str">
        <f aca="false">"459.6"</f>
        <v>459.6</v>
      </c>
      <c r="I1026" s="7" t="str">
        <f aca="false">"0"</f>
        <v>0</v>
      </c>
      <c r="J1026" s="7" t="str">
        <f aca="false">"0"</f>
        <v>0</v>
      </c>
      <c r="K1026" s="7" t="str">
        <f aca="false">"459.6"</f>
        <v>459.6</v>
      </c>
      <c r="L1026" s="8" t="s">
        <v>15</v>
      </c>
    </row>
    <row r="1027" customFormat="false" ht="12.75" hidden="false" customHeight="true" outlineLevel="0" collapsed="false">
      <c r="A1027" s="7" t="n">
        <v>1024</v>
      </c>
      <c r="B1027" s="8" t="s">
        <v>1026</v>
      </c>
      <c r="C1027" s="8" t="s">
        <v>14</v>
      </c>
      <c r="D1027" s="7" t="str">
        <f aca="false">"2105212011008042"</f>
        <v>2105212011008042</v>
      </c>
      <c r="E1027" s="7" t="str">
        <f aca="false">REPLACE(D1027,10,5,"*****")</f>
        <v>210521201*****42</v>
      </c>
      <c r="F1027" s="7" t="str">
        <f aca="false">"202305"</f>
        <v>202305</v>
      </c>
      <c r="G1027" s="7" t="str">
        <f aca="false">"766"</f>
        <v>766</v>
      </c>
      <c r="H1027" s="7" t="str">
        <f aca="false">"459.6"</f>
        <v>459.6</v>
      </c>
      <c r="I1027" s="7" t="str">
        <f aca="false">"223.55"</f>
        <v>223.55</v>
      </c>
      <c r="J1027" s="7" t="str">
        <f aca="false">"134.13"</f>
        <v>134.13</v>
      </c>
      <c r="K1027" s="7" t="str">
        <f aca="false">"593.73"</f>
        <v>593.73</v>
      </c>
      <c r="L1027" s="8" t="s">
        <v>15</v>
      </c>
    </row>
    <row r="1028" customFormat="false" ht="12.75" hidden="false" customHeight="true" outlineLevel="0" collapsed="false">
      <c r="A1028" s="7" t="n">
        <v>1025</v>
      </c>
      <c r="B1028" s="8" t="s">
        <v>1027</v>
      </c>
      <c r="C1028" s="8" t="s">
        <v>14</v>
      </c>
      <c r="D1028" s="7" t="str">
        <f aca="false">"2105212012024027"</f>
        <v>2105212012024027</v>
      </c>
      <c r="E1028" s="7" t="str">
        <f aca="false">REPLACE(D1028,10,5,"*****")</f>
        <v>210521201*****27</v>
      </c>
      <c r="F1028" s="7" t="str">
        <f aca="false">"202305"</f>
        <v>202305</v>
      </c>
      <c r="G1028" s="7" t="str">
        <f aca="false">"766"</f>
        <v>766</v>
      </c>
      <c r="H1028" s="7" t="str">
        <f aca="false">"459.6"</f>
        <v>459.6</v>
      </c>
      <c r="I1028" s="7" t="str">
        <f aca="false">"223.55"</f>
        <v>223.55</v>
      </c>
      <c r="J1028" s="7" t="str">
        <f aca="false">"134.13"</f>
        <v>134.13</v>
      </c>
      <c r="K1028" s="7" t="str">
        <f aca="false">"593.73"</f>
        <v>593.73</v>
      </c>
      <c r="L1028" s="8" t="s">
        <v>15</v>
      </c>
    </row>
    <row r="1029" customFormat="false" ht="12.75" hidden="false" customHeight="true" outlineLevel="0" collapsed="false">
      <c r="A1029" s="7" t="n">
        <v>1026</v>
      </c>
      <c r="B1029" s="8" t="s">
        <v>1028</v>
      </c>
      <c r="C1029" s="8" t="s">
        <v>14</v>
      </c>
      <c r="D1029" s="7" t="str">
        <f aca="false">"2105212011004891"</f>
        <v>2105212011004891</v>
      </c>
      <c r="E1029" s="7" t="str">
        <f aca="false">REPLACE(D1029,10,5,"*****")</f>
        <v>210521201*****91</v>
      </c>
      <c r="F1029" s="7" t="str">
        <f aca="false">"202305"</f>
        <v>202305</v>
      </c>
      <c r="G1029" s="7" t="str">
        <f aca="false">"0"</f>
        <v>0</v>
      </c>
      <c r="H1029" s="7" t="str">
        <f aca="false">"0"</f>
        <v>0</v>
      </c>
      <c r="I1029" s="7" t="str">
        <f aca="false">"223.55"</f>
        <v>223.55</v>
      </c>
      <c r="J1029" s="7" t="str">
        <f aca="false">"134.13"</f>
        <v>134.13</v>
      </c>
      <c r="K1029" s="7" t="str">
        <f aca="false">"134.13"</f>
        <v>134.13</v>
      </c>
      <c r="L1029" s="8" t="s">
        <v>15</v>
      </c>
    </row>
    <row r="1030" customFormat="false" ht="12.75" hidden="false" customHeight="true" outlineLevel="0" collapsed="false">
      <c r="A1030" s="7" t="n">
        <v>1027</v>
      </c>
      <c r="B1030" s="8" t="s">
        <v>1029</v>
      </c>
      <c r="C1030" s="8" t="s">
        <v>14</v>
      </c>
      <c r="D1030" s="7" t="str">
        <f aca="false">"2105212012011481"</f>
        <v>2105212012011481</v>
      </c>
      <c r="E1030" s="7" t="str">
        <f aca="false">REPLACE(D1030,10,5,"*****")</f>
        <v>210521201*****81</v>
      </c>
      <c r="F1030" s="7" t="str">
        <f aca="false">"202305"</f>
        <v>202305</v>
      </c>
      <c r="G1030" s="7" t="str">
        <f aca="false">"766"</f>
        <v>766</v>
      </c>
      <c r="H1030" s="7" t="str">
        <f aca="false">"459.6"</f>
        <v>459.6</v>
      </c>
      <c r="I1030" s="7" t="str">
        <f aca="false">"0"</f>
        <v>0</v>
      </c>
      <c r="J1030" s="7" t="str">
        <f aca="false">"0"</f>
        <v>0</v>
      </c>
      <c r="K1030" s="7" t="str">
        <f aca="false">"459.6"</f>
        <v>459.6</v>
      </c>
      <c r="L1030" s="8" t="s">
        <v>15</v>
      </c>
    </row>
    <row r="1031" customFormat="false" ht="12.75" hidden="false" customHeight="true" outlineLevel="0" collapsed="false">
      <c r="A1031" s="7" t="n">
        <v>1028</v>
      </c>
      <c r="B1031" s="8" t="s">
        <v>1030</v>
      </c>
      <c r="C1031" s="8" t="s">
        <v>14</v>
      </c>
      <c r="D1031" s="7" t="str">
        <f aca="false">"2105992015440559"</f>
        <v>2105992015440559</v>
      </c>
      <c r="E1031" s="7" t="str">
        <f aca="false">REPLACE(D1031,10,5,"*****")</f>
        <v>210599201*****59</v>
      </c>
      <c r="F1031" s="7" t="str">
        <f aca="false">"202305"</f>
        <v>202305</v>
      </c>
      <c r="G1031" s="7" t="str">
        <f aca="false">"766"</f>
        <v>766</v>
      </c>
      <c r="H1031" s="7" t="str">
        <f aca="false">"459.6"</f>
        <v>459.6</v>
      </c>
      <c r="I1031" s="7" t="str">
        <f aca="false">"0"</f>
        <v>0</v>
      </c>
      <c r="J1031" s="7" t="str">
        <f aca="false">"0"</f>
        <v>0</v>
      </c>
      <c r="K1031" s="7" t="str">
        <f aca="false">"459.6"</f>
        <v>459.6</v>
      </c>
      <c r="L1031" s="8" t="s">
        <v>15</v>
      </c>
    </row>
    <row r="1032" customFormat="false" ht="12.75" hidden="false" customHeight="true" outlineLevel="0" collapsed="false">
      <c r="A1032" s="7" t="n">
        <v>1029</v>
      </c>
      <c r="B1032" s="8" t="s">
        <v>1031</v>
      </c>
      <c r="C1032" s="8" t="s">
        <v>14</v>
      </c>
      <c r="D1032" s="7" t="str">
        <f aca="false">"2105212011000341"</f>
        <v>2105212011000341</v>
      </c>
      <c r="E1032" s="7" t="str">
        <f aca="false">REPLACE(D1032,10,5,"*****")</f>
        <v>210521201*****41</v>
      </c>
      <c r="F1032" s="7" t="str">
        <f aca="false">"202305"</f>
        <v>202305</v>
      </c>
      <c r="G1032" s="7" t="str">
        <f aca="false">"766"</f>
        <v>766</v>
      </c>
      <c r="H1032" s="7" t="str">
        <f aca="false">"459.6"</f>
        <v>459.6</v>
      </c>
      <c r="I1032" s="7" t="str">
        <f aca="false">"0"</f>
        <v>0</v>
      </c>
      <c r="J1032" s="7" t="str">
        <f aca="false">"0"</f>
        <v>0</v>
      </c>
      <c r="K1032" s="7" t="str">
        <f aca="false">"459.6"</f>
        <v>459.6</v>
      </c>
      <c r="L1032" s="8" t="s">
        <v>15</v>
      </c>
    </row>
    <row r="1033" customFormat="false" ht="12.75" hidden="false" customHeight="true" outlineLevel="0" collapsed="false">
      <c r="A1033" s="7" t="n">
        <v>1030</v>
      </c>
      <c r="B1033" s="8" t="s">
        <v>1032</v>
      </c>
      <c r="C1033" s="8" t="s">
        <v>14</v>
      </c>
      <c r="D1033" s="7" t="str">
        <f aca="false">"2105212011000258"</f>
        <v>2105212011000258</v>
      </c>
      <c r="E1033" s="7" t="str">
        <f aca="false">REPLACE(D1033,10,5,"*****")</f>
        <v>210521201*****58</v>
      </c>
      <c r="F1033" s="7" t="str">
        <f aca="false">"202305"</f>
        <v>202305</v>
      </c>
      <c r="G1033" s="7" t="str">
        <f aca="false">"766"</f>
        <v>766</v>
      </c>
      <c r="H1033" s="7" t="str">
        <f aca="false">"459.6"</f>
        <v>459.6</v>
      </c>
      <c r="I1033" s="7" t="str">
        <f aca="false">"0"</f>
        <v>0</v>
      </c>
      <c r="J1033" s="7" t="str">
        <f aca="false">"0"</f>
        <v>0</v>
      </c>
      <c r="K1033" s="7" t="str">
        <f aca="false">"459.6"</f>
        <v>459.6</v>
      </c>
      <c r="L1033" s="8" t="s">
        <v>15</v>
      </c>
    </row>
    <row r="1034" customFormat="false" ht="12.75" hidden="false" customHeight="true" outlineLevel="0" collapsed="false">
      <c r="A1034" s="7" t="n">
        <v>1031</v>
      </c>
      <c r="B1034" s="8" t="s">
        <v>1033</v>
      </c>
      <c r="C1034" s="8" t="s">
        <v>14</v>
      </c>
      <c r="D1034" s="7" t="str">
        <f aca="false">"2105212012021489"</f>
        <v>2105212012021489</v>
      </c>
      <c r="E1034" s="7" t="str">
        <f aca="false">REPLACE(D1034,10,5,"*****")</f>
        <v>210521201*****89</v>
      </c>
      <c r="F1034" s="7" t="str">
        <f aca="false">"202305"</f>
        <v>202305</v>
      </c>
      <c r="G1034" s="7" t="str">
        <f aca="false">"766"</f>
        <v>766</v>
      </c>
      <c r="H1034" s="7" t="str">
        <f aca="false">"459.6"</f>
        <v>459.6</v>
      </c>
      <c r="I1034" s="7" t="str">
        <f aca="false">"223.55"</f>
        <v>223.55</v>
      </c>
      <c r="J1034" s="7" t="str">
        <f aca="false">"134.13"</f>
        <v>134.13</v>
      </c>
      <c r="K1034" s="7" t="str">
        <f aca="false">"593.73"</f>
        <v>593.73</v>
      </c>
      <c r="L1034" s="8" t="s">
        <v>15</v>
      </c>
    </row>
    <row r="1035" customFormat="false" ht="12.75" hidden="false" customHeight="true" outlineLevel="0" collapsed="false">
      <c r="A1035" s="7" t="n">
        <v>1032</v>
      </c>
      <c r="B1035" s="8" t="s">
        <v>1034</v>
      </c>
      <c r="C1035" s="8" t="s">
        <v>14</v>
      </c>
      <c r="D1035" s="7" t="str">
        <f aca="false">"2105212012022284"</f>
        <v>2105212012022284</v>
      </c>
      <c r="E1035" s="7" t="str">
        <f aca="false">REPLACE(D1035,10,5,"*****")</f>
        <v>210521201*****84</v>
      </c>
      <c r="F1035" s="7" t="str">
        <f aca="false">"202305"</f>
        <v>202305</v>
      </c>
      <c r="G1035" s="7" t="str">
        <f aca="false">"766"</f>
        <v>766</v>
      </c>
      <c r="H1035" s="7" t="str">
        <f aca="false">"459.6"</f>
        <v>459.6</v>
      </c>
      <c r="I1035" s="7" t="str">
        <f aca="false">"0"</f>
        <v>0</v>
      </c>
      <c r="J1035" s="7" t="str">
        <f aca="false">"0"</f>
        <v>0</v>
      </c>
      <c r="K1035" s="7" t="str">
        <f aca="false">"459.6"</f>
        <v>459.6</v>
      </c>
      <c r="L1035" s="8" t="s">
        <v>15</v>
      </c>
    </row>
    <row r="1036" customFormat="false" ht="12.75" hidden="false" customHeight="true" outlineLevel="0" collapsed="false">
      <c r="A1036" s="7" t="n">
        <v>1033</v>
      </c>
      <c r="B1036" s="8" t="s">
        <v>1035</v>
      </c>
      <c r="C1036" s="8" t="s">
        <v>14</v>
      </c>
      <c r="D1036" s="7" t="str">
        <f aca="false">"2105212011008732"</f>
        <v>2105212011008732</v>
      </c>
      <c r="E1036" s="7" t="str">
        <f aca="false">REPLACE(D1036,10,5,"*****")</f>
        <v>210521201*****32</v>
      </c>
      <c r="F1036" s="7" t="str">
        <f aca="false">"202305"</f>
        <v>202305</v>
      </c>
      <c r="G1036" s="7" t="str">
        <f aca="false">"766"</f>
        <v>766</v>
      </c>
      <c r="H1036" s="7" t="str">
        <f aca="false">"459.6"</f>
        <v>459.6</v>
      </c>
      <c r="I1036" s="7" t="str">
        <f aca="false">"223.55"</f>
        <v>223.55</v>
      </c>
      <c r="J1036" s="7" t="str">
        <f aca="false">"134.13"</f>
        <v>134.13</v>
      </c>
      <c r="K1036" s="7" t="str">
        <f aca="false">"593.73"</f>
        <v>593.73</v>
      </c>
      <c r="L1036" s="8" t="s">
        <v>15</v>
      </c>
    </row>
    <row r="1037" customFormat="false" ht="12.75" hidden="false" customHeight="true" outlineLevel="0" collapsed="false">
      <c r="A1037" s="7" t="n">
        <v>1034</v>
      </c>
      <c r="B1037" s="8" t="s">
        <v>1036</v>
      </c>
      <c r="C1037" s="8" t="s">
        <v>14</v>
      </c>
      <c r="D1037" s="7" t="str">
        <f aca="false">"2105992015227398"</f>
        <v>2105992015227398</v>
      </c>
      <c r="E1037" s="7" t="str">
        <f aca="false">REPLACE(D1037,10,5,"*****")</f>
        <v>210599201*****98</v>
      </c>
      <c r="F1037" s="7" t="str">
        <f aca="false">"202305"</f>
        <v>202305</v>
      </c>
      <c r="G1037" s="7" t="str">
        <f aca="false">"766"</f>
        <v>766</v>
      </c>
      <c r="H1037" s="7" t="str">
        <f aca="false">"459.6"</f>
        <v>459.6</v>
      </c>
      <c r="I1037" s="7" t="str">
        <f aca="false">"223.55"</f>
        <v>223.55</v>
      </c>
      <c r="J1037" s="7" t="str">
        <f aca="false">"134.13"</f>
        <v>134.13</v>
      </c>
      <c r="K1037" s="7" t="str">
        <f aca="false">"593.73"</f>
        <v>593.73</v>
      </c>
      <c r="L1037" s="8" t="s">
        <v>15</v>
      </c>
    </row>
    <row r="1038" customFormat="false" ht="12.75" hidden="false" customHeight="true" outlineLevel="0" collapsed="false">
      <c r="A1038" s="7" t="n">
        <v>1035</v>
      </c>
      <c r="B1038" s="8" t="s">
        <v>1037</v>
      </c>
      <c r="C1038" s="8" t="s">
        <v>14</v>
      </c>
      <c r="D1038" s="7" t="str">
        <f aca="false">"2105212011007927"</f>
        <v>2105212011007927</v>
      </c>
      <c r="E1038" s="7" t="str">
        <f aca="false">REPLACE(D1038,10,5,"*****")</f>
        <v>210521201*****27</v>
      </c>
      <c r="F1038" s="7" t="str">
        <f aca="false">"202305"</f>
        <v>202305</v>
      </c>
      <c r="G1038" s="7" t="str">
        <f aca="false">"766"</f>
        <v>766</v>
      </c>
      <c r="H1038" s="7" t="str">
        <f aca="false">"459.6"</f>
        <v>459.6</v>
      </c>
      <c r="I1038" s="7" t="str">
        <f aca="false">"223.55"</f>
        <v>223.55</v>
      </c>
      <c r="J1038" s="7" t="str">
        <f aca="false">"134.13"</f>
        <v>134.13</v>
      </c>
      <c r="K1038" s="7" t="str">
        <f aca="false">"593.73"</f>
        <v>593.73</v>
      </c>
      <c r="L1038" s="8" t="s">
        <v>15</v>
      </c>
    </row>
    <row r="1039" customFormat="false" ht="12.75" hidden="false" customHeight="true" outlineLevel="0" collapsed="false">
      <c r="A1039" s="7" t="n">
        <v>1036</v>
      </c>
      <c r="B1039" s="8" t="s">
        <v>1038</v>
      </c>
      <c r="C1039" s="8" t="s">
        <v>14</v>
      </c>
      <c r="D1039" s="7" t="str">
        <f aca="false">"2105212012021386"</f>
        <v>2105212012021386</v>
      </c>
      <c r="E1039" s="7" t="str">
        <f aca="false">REPLACE(D1039,10,5,"*****")</f>
        <v>210521201*****86</v>
      </c>
      <c r="F1039" s="7" t="str">
        <f aca="false">"202305"</f>
        <v>202305</v>
      </c>
      <c r="G1039" s="7" t="str">
        <f aca="false">"766"</f>
        <v>766</v>
      </c>
      <c r="H1039" s="7" t="str">
        <f aca="false">"459.6"</f>
        <v>459.6</v>
      </c>
      <c r="I1039" s="7" t="str">
        <f aca="false">"223.55"</f>
        <v>223.55</v>
      </c>
      <c r="J1039" s="7" t="str">
        <f aca="false">"134.13"</f>
        <v>134.13</v>
      </c>
      <c r="K1039" s="7" t="str">
        <f aca="false">"593.73"</f>
        <v>593.73</v>
      </c>
      <c r="L1039" s="8" t="s">
        <v>15</v>
      </c>
    </row>
    <row r="1040" customFormat="false" ht="12.75" hidden="false" customHeight="true" outlineLevel="0" collapsed="false">
      <c r="A1040" s="7" t="n">
        <v>1037</v>
      </c>
      <c r="B1040" s="8" t="s">
        <v>1039</v>
      </c>
      <c r="C1040" s="8" t="s">
        <v>14</v>
      </c>
      <c r="D1040" s="7" t="str">
        <f aca="false">"2105212012021952"</f>
        <v>2105212012021952</v>
      </c>
      <c r="E1040" s="7" t="str">
        <f aca="false">REPLACE(D1040,10,5,"*****")</f>
        <v>210521201*****52</v>
      </c>
      <c r="F1040" s="7" t="str">
        <f aca="false">"202305"</f>
        <v>202305</v>
      </c>
      <c r="G1040" s="7" t="str">
        <f aca="false">"766"</f>
        <v>766</v>
      </c>
      <c r="H1040" s="7" t="str">
        <f aca="false">"459.6"</f>
        <v>459.6</v>
      </c>
      <c r="I1040" s="7" t="str">
        <f aca="false">"223.55"</f>
        <v>223.55</v>
      </c>
      <c r="J1040" s="7" t="str">
        <f aca="false">"134.13"</f>
        <v>134.13</v>
      </c>
      <c r="K1040" s="7" t="str">
        <f aca="false">"593.73"</f>
        <v>593.73</v>
      </c>
      <c r="L1040" s="8" t="s">
        <v>15</v>
      </c>
    </row>
    <row r="1041" customFormat="false" ht="12.75" hidden="false" customHeight="true" outlineLevel="0" collapsed="false">
      <c r="A1041" s="7" t="n">
        <v>1038</v>
      </c>
      <c r="B1041" s="8" t="s">
        <v>1040</v>
      </c>
      <c r="C1041" s="8" t="s">
        <v>14</v>
      </c>
      <c r="D1041" s="7" t="str">
        <f aca="false">"2105212011004499"</f>
        <v>2105212011004499</v>
      </c>
      <c r="E1041" s="7" t="str">
        <f aca="false">REPLACE(D1041,10,5,"*****")</f>
        <v>210521201*****99</v>
      </c>
      <c r="F1041" s="7" t="str">
        <f aca="false">"202305"</f>
        <v>202305</v>
      </c>
      <c r="G1041" s="7" t="str">
        <f aca="false">"766"</f>
        <v>766</v>
      </c>
      <c r="H1041" s="7" t="str">
        <f aca="false">"459.6"</f>
        <v>459.6</v>
      </c>
      <c r="I1041" s="7" t="str">
        <f aca="false">"223.55"</f>
        <v>223.55</v>
      </c>
      <c r="J1041" s="7" t="str">
        <f aca="false">"134.13"</f>
        <v>134.13</v>
      </c>
      <c r="K1041" s="7" t="str">
        <f aca="false">"593.73"</f>
        <v>593.73</v>
      </c>
      <c r="L1041" s="8" t="s">
        <v>15</v>
      </c>
    </row>
    <row r="1042" customFormat="false" ht="12.75" hidden="false" customHeight="true" outlineLevel="0" collapsed="false">
      <c r="A1042" s="7" t="n">
        <v>1039</v>
      </c>
      <c r="B1042" s="8" t="s">
        <v>1041</v>
      </c>
      <c r="C1042" s="8" t="s">
        <v>14</v>
      </c>
      <c r="D1042" s="7" t="str">
        <f aca="false">"2105992015349106"</f>
        <v>2105992015349106</v>
      </c>
      <c r="E1042" s="7" t="str">
        <f aca="false">REPLACE(D1042,10,5,"*****")</f>
        <v>210599201*****06</v>
      </c>
      <c r="F1042" s="7" t="str">
        <f aca="false">"202305"</f>
        <v>202305</v>
      </c>
      <c r="G1042" s="7" t="str">
        <f aca="false">"766"</f>
        <v>766</v>
      </c>
      <c r="H1042" s="7" t="str">
        <f aca="false">"459.6"</f>
        <v>459.6</v>
      </c>
      <c r="I1042" s="7" t="str">
        <f aca="false">"0"</f>
        <v>0</v>
      </c>
      <c r="J1042" s="7" t="str">
        <f aca="false">"0"</f>
        <v>0</v>
      </c>
      <c r="K1042" s="7" t="str">
        <f aca="false">"459.6"</f>
        <v>459.6</v>
      </c>
      <c r="L1042" s="8" t="s">
        <v>15</v>
      </c>
    </row>
    <row r="1043" customFormat="false" ht="12.75" hidden="false" customHeight="true" outlineLevel="0" collapsed="false">
      <c r="A1043" s="7" t="n">
        <v>1040</v>
      </c>
      <c r="B1043" s="8" t="s">
        <v>1042</v>
      </c>
      <c r="C1043" s="8" t="s">
        <v>14</v>
      </c>
      <c r="D1043" s="7" t="str">
        <f aca="false">"2105212011001256"</f>
        <v>2105212011001256</v>
      </c>
      <c r="E1043" s="7" t="str">
        <f aca="false">REPLACE(D1043,10,5,"*****")</f>
        <v>210521201*****56</v>
      </c>
      <c r="F1043" s="7" t="str">
        <f aca="false">"202305"</f>
        <v>202305</v>
      </c>
      <c r="G1043" s="7" t="str">
        <f aca="false">"766"</f>
        <v>766</v>
      </c>
      <c r="H1043" s="7" t="str">
        <f aca="false">"459.6"</f>
        <v>459.6</v>
      </c>
      <c r="I1043" s="7" t="str">
        <f aca="false">"223.55"</f>
        <v>223.55</v>
      </c>
      <c r="J1043" s="7" t="str">
        <f aca="false">"134.13"</f>
        <v>134.13</v>
      </c>
      <c r="K1043" s="7" t="str">
        <f aca="false">"593.73"</f>
        <v>593.73</v>
      </c>
      <c r="L1043" s="8" t="s">
        <v>15</v>
      </c>
    </row>
    <row r="1044" customFormat="false" ht="12.75" hidden="false" customHeight="true" outlineLevel="0" collapsed="false">
      <c r="A1044" s="7" t="n">
        <v>1041</v>
      </c>
      <c r="B1044" s="8" t="s">
        <v>1043</v>
      </c>
      <c r="C1044" s="8" t="s">
        <v>14</v>
      </c>
      <c r="D1044" s="7" t="str">
        <f aca="false">"2105212011004514"</f>
        <v>2105212011004514</v>
      </c>
      <c r="E1044" s="7" t="str">
        <f aca="false">REPLACE(D1044,10,5,"*****")</f>
        <v>210521201*****14</v>
      </c>
      <c r="F1044" s="7" t="str">
        <f aca="false">"202305"</f>
        <v>202305</v>
      </c>
      <c r="G1044" s="7" t="str">
        <f aca="false">"766"</f>
        <v>766</v>
      </c>
      <c r="H1044" s="7" t="str">
        <f aca="false">"459.6"</f>
        <v>459.6</v>
      </c>
      <c r="I1044" s="7" t="str">
        <f aca="false">"223.55"</f>
        <v>223.55</v>
      </c>
      <c r="J1044" s="7" t="str">
        <f aca="false">"134.13"</f>
        <v>134.13</v>
      </c>
      <c r="K1044" s="7" t="str">
        <f aca="false">"593.73"</f>
        <v>593.73</v>
      </c>
      <c r="L1044" s="8" t="s">
        <v>15</v>
      </c>
    </row>
    <row r="1045" customFormat="false" ht="12.75" hidden="false" customHeight="true" outlineLevel="0" collapsed="false">
      <c r="A1045" s="7" t="n">
        <v>1042</v>
      </c>
      <c r="B1045" s="8" t="s">
        <v>1044</v>
      </c>
      <c r="C1045" s="8" t="s">
        <v>14</v>
      </c>
      <c r="D1045" s="7" t="str">
        <f aca="false">"2105212012030189"</f>
        <v>2105212012030189</v>
      </c>
      <c r="E1045" s="7" t="str">
        <f aca="false">REPLACE(D1045,10,5,"*****")</f>
        <v>210521201*****89</v>
      </c>
      <c r="F1045" s="7" t="str">
        <f aca="false">"202305"</f>
        <v>202305</v>
      </c>
      <c r="G1045" s="7" t="str">
        <f aca="false">"766"</f>
        <v>766</v>
      </c>
      <c r="H1045" s="7" t="str">
        <f aca="false">"459.6"</f>
        <v>459.6</v>
      </c>
      <c r="I1045" s="7" t="str">
        <f aca="false">"223.55"</f>
        <v>223.55</v>
      </c>
      <c r="J1045" s="7" t="str">
        <f aca="false">"134.13"</f>
        <v>134.13</v>
      </c>
      <c r="K1045" s="7" t="str">
        <f aca="false">"593.73"</f>
        <v>593.73</v>
      </c>
      <c r="L1045" s="8" t="s">
        <v>15</v>
      </c>
    </row>
    <row r="1046" customFormat="false" ht="12.75" hidden="false" customHeight="true" outlineLevel="0" collapsed="false">
      <c r="A1046" s="7" t="n">
        <v>1043</v>
      </c>
      <c r="B1046" s="8" t="s">
        <v>1045</v>
      </c>
      <c r="C1046" s="8" t="s">
        <v>14</v>
      </c>
      <c r="D1046" s="7" t="str">
        <f aca="false">"2105212012020459"</f>
        <v>2105212012020459</v>
      </c>
      <c r="E1046" s="7" t="str">
        <f aca="false">REPLACE(D1046,10,5,"*****")</f>
        <v>210521201*****59</v>
      </c>
      <c r="F1046" s="7" t="str">
        <f aca="false">"202305"</f>
        <v>202305</v>
      </c>
      <c r="G1046" s="7" t="str">
        <f aca="false">"766"</f>
        <v>766</v>
      </c>
      <c r="H1046" s="7" t="str">
        <f aca="false">"459.6"</f>
        <v>459.6</v>
      </c>
      <c r="I1046" s="7" t="str">
        <f aca="false">"0"</f>
        <v>0</v>
      </c>
      <c r="J1046" s="7" t="str">
        <f aca="false">"0"</f>
        <v>0</v>
      </c>
      <c r="K1046" s="7" t="str">
        <f aca="false">"459.6"</f>
        <v>459.6</v>
      </c>
      <c r="L1046" s="8" t="s">
        <v>15</v>
      </c>
    </row>
    <row r="1047" customFormat="false" ht="12.75" hidden="false" customHeight="true" outlineLevel="0" collapsed="false">
      <c r="A1047" s="7" t="n">
        <v>1044</v>
      </c>
      <c r="B1047" s="8" t="s">
        <v>1046</v>
      </c>
      <c r="C1047" s="8" t="s">
        <v>14</v>
      </c>
      <c r="D1047" s="7" t="str">
        <f aca="false">"2105212012018126"</f>
        <v>2105212012018126</v>
      </c>
      <c r="E1047" s="7" t="str">
        <f aca="false">REPLACE(D1047,10,5,"*****")</f>
        <v>210521201*****26</v>
      </c>
      <c r="F1047" s="7" t="str">
        <f aca="false">"202305"</f>
        <v>202305</v>
      </c>
      <c r="G1047" s="7" t="str">
        <f aca="false">"766"</f>
        <v>766</v>
      </c>
      <c r="H1047" s="7" t="str">
        <f aca="false">"459.6"</f>
        <v>459.6</v>
      </c>
      <c r="I1047" s="7" t="str">
        <f aca="false">"223.55"</f>
        <v>223.55</v>
      </c>
      <c r="J1047" s="7" t="str">
        <f aca="false">"134.13"</f>
        <v>134.13</v>
      </c>
      <c r="K1047" s="7" t="str">
        <f aca="false">"593.73"</f>
        <v>593.73</v>
      </c>
      <c r="L1047" s="8" t="s">
        <v>15</v>
      </c>
    </row>
    <row r="1048" customFormat="false" ht="12.75" hidden="false" customHeight="true" outlineLevel="0" collapsed="false">
      <c r="A1048" s="7" t="n">
        <v>1045</v>
      </c>
      <c r="B1048" s="8" t="s">
        <v>1047</v>
      </c>
      <c r="C1048" s="8" t="s">
        <v>14</v>
      </c>
      <c r="D1048" s="7" t="str">
        <f aca="false">"2105212014084655"</f>
        <v>2105212014084655</v>
      </c>
      <c r="E1048" s="7" t="str">
        <f aca="false">REPLACE(D1048,10,5,"*****")</f>
        <v>210521201*****55</v>
      </c>
      <c r="F1048" s="7" t="str">
        <f aca="false">"202305"</f>
        <v>202305</v>
      </c>
      <c r="G1048" s="7" t="str">
        <f aca="false">"766"</f>
        <v>766</v>
      </c>
      <c r="H1048" s="7" t="str">
        <f aca="false">"459.6"</f>
        <v>459.6</v>
      </c>
      <c r="I1048" s="7" t="str">
        <f aca="false">"223.55"</f>
        <v>223.55</v>
      </c>
      <c r="J1048" s="7" t="str">
        <f aca="false">"134.13"</f>
        <v>134.13</v>
      </c>
      <c r="K1048" s="7" t="str">
        <f aca="false">"593.73"</f>
        <v>593.73</v>
      </c>
      <c r="L1048" s="8" t="s">
        <v>15</v>
      </c>
    </row>
    <row r="1049" customFormat="false" ht="12.75" hidden="false" customHeight="true" outlineLevel="0" collapsed="false">
      <c r="A1049" s="7" t="n">
        <v>1046</v>
      </c>
      <c r="B1049" s="8" t="s">
        <v>1048</v>
      </c>
      <c r="C1049" s="8" t="s">
        <v>14</v>
      </c>
      <c r="D1049" s="7" t="str">
        <f aca="false">"2105212011004261"</f>
        <v>2105212011004261</v>
      </c>
      <c r="E1049" s="7" t="str">
        <f aca="false">REPLACE(D1049,10,5,"*****")</f>
        <v>210521201*****61</v>
      </c>
      <c r="F1049" s="7" t="str">
        <f aca="false">"202305"</f>
        <v>202305</v>
      </c>
      <c r="G1049" s="7" t="str">
        <f aca="false">"766"</f>
        <v>766</v>
      </c>
      <c r="H1049" s="7" t="str">
        <f aca="false">"459.6"</f>
        <v>459.6</v>
      </c>
      <c r="I1049" s="7" t="str">
        <f aca="false">"0"</f>
        <v>0</v>
      </c>
      <c r="J1049" s="7" t="str">
        <f aca="false">"0"</f>
        <v>0</v>
      </c>
      <c r="K1049" s="7" t="str">
        <f aca="false">"459.6"</f>
        <v>459.6</v>
      </c>
      <c r="L1049" s="8" t="s">
        <v>15</v>
      </c>
    </row>
    <row r="1050" customFormat="false" ht="12.75" hidden="false" customHeight="true" outlineLevel="0" collapsed="false">
      <c r="A1050" s="7" t="n">
        <v>1047</v>
      </c>
      <c r="B1050" s="8" t="s">
        <v>1049</v>
      </c>
      <c r="C1050" s="8" t="s">
        <v>14</v>
      </c>
      <c r="D1050" s="7" t="str">
        <f aca="false">"2105992015427243"</f>
        <v>2105992015427243</v>
      </c>
      <c r="E1050" s="7" t="str">
        <f aca="false">REPLACE(D1050,10,5,"*****")</f>
        <v>210599201*****43</v>
      </c>
      <c r="F1050" s="7" t="str">
        <f aca="false">"202305"</f>
        <v>202305</v>
      </c>
      <c r="G1050" s="7" t="str">
        <f aca="false">"766"</f>
        <v>766</v>
      </c>
      <c r="H1050" s="7" t="str">
        <f aca="false">"459.6"</f>
        <v>459.6</v>
      </c>
      <c r="I1050" s="7" t="str">
        <f aca="false">"0"</f>
        <v>0</v>
      </c>
      <c r="J1050" s="7" t="str">
        <f aca="false">"0"</f>
        <v>0</v>
      </c>
      <c r="K1050" s="7" t="str">
        <f aca="false">"459.6"</f>
        <v>459.6</v>
      </c>
      <c r="L1050" s="8" t="s">
        <v>15</v>
      </c>
    </row>
    <row r="1051" customFormat="false" ht="12.75" hidden="false" customHeight="true" outlineLevel="0" collapsed="false">
      <c r="A1051" s="7" t="n">
        <v>1048</v>
      </c>
      <c r="B1051" s="8" t="s">
        <v>1013</v>
      </c>
      <c r="C1051" s="8" t="s">
        <v>14</v>
      </c>
      <c r="D1051" s="7" t="str">
        <f aca="false">"2105212011008005"</f>
        <v>2105212011008005</v>
      </c>
      <c r="E1051" s="7" t="str">
        <f aca="false">REPLACE(D1051,10,5,"*****")</f>
        <v>210521201*****05</v>
      </c>
      <c r="F1051" s="7" t="str">
        <f aca="false">"202305"</f>
        <v>202305</v>
      </c>
      <c r="G1051" s="7" t="str">
        <f aca="false">"766"</f>
        <v>766</v>
      </c>
      <c r="H1051" s="7" t="str">
        <f aca="false">"459.6"</f>
        <v>459.6</v>
      </c>
      <c r="I1051" s="7" t="str">
        <f aca="false">"223.55"</f>
        <v>223.55</v>
      </c>
      <c r="J1051" s="7" t="str">
        <f aca="false">"134.13"</f>
        <v>134.13</v>
      </c>
      <c r="K1051" s="7" t="str">
        <f aca="false">"593.73"</f>
        <v>593.73</v>
      </c>
      <c r="L1051" s="8" t="s">
        <v>15</v>
      </c>
    </row>
    <row r="1052" customFormat="false" ht="12.75" hidden="false" customHeight="true" outlineLevel="0" collapsed="false">
      <c r="A1052" s="7" t="n">
        <v>1049</v>
      </c>
      <c r="B1052" s="8" t="s">
        <v>18</v>
      </c>
      <c r="C1052" s="8" t="s">
        <v>14</v>
      </c>
      <c r="D1052" s="7" t="str">
        <f aca="false">"2105992015446899"</f>
        <v>2105992015446899</v>
      </c>
      <c r="E1052" s="7" t="str">
        <f aca="false">REPLACE(D1052,10,5,"*****")</f>
        <v>210599201*****99</v>
      </c>
      <c r="F1052" s="7" t="str">
        <f aca="false">"202305"</f>
        <v>202305</v>
      </c>
      <c r="G1052" s="7" t="str">
        <f aca="false">"0"</f>
        <v>0</v>
      </c>
      <c r="H1052" s="7" t="str">
        <f aca="false">"0"</f>
        <v>0</v>
      </c>
      <c r="I1052" s="7" t="str">
        <f aca="false">"223.55"</f>
        <v>223.55</v>
      </c>
      <c r="J1052" s="7" t="str">
        <f aca="false">"134.13"</f>
        <v>134.13</v>
      </c>
      <c r="K1052" s="7" t="str">
        <f aca="false">"134.13"</f>
        <v>134.13</v>
      </c>
      <c r="L1052" s="8" t="s">
        <v>15</v>
      </c>
    </row>
    <row r="1053" customFormat="false" ht="12.75" hidden="false" customHeight="true" outlineLevel="0" collapsed="false">
      <c r="A1053" s="7" t="n">
        <v>1050</v>
      </c>
      <c r="B1053" s="8" t="s">
        <v>1050</v>
      </c>
      <c r="C1053" s="8" t="s">
        <v>14</v>
      </c>
      <c r="D1053" s="7" t="str">
        <f aca="false">"2105212011004700"</f>
        <v>2105212011004700</v>
      </c>
      <c r="E1053" s="7" t="str">
        <f aca="false">REPLACE(D1053,10,5,"*****")</f>
        <v>210521201*****00</v>
      </c>
      <c r="F1053" s="7" t="str">
        <f aca="false">"202305"</f>
        <v>202305</v>
      </c>
      <c r="G1053" s="7" t="str">
        <f aca="false">"0"</f>
        <v>0</v>
      </c>
      <c r="H1053" s="7" t="str">
        <f aca="false">"0"</f>
        <v>0</v>
      </c>
      <c r="I1053" s="7" t="str">
        <f aca="false">"223.55"</f>
        <v>223.55</v>
      </c>
      <c r="J1053" s="7" t="str">
        <f aca="false">"134.13"</f>
        <v>134.13</v>
      </c>
      <c r="K1053" s="7" t="str">
        <f aca="false">"134.13"</f>
        <v>134.13</v>
      </c>
      <c r="L1053" s="8" t="s">
        <v>15</v>
      </c>
    </row>
    <row r="1054" customFormat="false" ht="12.75" hidden="false" customHeight="true" outlineLevel="0" collapsed="false">
      <c r="A1054" s="7" t="n">
        <v>1051</v>
      </c>
      <c r="B1054" s="8" t="s">
        <v>1051</v>
      </c>
      <c r="C1054" s="8" t="s">
        <v>14</v>
      </c>
      <c r="D1054" s="7" t="str">
        <f aca="false">"2105212011007514"</f>
        <v>2105212011007514</v>
      </c>
      <c r="E1054" s="7" t="str">
        <f aca="false">REPLACE(D1054,10,5,"*****")</f>
        <v>210521201*****14</v>
      </c>
      <c r="F1054" s="7" t="str">
        <f aca="false">"202305"</f>
        <v>202305</v>
      </c>
      <c r="G1054" s="7" t="str">
        <f aca="false">"766"</f>
        <v>766</v>
      </c>
      <c r="H1054" s="7" t="str">
        <f aca="false">"459.6"</f>
        <v>459.6</v>
      </c>
      <c r="I1054" s="7" t="str">
        <f aca="false">"0"</f>
        <v>0</v>
      </c>
      <c r="J1054" s="7" t="str">
        <f aca="false">"0"</f>
        <v>0</v>
      </c>
      <c r="K1054" s="7" t="str">
        <f aca="false">"459.6"</f>
        <v>459.6</v>
      </c>
      <c r="L1054" s="8" t="s">
        <v>15</v>
      </c>
    </row>
    <row r="1055" customFormat="false" ht="12.75" hidden="false" customHeight="true" outlineLevel="0" collapsed="false">
      <c r="A1055" s="7" t="n">
        <v>1052</v>
      </c>
      <c r="B1055" s="8" t="s">
        <v>1052</v>
      </c>
      <c r="C1055" s="8" t="s">
        <v>14</v>
      </c>
      <c r="D1055" s="7" t="str">
        <f aca="false">"2105212012032207"</f>
        <v>2105212012032207</v>
      </c>
      <c r="E1055" s="7" t="str">
        <f aca="false">REPLACE(D1055,10,5,"*****")</f>
        <v>210521201*****07</v>
      </c>
      <c r="F1055" s="7" t="str">
        <f aca="false">"202305"</f>
        <v>202305</v>
      </c>
      <c r="G1055" s="7" t="str">
        <f aca="false">"766"</f>
        <v>766</v>
      </c>
      <c r="H1055" s="7" t="str">
        <f aca="false">"459.6"</f>
        <v>459.6</v>
      </c>
      <c r="I1055" s="7" t="str">
        <f aca="false">"223.55"</f>
        <v>223.55</v>
      </c>
      <c r="J1055" s="7" t="str">
        <f aca="false">"134.13"</f>
        <v>134.13</v>
      </c>
      <c r="K1055" s="7" t="str">
        <f aca="false">"593.73"</f>
        <v>593.73</v>
      </c>
      <c r="L1055" s="8" t="s">
        <v>15</v>
      </c>
    </row>
    <row r="1056" customFormat="false" ht="12.75" hidden="false" customHeight="true" outlineLevel="0" collapsed="false">
      <c r="A1056" s="7" t="n">
        <v>1053</v>
      </c>
      <c r="B1056" s="8" t="s">
        <v>1053</v>
      </c>
      <c r="C1056" s="8" t="s">
        <v>14</v>
      </c>
      <c r="D1056" s="7" t="str">
        <f aca="false">"2105992015431141"</f>
        <v>2105992015431141</v>
      </c>
      <c r="E1056" s="7" t="str">
        <f aca="false">REPLACE(D1056,10,5,"*****")</f>
        <v>210599201*****41</v>
      </c>
      <c r="F1056" s="7" t="str">
        <f aca="false">"202305"</f>
        <v>202305</v>
      </c>
      <c r="G1056" s="7" t="str">
        <f aca="false">"0"</f>
        <v>0</v>
      </c>
      <c r="H1056" s="7" t="str">
        <f aca="false">"0"</f>
        <v>0</v>
      </c>
      <c r="I1056" s="7" t="str">
        <f aca="false">"223.55"</f>
        <v>223.55</v>
      </c>
      <c r="J1056" s="7" t="str">
        <f aca="false">"134.13"</f>
        <v>134.13</v>
      </c>
      <c r="K1056" s="7" t="str">
        <f aca="false">"134.13"</f>
        <v>134.13</v>
      </c>
      <c r="L1056" s="8" t="s">
        <v>15</v>
      </c>
    </row>
    <row r="1057" customFormat="false" ht="12.75" hidden="false" customHeight="true" outlineLevel="0" collapsed="false">
      <c r="A1057" s="7" t="n">
        <v>1054</v>
      </c>
      <c r="B1057" s="8" t="s">
        <v>1054</v>
      </c>
      <c r="C1057" s="8" t="s">
        <v>14</v>
      </c>
      <c r="D1057" s="7" t="str">
        <f aca="false">"2105992015445138"</f>
        <v>2105992015445138</v>
      </c>
      <c r="E1057" s="7" t="str">
        <f aca="false">REPLACE(D1057,10,5,"*****")</f>
        <v>210599201*****38</v>
      </c>
      <c r="F1057" s="7" t="str">
        <f aca="false">"202305"</f>
        <v>202305</v>
      </c>
      <c r="G1057" s="7" t="str">
        <f aca="false">"766"</f>
        <v>766</v>
      </c>
      <c r="H1057" s="7" t="str">
        <f aca="false">"459.6"</f>
        <v>459.6</v>
      </c>
      <c r="I1057" s="7" t="str">
        <f aca="false">"0"</f>
        <v>0</v>
      </c>
      <c r="J1057" s="7" t="str">
        <f aca="false">"0"</f>
        <v>0</v>
      </c>
      <c r="K1057" s="7" t="str">
        <f aca="false">"459.6"</f>
        <v>459.6</v>
      </c>
      <c r="L1057" s="8" t="s">
        <v>15</v>
      </c>
    </row>
    <row r="1058" customFormat="false" ht="12.75" hidden="false" customHeight="true" outlineLevel="0" collapsed="false">
      <c r="A1058" s="7" t="n">
        <v>1055</v>
      </c>
      <c r="B1058" s="8" t="s">
        <v>1055</v>
      </c>
      <c r="C1058" s="8" t="s">
        <v>14</v>
      </c>
      <c r="D1058" s="7" t="str">
        <f aca="false">"2105212012031315"</f>
        <v>2105212012031315</v>
      </c>
      <c r="E1058" s="7" t="str">
        <f aca="false">REPLACE(D1058,10,5,"*****")</f>
        <v>210521201*****15</v>
      </c>
      <c r="F1058" s="7" t="str">
        <f aca="false">"202305"</f>
        <v>202305</v>
      </c>
      <c r="G1058" s="7" t="str">
        <f aca="false">"766"</f>
        <v>766</v>
      </c>
      <c r="H1058" s="7" t="str">
        <f aca="false">"459.6"</f>
        <v>459.6</v>
      </c>
      <c r="I1058" s="7" t="str">
        <f aca="false">"223.55"</f>
        <v>223.55</v>
      </c>
      <c r="J1058" s="7" t="str">
        <f aca="false">"134.13"</f>
        <v>134.13</v>
      </c>
      <c r="K1058" s="7" t="str">
        <f aca="false">"593.73"</f>
        <v>593.73</v>
      </c>
      <c r="L1058" s="8" t="s">
        <v>15</v>
      </c>
    </row>
    <row r="1059" customFormat="false" ht="12.75" hidden="false" customHeight="true" outlineLevel="0" collapsed="false">
      <c r="A1059" s="7" t="n">
        <v>1056</v>
      </c>
      <c r="B1059" s="8" t="s">
        <v>1056</v>
      </c>
      <c r="C1059" s="8" t="s">
        <v>14</v>
      </c>
      <c r="D1059" s="7" t="str">
        <f aca="false">"2105212012027081"</f>
        <v>2105212012027081</v>
      </c>
      <c r="E1059" s="7" t="str">
        <f aca="false">REPLACE(D1059,10,5,"*****")</f>
        <v>210521201*****81</v>
      </c>
      <c r="F1059" s="7" t="str">
        <f aca="false">"202305"</f>
        <v>202305</v>
      </c>
      <c r="G1059" s="7" t="str">
        <f aca="false">"766"</f>
        <v>766</v>
      </c>
      <c r="H1059" s="7" t="str">
        <f aca="false">"459.6"</f>
        <v>459.6</v>
      </c>
      <c r="I1059" s="7" t="str">
        <f aca="false">"223.55"</f>
        <v>223.55</v>
      </c>
      <c r="J1059" s="7" t="str">
        <f aca="false">"134.13"</f>
        <v>134.13</v>
      </c>
      <c r="K1059" s="7" t="str">
        <f aca="false">"593.73"</f>
        <v>593.73</v>
      </c>
      <c r="L1059" s="8" t="s">
        <v>15</v>
      </c>
    </row>
    <row r="1060" customFormat="false" ht="12.75" hidden="false" customHeight="true" outlineLevel="0" collapsed="false">
      <c r="A1060" s="7" t="n">
        <v>1057</v>
      </c>
      <c r="B1060" s="8" t="s">
        <v>1057</v>
      </c>
      <c r="C1060" s="8" t="s">
        <v>14</v>
      </c>
      <c r="D1060" s="7" t="str">
        <f aca="false">"2105212012033078"</f>
        <v>2105212012033078</v>
      </c>
      <c r="E1060" s="7" t="str">
        <f aca="false">REPLACE(D1060,10,5,"*****")</f>
        <v>210521201*****78</v>
      </c>
      <c r="F1060" s="7" t="str">
        <f aca="false">"202305"</f>
        <v>202305</v>
      </c>
      <c r="G1060" s="7" t="str">
        <f aca="false">"766"</f>
        <v>766</v>
      </c>
      <c r="H1060" s="7" t="str">
        <f aca="false">"459.6"</f>
        <v>459.6</v>
      </c>
      <c r="I1060" s="7" t="str">
        <f aca="false">"223.55"</f>
        <v>223.55</v>
      </c>
      <c r="J1060" s="7" t="str">
        <f aca="false">"134.13"</f>
        <v>134.13</v>
      </c>
      <c r="K1060" s="7" t="str">
        <f aca="false">"593.73"</f>
        <v>593.73</v>
      </c>
      <c r="L1060" s="8" t="s">
        <v>15</v>
      </c>
    </row>
    <row r="1061" customFormat="false" ht="12.75" hidden="false" customHeight="true" outlineLevel="0" collapsed="false">
      <c r="A1061" s="7" t="n">
        <v>1058</v>
      </c>
      <c r="B1061" s="8" t="s">
        <v>1058</v>
      </c>
      <c r="C1061" s="8" t="s">
        <v>14</v>
      </c>
      <c r="D1061" s="7" t="str">
        <f aca="false">"2105212011009158"</f>
        <v>2105212011009158</v>
      </c>
      <c r="E1061" s="7" t="str">
        <f aca="false">REPLACE(D1061,10,5,"*****")</f>
        <v>210521201*****58</v>
      </c>
      <c r="F1061" s="7" t="str">
        <f aca="false">"202305"</f>
        <v>202305</v>
      </c>
      <c r="G1061" s="7" t="str">
        <f aca="false">"766"</f>
        <v>766</v>
      </c>
      <c r="H1061" s="7" t="str">
        <f aca="false">"459.6"</f>
        <v>459.6</v>
      </c>
      <c r="I1061" s="7" t="str">
        <f aca="false">"223.55"</f>
        <v>223.55</v>
      </c>
      <c r="J1061" s="7" t="str">
        <f aca="false">"134.13"</f>
        <v>134.13</v>
      </c>
      <c r="K1061" s="7" t="str">
        <f aca="false">"593.73"</f>
        <v>593.73</v>
      </c>
      <c r="L1061" s="8" t="s">
        <v>15</v>
      </c>
    </row>
    <row r="1062" customFormat="false" ht="12.75" hidden="false" customHeight="true" outlineLevel="0" collapsed="false">
      <c r="A1062" s="7" t="n">
        <v>1059</v>
      </c>
      <c r="B1062" s="8" t="s">
        <v>1059</v>
      </c>
      <c r="C1062" s="8" t="s">
        <v>14</v>
      </c>
      <c r="D1062" s="7" t="str">
        <f aca="false">"2105212012030892"</f>
        <v>2105212012030892</v>
      </c>
      <c r="E1062" s="7" t="str">
        <f aca="false">REPLACE(D1062,10,5,"*****")</f>
        <v>210521201*****92</v>
      </c>
      <c r="F1062" s="7" t="str">
        <f aca="false">"202305"</f>
        <v>202305</v>
      </c>
      <c r="G1062" s="7" t="str">
        <f aca="false">"766"</f>
        <v>766</v>
      </c>
      <c r="H1062" s="7" t="str">
        <f aca="false">"459.6"</f>
        <v>459.6</v>
      </c>
      <c r="I1062" s="7" t="str">
        <f aca="false">"223.55"</f>
        <v>223.55</v>
      </c>
      <c r="J1062" s="7" t="str">
        <f aca="false">"134.13"</f>
        <v>134.13</v>
      </c>
      <c r="K1062" s="7" t="str">
        <f aca="false">"593.73"</f>
        <v>593.73</v>
      </c>
      <c r="L1062" s="8" t="s">
        <v>15</v>
      </c>
    </row>
    <row r="1063" customFormat="false" ht="12.75" hidden="false" customHeight="true" outlineLevel="0" collapsed="false">
      <c r="A1063" s="7" t="n">
        <v>1060</v>
      </c>
      <c r="B1063" s="8" t="s">
        <v>1060</v>
      </c>
      <c r="C1063" s="8" t="s">
        <v>14</v>
      </c>
      <c r="D1063" s="7" t="str">
        <f aca="false">"2105212012017374"</f>
        <v>2105212012017374</v>
      </c>
      <c r="E1063" s="7" t="str">
        <f aca="false">REPLACE(D1063,10,5,"*****")</f>
        <v>210521201*****74</v>
      </c>
      <c r="F1063" s="7" t="str">
        <f aca="false">"202305"</f>
        <v>202305</v>
      </c>
      <c r="G1063" s="7" t="str">
        <f aca="false">"766"</f>
        <v>766</v>
      </c>
      <c r="H1063" s="7" t="str">
        <f aca="false">"459.6"</f>
        <v>459.6</v>
      </c>
      <c r="I1063" s="7" t="str">
        <f aca="false">"223.55"</f>
        <v>223.55</v>
      </c>
      <c r="J1063" s="7" t="str">
        <f aca="false">"134.13"</f>
        <v>134.13</v>
      </c>
      <c r="K1063" s="7" t="str">
        <f aca="false">"593.73"</f>
        <v>593.73</v>
      </c>
      <c r="L1063" s="8" t="s">
        <v>15</v>
      </c>
    </row>
    <row r="1064" customFormat="false" ht="12.75" hidden="false" customHeight="true" outlineLevel="0" collapsed="false">
      <c r="A1064" s="7" t="n">
        <v>1061</v>
      </c>
      <c r="B1064" s="8" t="s">
        <v>1061</v>
      </c>
      <c r="C1064" s="8" t="s">
        <v>14</v>
      </c>
      <c r="D1064" s="7" t="str">
        <f aca="false">"2105212012024546"</f>
        <v>2105212012024546</v>
      </c>
      <c r="E1064" s="7" t="str">
        <f aca="false">REPLACE(D1064,10,5,"*****")</f>
        <v>210521201*****46</v>
      </c>
      <c r="F1064" s="7" t="str">
        <f aca="false">"202305"</f>
        <v>202305</v>
      </c>
      <c r="G1064" s="7" t="str">
        <f aca="false">"766"</f>
        <v>766</v>
      </c>
      <c r="H1064" s="7" t="str">
        <f aca="false">"459.6"</f>
        <v>459.6</v>
      </c>
      <c r="I1064" s="7" t="str">
        <f aca="false">"0"</f>
        <v>0</v>
      </c>
      <c r="J1064" s="7" t="str">
        <f aca="false">"0"</f>
        <v>0</v>
      </c>
      <c r="K1064" s="7" t="str">
        <f aca="false">"459.6"</f>
        <v>459.6</v>
      </c>
      <c r="L1064" s="8" t="s">
        <v>15</v>
      </c>
    </row>
    <row r="1065" customFormat="false" ht="12.75" hidden="false" customHeight="true" outlineLevel="0" collapsed="false">
      <c r="A1065" s="7" t="n">
        <v>1062</v>
      </c>
      <c r="B1065" s="8" t="s">
        <v>1062</v>
      </c>
      <c r="C1065" s="8" t="s">
        <v>14</v>
      </c>
      <c r="D1065" s="7" t="str">
        <f aca="false">"2105212019163655"</f>
        <v>2105212019163655</v>
      </c>
      <c r="E1065" s="7" t="str">
        <f aca="false">REPLACE(D1065,10,5,"*****")</f>
        <v>210521201*****55</v>
      </c>
      <c r="F1065" s="7" t="str">
        <f aca="false">"202305"</f>
        <v>202305</v>
      </c>
      <c r="G1065" s="7" t="str">
        <f aca="false">"766"</f>
        <v>766</v>
      </c>
      <c r="H1065" s="7" t="str">
        <f aca="false">"459.6"</f>
        <v>459.6</v>
      </c>
      <c r="I1065" s="7" t="str">
        <f aca="false">"0"</f>
        <v>0</v>
      </c>
      <c r="J1065" s="7" t="str">
        <f aca="false">"0"</f>
        <v>0</v>
      </c>
      <c r="K1065" s="7" t="str">
        <f aca="false">"459.6"</f>
        <v>459.6</v>
      </c>
      <c r="L1065" s="8" t="s">
        <v>15</v>
      </c>
    </row>
    <row r="1066" customFormat="false" ht="12.75" hidden="false" customHeight="true" outlineLevel="0" collapsed="false">
      <c r="A1066" s="7" t="n">
        <v>1063</v>
      </c>
      <c r="B1066" s="8" t="s">
        <v>1063</v>
      </c>
      <c r="C1066" s="8" t="s">
        <v>14</v>
      </c>
      <c r="D1066" s="7" t="str">
        <f aca="false">"2105212011007281"</f>
        <v>2105212011007281</v>
      </c>
      <c r="E1066" s="7" t="str">
        <f aca="false">REPLACE(D1066,10,5,"*****")</f>
        <v>210521201*****81</v>
      </c>
      <c r="F1066" s="7" t="str">
        <f aca="false">"202305"</f>
        <v>202305</v>
      </c>
      <c r="G1066" s="7" t="str">
        <f aca="false">"766"</f>
        <v>766</v>
      </c>
      <c r="H1066" s="7" t="str">
        <f aca="false">"459.6"</f>
        <v>459.6</v>
      </c>
      <c r="I1066" s="7" t="str">
        <f aca="false">"223.55"</f>
        <v>223.55</v>
      </c>
      <c r="J1066" s="7" t="str">
        <f aca="false">"134.13"</f>
        <v>134.13</v>
      </c>
      <c r="K1066" s="7" t="str">
        <f aca="false">"593.73"</f>
        <v>593.73</v>
      </c>
      <c r="L1066" s="8" t="s">
        <v>15</v>
      </c>
    </row>
    <row r="1067" customFormat="false" ht="12.75" hidden="false" customHeight="true" outlineLevel="0" collapsed="false">
      <c r="A1067" s="7" t="n">
        <v>1064</v>
      </c>
      <c r="B1067" s="8" t="s">
        <v>352</v>
      </c>
      <c r="C1067" s="8" t="s">
        <v>14</v>
      </c>
      <c r="D1067" s="7" t="str">
        <f aca="false">"2105212012034942"</f>
        <v>2105212012034942</v>
      </c>
      <c r="E1067" s="7" t="str">
        <f aca="false">REPLACE(D1067,10,5,"*****")</f>
        <v>210521201*****42</v>
      </c>
      <c r="F1067" s="7" t="str">
        <f aca="false">"202305"</f>
        <v>202305</v>
      </c>
      <c r="G1067" s="7" t="str">
        <f aca="false">"766"</f>
        <v>766</v>
      </c>
      <c r="H1067" s="7" t="str">
        <f aca="false">"459.6"</f>
        <v>459.6</v>
      </c>
      <c r="I1067" s="7" t="str">
        <f aca="false">"223.55"</f>
        <v>223.55</v>
      </c>
      <c r="J1067" s="7" t="str">
        <f aca="false">"134.13"</f>
        <v>134.13</v>
      </c>
      <c r="K1067" s="7" t="str">
        <f aca="false">"593.73"</f>
        <v>593.73</v>
      </c>
      <c r="L1067" s="8" t="s">
        <v>15</v>
      </c>
    </row>
    <row r="1068" customFormat="false" ht="12.75" hidden="false" customHeight="true" outlineLevel="0" collapsed="false">
      <c r="A1068" s="7" t="n">
        <v>1065</v>
      </c>
      <c r="B1068" s="8" t="s">
        <v>1064</v>
      </c>
      <c r="C1068" s="8" t="s">
        <v>14</v>
      </c>
      <c r="D1068" s="7" t="str">
        <f aca="false">"2105212019162081"</f>
        <v>2105212019162081</v>
      </c>
      <c r="E1068" s="7" t="str">
        <f aca="false">REPLACE(D1068,10,5,"*****")</f>
        <v>210521201*****81</v>
      </c>
      <c r="F1068" s="7" t="str">
        <f aca="false">"202305"</f>
        <v>202305</v>
      </c>
      <c r="G1068" s="7" t="str">
        <f aca="false">"766"</f>
        <v>766</v>
      </c>
      <c r="H1068" s="7" t="str">
        <f aca="false">"459.6"</f>
        <v>459.6</v>
      </c>
      <c r="I1068" s="7" t="str">
        <f aca="false">"0"</f>
        <v>0</v>
      </c>
      <c r="J1068" s="7" t="str">
        <f aca="false">"0"</f>
        <v>0</v>
      </c>
      <c r="K1068" s="7" t="str">
        <f aca="false">"459.6"</f>
        <v>459.6</v>
      </c>
      <c r="L1068" s="8" t="s">
        <v>15</v>
      </c>
    </row>
    <row r="1069" customFormat="false" ht="12.75" hidden="false" customHeight="true" outlineLevel="0" collapsed="false">
      <c r="A1069" s="7" t="n">
        <v>1066</v>
      </c>
      <c r="B1069" s="8" t="s">
        <v>1065</v>
      </c>
      <c r="C1069" s="8" t="s">
        <v>14</v>
      </c>
      <c r="D1069" s="7" t="str">
        <f aca="false">"2105212012023102"</f>
        <v>2105212012023102</v>
      </c>
      <c r="E1069" s="7" t="str">
        <f aca="false">REPLACE(D1069,10,5,"*****")</f>
        <v>210521201*****02</v>
      </c>
      <c r="F1069" s="7" t="str">
        <f aca="false">"202305"</f>
        <v>202305</v>
      </c>
      <c r="G1069" s="7" t="str">
        <f aca="false">"766"</f>
        <v>766</v>
      </c>
      <c r="H1069" s="7" t="str">
        <f aca="false">"459.6"</f>
        <v>459.6</v>
      </c>
      <c r="I1069" s="7" t="str">
        <f aca="false">"0"</f>
        <v>0</v>
      </c>
      <c r="J1069" s="7" t="str">
        <f aca="false">"0"</f>
        <v>0</v>
      </c>
      <c r="K1069" s="7" t="str">
        <f aca="false">"459.6"</f>
        <v>459.6</v>
      </c>
      <c r="L1069" s="8" t="s">
        <v>15</v>
      </c>
    </row>
    <row r="1070" customFormat="false" ht="12.75" hidden="false" customHeight="true" outlineLevel="0" collapsed="false">
      <c r="A1070" s="7" t="n">
        <v>1067</v>
      </c>
      <c r="B1070" s="8" t="s">
        <v>1066</v>
      </c>
      <c r="C1070" s="8" t="s">
        <v>14</v>
      </c>
      <c r="D1070" s="7" t="str">
        <f aca="false">"2105212011006167"</f>
        <v>2105212011006167</v>
      </c>
      <c r="E1070" s="7" t="str">
        <f aca="false">REPLACE(D1070,10,5,"*****")</f>
        <v>210521201*****67</v>
      </c>
      <c r="F1070" s="7" t="str">
        <f aca="false">"202305"</f>
        <v>202305</v>
      </c>
      <c r="G1070" s="7" t="str">
        <f aca="false">"766"</f>
        <v>766</v>
      </c>
      <c r="H1070" s="7" t="str">
        <f aca="false">"459.6"</f>
        <v>459.6</v>
      </c>
      <c r="I1070" s="7" t="str">
        <f aca="false">"223.55"</f>
        <v>223.55</v>
      </c>
      <c r="J1070" s="7" t="str">
        <f aca="false">"134.13"</f>
        <v>134.13</v>
      </c>
      <c r="K1070" s="7" t="str">
        <f aca="false">"593.73"</f>
        <v>593.73</v>
      </c>
      <c r="L1070" s="8" t="s">
        <v>15</v>
      </c>
    </row>
    <row r="1071" customFormat="false" ht="12.75" hidden="false" customHeight="true" outlineLevel="0" collapsed="false">
      <c r="A1071" s="7" t="n">
        <v>1068</v>
      </c>
      <c r="B1071" s="8" t="s">
        <v>848</v>
      </c>
      <c r="C1071" s="8" t="s">
        <v>14</v>
      </c>
      <c r="D1071" s="7" t="str">
        <f aca="false">"2105992015441866"</f>
        <v>2105992015441866</v>
      </c>
      <c r="E1071" s="7" t="str">
        <f aca="false">REPLACE(D1071,10,5,"*****")</f>
        <v>210599201*****66</v>
      </c>
      <c r="F1071" s="7" t="str">
        <f aca="false">"202305"</f>
        <v>202305</v>
      </c>
      <c r="G1071" s="7" t="str">
        <f aca="false">"766"</f>
        <v>766</v>
      </c>
      <c r="H1071" s="7" t="str">
        <f aca="false">"459.6"</f>
        <v>459.6</v>
      </c>
      <c r="I1071" s="7" t="str">
        <f aca="false">"223.55"</f>
        <v>223.55</v>
      </c>
      <c r="J1071" s="7" t="str">
        <f aca="false">"134.13"</f>
        <v>134.13</v>
      </c>
      <c r="K1071" s="7" t="str">
        <f aca="false">"593.73"</f>
        <v>593.73</v>
      </c>
      <c r="L1071" s="8" t="s">
        <v>15</v>
      </c>
    </row>
    <row r="1072" customFormat="false" ht="12.75" hidden="false" customHeight="true" outlineLevel="0" collapsed="false">
      <c r="A1072" s="7" t="n">
        <v>1069</v>
      </c>
      <c r="B1072" s="8" t="s">
        <v>1067</v>
      </c>
      <c r="C1072" s="8" t="s">
        <v>14</v>
      </c>
      <c r="D1072" s="7" t="str">
        <f aca="false">"2105992015324172"</f>
        <v>2105992015324172</v>
      </c>
      <c r="E1072" s="7" t="str">
        <f aca="false">REPLACE(D1072,10,5,"*****")</f>
        <v>210599201*****72</v>
      </c>
      <c r="F1072" s="7" t="str">
        <f aca="false">"202305"</f>
        <v>202305</v>
      </c>
      <c r="G1072" s="7" t="str">
        <f aca="false">"766"</f>
        <v>766</v>
      </c>
      <c r="H1072" s="7" t="str">
        <f aca="false">"459.6"</f>
        <v>459.6</v>
      </c>
      <c r="I1072" s="7" t="str">
        <f aca="false">"0"</f>
        <v>0</v>
      </c>
      <c r="J1072" s="7" t="str">
        <f aca="false">"0"</f>
        <v>0</v>
      </c>
      <c r="K1072" s="7" t="str">
        <f aca="false">"459.6"</f>
        <v>459.6</v>
      </c>
      <c r="L1072" s="8" t="s">
        <v>15</v>
      </c>
    </row>
    <row r="1073" customFormat="false" ht="12.75" hidden="false" customHeight="true" outlineLevel="0" collapsed="false">
      <c r="A1073" s="7" t="n">
        <v>1070</v>
      </c>
      <c r="B1073" s="8" t="s">
        <v>1068</v>
      </c>
      <c r="C1073" s="8" t="s">
        <v>14</v>
      </c>
      <c r="D1073" s="7" t="str">
        <f aca="false">"2105212011010885"</f>
        <v>2105212011010885</v>
      </c>
      <c r="E1073" s="7" t="str">
        <f aca="false">REPLACE(D1073,10,5,"*****")</f>
        <v>210521201*****85</v>
      </c>
      <c r="F1073" s="7" t="str">
        <f aca="false">"202305"</f>
        <v>202305</v>
      </c>
      <c r="G1073" s="7" t="str">
        <f aca="false">"766"</f>
        <v>766</v>
      </c>
      <c r="H1073" s="7" t="str">
        <f aca="false">"459.6"</f>
        <v>459.6</v>
      </c>
      <c r="I1073" s="7" t="str">
        <f aca="false">"223.55"</f>
        <v>223.55</v>
      </c>
      <c r="J1073" s="7" t="str">
        <f aca="false">"134.13"</f>
        <v>134.13</v>
      </c>
      <c r="K1073" s="7" t="str">
        <f aca="false">"593.73"</f>
        <v>593.73</v>
      </c>
      <c r="L1073" s="8" t="s">
        <v>15</v>
      </c>
    </row>
    <row r="1074" customFormat="false" ht="12.75" hidden="false" customHeight="true" outlineLevel="0" collapsed="false">
      <c r="A1074" s="7" t="n">
        <v>1071</v>
      </c>
      <c r="B1074" s="8" t="s">
        <v>1069</v>
      </c>
      <c r="C1074" s="8" t="s">
        <v>14</v>
      </c>
      <c r="D1074" s="7" t="str">
        <f aca="false">"2105992015427370"</f>
        <v>2105992015427370</v>
      </c>
      <c r="E1074" s="7" t="str">
        <f aca="false">REPLACE(D1074,10,5,"*****")</f>
        <v>210599201*****70</v>
      </c>
      <c r="F1074" s="7" t="str">
        <f aca="false">"202305"</f>
        <v>202305</v>
      </c>
      <c r="G1074" s="7" t="str">
        <f aca="false">"766"</f>
        <v>766</v>
      </c>
      <c r="H1074" s="7" t="str">
        <f aca="false">"459.6"</f>
        <v>459.6</v>
      </c>
      <c r="I1074" s="7" t="str">
        <f aca="false">"0"</f>
        <v>0</v>
      </c>
      <c r="J1074" s="7" t="str">
        <f aca="false">"0"</f>
        <v>0</v>
      </c>
      <c r="K1074" s="7" t="str">
        <f aca="false">"459.6"</f>
        <v>459.6</v>
      </c>
      <c r="L1074" s="8" t="s">
        <v>15</v>
      </c>
    </row>
    <row r="1075" customFormat="false" ht="12.75" hidden="false" customHeight="true" outlineLevel="0" collapsed="false">
      <c r="A1075" s="7" t="n">
        <v>1072</v>
      </c>
      <c r="B1075" s="8" t="s">
        <v>1070</v>
      </c>
      <c r="C1075" s="8" t="s">
        <v>14</v>
      </c>
      <c r="D1075" s="7" t="str">
        <f aca="false">"2105212012019320"</f>
        <v>2105212012019320</v>
      </c>
      <c r="E1075" s="7" t="str">
        <f aca="false">REPLACE(D1075,10,5,"*****")</f>
        <v>210521201*****20</v>
      </c>
      <c r="F1075" s="7" t="str">
        <f aca="false">"202305"</f>
        <v>202305</v>
      </c>
      <c r="G1075" s="7" t="str">
        <f aca="false">"766"</f>
        <v>766</v>
      </c>
      <c r="H1075" s="7" t="str">
        <f aca="false">"459.6"</f>
        <v>459.6</v>
      </c>
      <c r="I1075" s="7" t="str">
        <f aca="false">"0"</f>
        <v>0</v>
      </c>
      <c r="J1075" s="7" t="str">
        <f aca="false">"0"</f>
        <v>0</v>
      </c>
      <c r="K1075" s="7" t="str">
        <f aca="false">"459.6"</f>
        <v>459.6</v>
      </c>
      <c r="L1075" s="8" t="s">
        <v>15</v>
      </c>
    </row>
    <row r="1076" customFormat="false" ht="12.75" hidden="false" customHeight="true" outlineLevel="0" collapsed="false">
      <c r="A1076" s="7" t="n">
        <v>1073</v>
      </c>
      <c r="B1076" s="8" t="s">
        <v>1071</v>
      </c>
      <c r="C1076" s="8" t="s">
        <v>14</v>
      </c>
      <c r="D1076" s="7" t="str">
        <f aca="false">"2105212011009680"</f>
        <v>2105212011009680</v>
      </c>
      <c r="E1076" s="7" t="str">
        <f aca="false">REPLACE(D1076,10,5,"*****")</f>
        <v>210521201*****80</v>
      </c>
      <c r="F1076" s="7" t="str">
        <f aca="false">"202305"</f>
        <v>202305</v>
      </c>
      <c r="G1076" s="7" t="str">
        <f aca="false">"0"</f>
        <v>0</v>
      </c>
      <c r="H1076" s="7" t="str">
        <f aca="false">"0"</f>
        <v>0</v>
      </c>
      <c r="I1076" s="7" t="str">
        <f aca="false">"223.55"</f>
        <v>223.55</v>
      </c>
      <c r="J1076" s="7" t="str">
        <f aca="false">"134.13"</f>
        <v>134.13</v>
      </c>
      <c r="K1076" s="7" t="str">
        <f aca="false">"134.13"</f>
        <v>134.13</v>
      </c>
      <c r="L1076" s="8" t="s">
        <v>15</v>
      </c>
    </row>
    <row r="1077" customFormat="false" ht="12.75" hidden="false" customHeight="true" outlineLevel="0" collapsed="false">
      <c r="A1077" s="7" t="n">
        <v>1074</v>
      </c>
      <c r="B1077" s="8" t="s">
        <v>1072</v>
      </c>
      <c r="C1077" s="8" t="s">
        <v>14</v>
      </c>
      <c r="D1077" s="7" t="str">
        <f aca="false">"2105212012019414"</f>
        <v>2105212012019414</v>
      </c>
      <c r="E1077" s="7" t="str">
        <f aca="false">REPLACE(D1077,10,5,"*****")</f>
        <v>210521201*****14</v>
      </c>
      <c r="F1077" s="7" t="str">
        <f aca="false">"202305"</f>
        <v>202305</v>
      </c>
      <c r="G1077" s="7" t="str">
        <f aca="false">"766"</f>
        <v>766</v>
      </c>
      <c r="H1077" s="7" t="str">
        <f aca="false">"459.6"</f>
        <v>459.6</v>
      </c>
      <c r="I1077" s="7" t="str">
        <f aca="false">"0"</f>
        <v>0</v>
      </c>
      <c r="J1077" s="7" t="str">
        <f aca="false">"0"</f>
        <v>0</v>
      </c>
      <c r="K1077" s="7" t="str">
        <f aca="false">"459.6"</f>
        <v>459.6</v>
      </c>
      <c r="L1077" s="8" t="s">
        <v>15</v>
      </c>
    </row>
    <row r="1078" customFormat="false" ht="12.75" hidden="false" customHeight="true" outlineLevel="0" collapsed="false">
      <c r="A1078" s="7" t="n">
        <v>1075</v>
      </c>
      <c r="B1078" s="8" t="s">
        <v>1073</v>
      </c>
      <c r="C1078" s="8" t="s">
        <v>14</v>
      </c>
      <c r="D1078" s="7" t="str">
        <f aca="false">"2105212018151180"</f>
        <v>2105212018151180</v>
      </c>
      <c r="E1078" s="7" t="str">
        <f aca="false">REPLACE(D1078,10,5,"*****")</f>
        <v>210521201*****80</v>
      </c>
      <c r="F1078" s="7" t="str">
        <f aca="false">"202305"</f>
        <v>202305</v>
      </c>
      <c r="G1078" s="7" t="str">
        <f aca="false">"766"</f>
        <v>766</v>
      </c>
      <c r="H1078" s="7" t="str">
        <f aca="false">"459.6"</f>
        <v>459.6</v>
      </c>
      <c r="I1078" s="7" t="str">
        <f aca="false">"0"</f>
        <v>0</v>
      </c>
      <c r="J1078" s="7" t="str">
        <f aca="false">"0"</f>
        <v>0</v>
      </c>
      <c r="K1078" s="7" t="str">
        <f aca="false">"459.6"</f>
        <v>459.6</v>
      </c>
      <c r="L1078" s="8" t="s">
        <v>15</v>
      </c>
    </row>
    <row r="1079" customFormat="false" ht="12.75" hidden="false" customHeight="true" outlineLevel="0" collapsed="false">
      <c r="A1079" s="7" t="n">
        <v>1076</v>
      </c>
      <c r="B1079" s="8" t="s">
        <v>1074</v>
      </c>
      <c r="C1079" s="8" t="s">
        <v>14</v>
      </c>
      <c r="D1079" s="7" t="str">
        <f aca="false">"2105992015448530"</f>
        <v>2105992015448530</v>
      </c>
      <c r="E1079" s="7" t="str">
        <f aca="false">REPLACE(D1079,10,5,"*****")</f>
        <v>210599201*****30</v>
      </c>
      <c r="F1079" s="7" t="str">
        <f aca="false">"202305"</f>
        <v>202305</v>
      </c>
      <c r="G1079" s="7" t="str">
        <f aca="false">"766"</f>
        <v>766</v>
      </c>
      <c r="H1079" s="7" t="str">
        <f aca="false">"459.6"</f>
        <v>459.6</v>
      </c>
      <c r="I1079" s="7" t="str">
        <f aca="false">"0"</f>
        <v>0</v>
      </c>
      <c r="J1079" s="7" t="str">
        <f aca="false">"0"</f>
        <v>0</v>
      </c>
      <c r="K1079" s="7" t="str">
        <f aca="false">"459.6"</f>
        <v>459.6</v>
      </c>
      <c r="L1079" s="8" t="s">
        <v>15</v>
      </c>
    </row>
    <row r="1080" customFormat="false" ht="12.75" hidden="false" customHeight="true" outlineLevel="0" collapsed="false">
      <c r="A1080" s="7" t="n">
        <v>1077</v>
      </c>
      <c r="B1080" s="8" t="s">
        <v>1075</v>
      </c>
      <c r="C1080" s="8" t="s">
        <v>14</v>
      </c>
      <c r="D1080" s="7" t="str">
        <f aca="false">"2105992015446956"</f>
        <v>2105992015446956</v>
      </c>
      <c r="E1080" s="7" t="str">
        <f aca="false">REPLACE(D1080,10,5,"*****")</f>
        <v>210599201*****56</v>
      </c>
      <c r="F1080" s="7" t="str">
        <f aca="false">"202305"</f>
        <v>202305</v>
      </c>
      <c r="G1080" s="7" t="str">
        <f aca="false">"766"</f>
        <v>766</v>
      </c>
      <c r="H1080" s="7" t="str">
        <f aca="false">"459.6"</f>
        <v>459.6</v>
      </c>
      <c r="I1080" s="7" t="str">
        <f aca="false">"0"</f>
        <v>0</v>
      </c>
      <c r="J1080" s="7" t="str">
        <f aca="false">"0"</f>
        <v>0</v>
      </c>
      <c r="K1080" s="7" t="str">
        <f aca="false">"459.6"</f>
        <v>459.6</v>
      </c>
      <c r="L1080" s="8" t="s">
        <v>15</v>
      </c>
    </row>
    <row r="1081" customFormat="false" ht="12.75" hidden="false" customHeight="true" outlineLevel="0" collapsed="false">
      <c r="A1081" s="7" t="n">
        <v>1078</v>
      </c>
      <c r="B1081" s="8" t="s">
        <v>1076</v>
      </c>
      <c r="C1081" s="8" t="s">
        <v>14</v>
      </c>
      <c r="D1081" s="7" t="str">
        <f aca="false">"2105212012026872"</f>
        <v>2105212012026872</v>
      </c>
      <c r="E1081" s="7" t="str">
        <f aca="false">REPLACE(D1081,10,5,"*****")</f>
        <v>210521201*****72</v>
      </c>
      <c r="F1081" s="7" t="str">
        <f aca="false">"202305"</f>
        <v>202305</v>
      </c>
      <c r="G1081" s="7" t="str">
        <f aca="false">"766"</f>
        <v>766</v>
      </c>
      <c r="H1081" s="7" t="str">
        <f aca="false">"459.6"</f>
        <v>459.6</v>
      </c>
      <c r="I1081" s="7" t="str">
        <f aca="false">"223.55"</f>
        <v>223.55</v>
      </c>
      <c r="J1081" s="7" t="str">
        <f aca="false">"134.13"</f>
        <v>134.13</v>
      </c>
      <c r="K1081" s="7" t="str">
        <f aca="false">"593.73"</f>
        <v>593.73</v>
      </c>
      <c r="L1081" s="8" t="s">
        <v>15</v>
      </c>
    </row>
    <row r="1082" customFormat="false" ht="12.75" hidden="false" customHeight="true" outlineLevel="0" collapsed="false">
      <c r="A1082" s="7" t="n">
        <v>1079</v>
      </c>
      <c r="B1082" s="8" t="s">
        <v>1077</v>
      </c>
      <c r="C1082" s="8" t="s">
        <v>14</v>
      </c>
      <c r="D1082" s="7" t="str">
        <f aca="false">"2105212011006398"</f>
        <v>2105212011006398</v>
      </c>
      <c r="E1082" s="7" t="str">
        <f aca="false">REPLACE(D1082,10,5,"*****")</f>
        <v>210521201*****98</v>
      </c>
      <c r="F1082" s="7" t="str">
        <f aca="false">"202305"</f>
        <v>202305</v>
      </c>
      <c r="G1082" s="7" t="str">
        <f aca="false">"766"</f>
        <v>766</v>
      </c>
      <c r="H1082" s="7" t="str">
        <f aca="false">"459.6"</f>
        <v>459.6</v>
      </c>
      <c r="I1082" s="7" t="str">
        <f aca="false">"223.55"</f>
        <v>223.55</v>
      </c>
      <c r="J1082" s="7" t="str">
        <f aca="false">"134.13"</f>
        <v>134.13</v>
      </c>
      <c r="K1082" s="7" t="str">
        <f aca="false">"593.73"</f>
        <v>593.73</v>
      </c>
      <c r="L1082" s="8" t="s">
        <v>15</v>
      </c>
    </row>
    <row r="1083" customFormat="false" ht="12.75" hidden="false" customHeight="true" outlineLevel="0" collapsed="false">
      <c r="A1083" s="7" t="n">
        <v>1080</v>
      </c>
      <c r="B1083" s="8" t="s">
        <v>1078</v>
      </c>
      <c r="C1083" s="8" t="s">
        <v>14</v>
      </c>
      <c r="D1083" s="7" t="str">
        <f aca="false">"2105212011010911"</f>
        <v>2105212011010911</v>
      </c>
      <c r="E1083" s="7" t="str">
        <f aca="false">REPLACE(D1083,10,5,"*****")</f>
        <v>210521201*****11</v>
      </c>
      <c r="F1083" s="7" t="str">
        <f aca="false">"202305"</f>
        <v>202305</v>
      </c>
      <c r="G1083" s="7" t="str">
        <f aca="false">"766"</f>
        <v>766</v>
      </c>
      <c r="H1083" s="7" t="str">
        <f aca="false">"459.6"</f>
        <v>459.6</v>
      </c>
      <c r="I1083" s="7" t="str">
        <f aca="false">"223.55"</f>
        <v>223.55</v>
      </c>
      <c r="J1083" s="7" t="str">
        <f aca="false">"134.13"</f>
        <v>134.13</v>
      </c>
      <c r="K1083" s="7" t="str">
        <f aca="false">"593.73"</f>
        <v>593.73</v>
      </c>
      <c r="L1083" s="8" t="s">
        <v>15</v>
      </c>
    </row>
    <row r="1084" customFormat="false" ht="12.75" hidden="false" customHeight="true" outlineLevel="0" collapsed="false">
      <c r="A1084" s="7" t="n">
        <v>1081</v>
      </c>
      <c r="B1084" s="8" t="s">
        <v>1079</v>
      </c>
      <c r="C1084" s="8" t="s">
        <v>14</v>
      </c>
      <c r="D1084" s="7" t="str">
        <f aca="false">"2105212011006211"</f>
        <v>2105212011006211</v>
      </c>
      <c r="E1084" s="7" t="str">
        <f aca="false">REPLACE(D1084,10,5,"*****")</f>
        <v>210521201*****11</v>
      </c>
      <c r="F1084" s="7" t="str">
        <f aca="false">"202305"</f>
        <v>202305</v>
      </c>
      <c r="G1084" s="7" t="str">
        <f aca="false">"766"</f>
        <v>766</v>
      </c>
      <c r="H1084" s="7" t="str">
        <f aca="false">"459.6"</f>
        <v>459.6</v>
      </c>
      <c r="I1084" s="7" t="str">
        <f aca="false">"0"</f>
        <v>0</v>
      </c>
      <c r="J1084" s="7" t="str">
        <f aca="false">"0"</f>
        <v>0</v>
      </c>
      <c r="K1084" s="7" t="str">
        <f aca="false">"459.6"</f>
        <v>459.6</v>
      </c>
      <c r="L1084" s="8" t="s">
        <v>15</v>
      </c>
    </row>
    <row r="1085" customFormat="false" ht="12.75" hidden="false" customHeight="true" outlineLevel="0" collapsed="false">
      <c r="A1085" s="7" t="n">
        <v>1082</v>
      </c>
      <c r="B1085" s="8" t="s">
        <v>1080</v>
      </c>
      <c r="C1085" s="8" t="s">
        <v>14</v>
      </c>
      <c r="D1085" s="7" t="str">
        <f aca="false">"2105212011009919"</f>
        <v>2105212011009919</v>
      </c>
      <c r="E1085" s="7" t="str">
        <f aca="false">REPLACE(D1085,10,5,"*****")</f>
        <v>210521201*****19</v>
      </c>
      <c r="F1085" s="7" t="str">
        <f aca="false">"202305"</f>
        <v>202305</v>
      </c>
      <c r="G1085" s="7" t="str">
        <f aca="false">"735.6"</f>
        <v>735.6</v>
      </c>
      <c r="H1085" s="7" t="str">
        <f aca="false">"441.36"</f>
        <v>441.36</v>
      </c>
      <c r="I1085" s="7" t="str">
        <f aca="false">"0"</f>
        <v>0</v>
      </c>
      <c r="J1085" s="7" t="str">
        <f aca="false">"0"</f>
        <v>0</v>
      </c>
      <c r="K1085" s="7" t="str">
        <f aca="false">"441.36"</f>
        <v>441.36</v>
      </c>
      <c r="L1085" s="8" t="s">
        <v>15</v>
      </c>
    </row>
    <row r="1086" customFormat="false" ht="12.75" hidden="false" customHeight="true" outlineLevel="0" collapsed="false">
      <c r="A1086" s="7" t="n">
        <v>1083</v>
      </c>
      <c r="B1086" s="8" t="s">
        <v>1081</v>
      </c>
      <c r="C1086" s="8" t="s">
        <v>14</v>
      </c>
      <c r="D1086" s="7" t="str">
        <f aca="false">"2105212012022191"</f>
        <v>2105212012022191</v>
      </c>
      <c r="E1086" s="7" t="str">
        <f aca="false">REPLACE(D1086,10,5,"*****")</f>
        <v>210521201*****91</v>
      </c>
      <c r="F1086" s="7" t="str">
        <f aca="false">"202305"</f>
        <v>202305</v>
      </c>
      <c r="G1086" s="7" t="str">
        <f aca="false">"766"</f>
        <v>766</v>
      </c>
      <c r="H1086" s="7" t="str">
        <f aca="false">"459.6"</f>
        <v>459.6</v>
      </c>
      <c r="I1086" s="7" t="str">
        <f aca="false">"223.55"</f>
        <v>223.55</v>
      </c>
      <c r="J1086" s="7" t="str">
        <f aca="false">"134.13"</f>
        <v>134.13</v>
      </c>
      <c r="K1086" s="7" t="str">
        <f aca="false">"593.73"</f>
        <v>593.73</v>
      </c>
      <c r="L1086" s="8" t="s">
        <v>15</v>
      </c>
    </row>
    <row r="1087" customFormat="false" ht="12.75" hidden="false" customHeight="true" outlineLevel="0" collapsed="false">
      <c r="A1087" s="7" t="n">
        <v>1084</v>
      </c>
      <c r="B1087" s="8" t="s">
        <v>1082</v>
      </c>
      <c r="C1087" s="8" t="s">
        <v>14</v>
      </c>
      <c r="D1087" s="7" t="str">
        <f aca="false">"2105212013062035"</f>
        <v>2105212013062035</v>
      </c>
      <c r="E1087" s="7" t="str">
        <f aca="false">REPLACE(D1087,10,5,"*****")</f>
        <v>210521201*****35</v>
      </c>
      <c r="F1087" s="7" t="str">
        <f aca="false">"202305"</f>
        <v>202305</v>
      </c>
      <c r="G1087" s="7" t="str">
        <f aca="false">"766"</f>
        <v>766</v>
      </c>
      <c r="H1087" s="7" t="str">
        <f aca="false">"459.6"</f>
        <v>459.6</v>
      </c>
      <c r="I1087" s="7" t="str">
        <f aca="false">"223.55"</f>
        <v>223.55</v>
      </c>
      <c r="J1087" s="7" t="str">
        <f aca="false">"134.13"</f>
        <v>134.13</v>
      </c>
      <c r="K1087" s="7" t="str">
        <f aca="false">"593.73"</f>
        <v>593.73</v>
      </c>
      <c r="L1087" s="8" t="s">
        <v>15</v>
      </c>
    </row>
    <row r="1088" customFormat="false" ht="12.75" hidden="false" customHeight="true" outlineLevel="0" collapsed="false">
      <c r="A1088" s="7" t="n">
        <v>1085</v>
      </c>
      <c r="B1088" s="8" t="s">
        <v>972</v>
      </c>
      <c r="C1088" s="8" t="s">
        <v>14</v>
      </c>
      <c r="D1088" s="7" t="str">
        <f aca="false">"2105212014083371"</f>
        <v>2105212014083371</v>
      </c>
      <c r="E1088" s="7" t="str">
        <f aca="false">REPLACE(D1088,10,5,"*****")</f>
        <v>210521201*****71</v>
      </c>
      <c r="F1088" s="7" t="str">
        <f aca="false">"202305"</f>
        <v>202305</v>
      </c>
      <c r="G1088" s="7" t="str">
        <f aca="false">"766"</f>
        <v>766</v>
      </c>
      <c r="H1088" s="7" t="str">
        <f aca="false">"459.6"</f>
        <v>459.6</v>
      </c>
      <c r="I1088" s="7" t="str">
        <f aca="false">"0"</f>
        <v>0</v>
      </c>
      <c r="J1088" s="7" t="str">
        <f aca="false">"0"</f>
        <v>0</v>
      </c>
      <c r="K1088" s="7" t="str">
        <f aca="false">"459.6"</f>
        <v>459.6</v>
      </c>
      <c r="L1088" s="8" t="s">
        <v>15</v>
      </c>
    </row>
    <row r="1089" customFormat="false" ht="12.75" hidden="false" customHeight="true" outlineLevel="0" collapsed="false">
      <c r="A1089" s="7" t="n">
        <v>1086</v>
      </c>
      <c r="B1089" s="8" t="s">
        <v>1083</v>
      </c>
      <c r="C1089" s="8" t="s">
        <v>14</v>
      </c>
      <c r="D1089" s="7" t="str">
        <f aca="false">"2105212011009333"</f>
        <v>2105212011009333</v>
      </c>
      <c r="E1089" s="7" t="str">
        <f aca="false">REPLACE(D1089,10,5,"*****")</f>
        <v>210521201*****33</v>
      </c>
      <c r="F1089" s="7" t="str">
        <f aca="false">"202305"</f>
        <v>202305</v>
      </c>
      <c r="G1089" s="7" t="str">
        <f aca="false">"766"</f>
        <v>766</v>
      </c>
      <c r="H1089" s="7" t="str">
        <f aca="false">"459.6"</f>
        <v>459.6</v>
      </c>
      <c r="I1089" s="7" t="str">
        <f aca="false">"223.55"</f>
        <v>223.55</v>
      </c>
      <c r="J1089" s="7" t="str">
        <f aca="false">"134.13"</f>
        <v>134.13</v>
      </c>
      <c r="K1089" s="7" t="str">
        <f aca="false">"593.73"</f>
        <v>593.73</v>
      </c>
      <c r="L1089" s="8" t="s">
        <v>15</v>
      </c>
    </row>
    <row r="1090" customFormat="false" ht="12.75" hidden="false" customHeight="true" outlineLevel="0" collapsed="false">
      <c r="A1090" s="7" t="n">
        <v>1087</v>
      </c>
      <c r="B1090" s="8" t="s">
        <v>1084</v>
      </c>
      <c r="C1090" s="8" t="s">
        <v>14</v>
      </c>
      <c r="D1090" s="7" t="str">
        <f aca="false">"2105212012020902"</f>
        <v>2105212012020902</v>
      </c>
      <c r="E1090" s="7" t="str">
        <f aca="false">REPLACE(D1090,10,5,"*****")</f>
        <v>210521201*****02</v>
      </c>
      <c r="F1090" s="7" t="str">
        <f aca="false">"202305"</f>
        <v>202305</v>
      </c>
      <c r="G1090" s="7" t="str">
        <f aca="false">"766"</f>
        <v>766</v>
      </c>
      <c r="H1090" s="7" t="str">
        <f aca="false">"459.6"</f>
        <v>459.6</v>
      </c>
      <c r="I1090" s="7" t="str">
        <f aca="false">"0"</f>
        <v>0</v>
      </c>
      <c r="J1090" s="7" t="str">
        <f aca="false">"0"</f>
        <v>0</v>
      </c>
      <c r="K1090" s="7" t="str">
        <f aca="false">"459.6"</f>
        <v>459.6</v>
      </c>
      <c r="L1090" s="8" t="s">
        <v>15</v>
      </c>
    </row>
    <row r="1091" customFormat="false" ht="12.75" hidden="false" customHeight="true" outlineLevel="0" collapsed="false">
      <c r="A1091" s="7" t="n">
        <v>1088</v>
      </c>
      <c r="B1091" s="8" t="s">
        <v>1085</v>
      </c>
      <c r="C1091" s="8" t="s">
        <v>14</v>
      </c>
      <c r="D1091" s="7" t="str">
        <f aca="false">"2105212011007471"</f>
        <v>2105212011007471</v>
      </c>
      <c r="E1091" s="7" t="str">
        <f aca="false">REPLACE(D1091,10,5,"*****")</f>
        <v>210521201*****71</v>
      </c>
      <c r="F1091" s="7" t="str">
        <f aca="false">"202305"</f>
        <v>202305</v>
      </c>
      <c r="G1091" s="7" t="str">
        <f aca="false">"766"</f>
        <v>766</v>
      </c>
      <c r="H1091" s="7" t="str">
        <f aca="false">"459.6"</f>
        <v>459.6</v>
      </c>
      <c r="I1091" s="7" t="str">
        <f aca="false">"223.55"</f>
        <v>223.55</v>
      </c>
      <c r="J1091" s="7" t="str">
        <f aca="false">"134.13"</f>
        <v>134.13</v>
      </c>
      <c r="K1091" s="7" t="str">
        <f aca="false">"593.73"</f>
        <v>593.73</v>
      </c>
      <c r="L1091" s="8" t="s">
        <v>15</v>
      </c>
    </row>
    <row r="1092" customFormat="false" ht="12.75" hidden="false" customHeight="true" outlineLevel="0" collapsed="false">
      <c r="A1092" s="7" t="n">
        <v>1089</v>
      </c>
      <c r="B1092" s="8" t="s">
        <v>1086</v>
      </c>
      <c r="C1092" s="8" t="s">
        <v>14</v>
      </c>
      <c r="D1092" s="7" t="str">
        <f aca="false">"2105212012037039"</f>
        <v>2105212012037039</v>
      </c>
      <c r="E1092" s="7" t="str">
        <f aca="false">REPLACE(D1092,10,5,"*****")</f>
        <v>210521201*****39</v>
      </c>
      <c r="F1092" s="7" t="str">
        <f aca="false">"202305"</f>
        <v>202305</v>
      </c>
      <c r="G1092" s="7" t="str">
        <f aca="false">"766"</f>
        <v>766</v>
      </c>
      <c r="H1092" s="7" t="str">
        <f aca="false">"459.6"</f>
        <v>459.6</v>
      </c>
      <c r="I1092" s="7" t="str">
        <f aca="false">"0"</f>
        <v>0</v>
      </c>
      <c r="J1092" s="7" t="str">
        <f aca="false">"0"</f>
        <v>0</v>
      </c>
      <c r="K1092" s="7" t="str">
        <f aca="false">"459.6"</f>
        <v>459.6</v>
      </c>
      <c r="L1092" s="8" t="s">
        <v>15</v>
      </c>
    </row>
    <row r="1093" customFormat="false" ht="12.75" hidden="false" customHeight="true" outlineLevel="0" collapsed="false">
      <c r="A1093" s="7" t="n">
        <v>1090</v>
      </c>
      <c r="B1093" s="8" t="s">
        <v>1087</v>
      </c>
      <c r="C1093" s="8" t="s">
        <v>14</v>
      </c>
      <c r="D1093" s="7" t="str">
        <f aca="false">"2105212011000146"</f>
        <v>2105212011000146</v>
      </c>
      <c r="E1093" s="7" t="str">
        <f aca="false">REPLACE(D1093,10,5,"*****")</f>
        <v>210521201*****46</v>
      </c>
      <c r="F1093" s="7" t="str">
        <f aca="false">"202305"</f>
        <v>202305</v>
      </c>
      <c r="G1093" s="7" t="str">
        <f aca="false">"766"</f>
        <v>766</v>
      </c>
      <c r="H1093" s="7" t="str">
        <f aca="false">"459.6"</f>
        <v>459.6</v>
      </c>
      <c r="I1093" s="7" t="str">
        <f aca="false">"223.55"</f>
        <v>223.55</v>
      </c>
      <c r="J1093" s="7" t="str">
        <f aca="false">"134.13"</f>
        <v>134.13</v>
      </c>
      <c r="K1093" s="7" t="str">
        <f aca="false">"593.73"</f>
        <v>593.73</v>
      </c>
      <c r="L1093" s="8" t="s">
        <v>15</v>
      </c>
    </row>
    <row r="1094" customFormat="false" ht="12.75" hidden="false" customHeight="true" outlineLevel="0" collapsed="false">
      <c r="A1094" s="7" t="n">
        <v>1091</v>
      </c>
      <c r="B1094" s="8" t="s">
        <v>1088</v>
      </c>
      <c r="C1094" s="8" t="s">
        <v>14</v>
      </c>
      <c r="D1094" s="7" t="str">
        <f aca="false">"2105212012016786"</f>
        <v>2105212012016786</v>
      </c>
      <c r="E1094" s="7" t="str">
        <f aca="false">REPLACE(D1094,10,5,"*****")</f>
        <v>210521201*****86</v>
      </c>
      <c r="F1094" s="7" t="str">
        <f aca="false">"202305"</f>
        <v>202305</v>
      </c>
      <c r="G1094" s="7" t="str">
        <f aca="false">"766"</f>
        <v>766</v>
      </c>
      <c r="H1094" s="7" t="str">
        <f aca="false">"459.6"</f>
        <v>459.6</v>
      </c>
      <c r="I1094" s="7" t="str">
        <f aca="false">"0"</f>
        <v>0</v>
      </c>
      <c r="J1094" s="7" t="str">
        <f aca="false">"0"</f>
        <v>0</v>
      </c>
      <c r="K1094" s="7" t="str">
        <f aca="false">"459.6"</f>
        <v>459.6</v>
      </c>
      <c r="L1094" s="8" t="s">
        <v>15</v>
      </c>
    </row>
    <row r="1095" customFormat="false" ht="12.75" hidden="false" customHeight="true" outlineLevel="0" collapsed="false">
      <c r="A1095" s="7" t="n">
        <v>1092</v>
      </c>
      <c r="B1095" s="8" t="s">
        <v>1089</v>
      </c>
      <c r="C1095" s="8" t="s">
        <v>14</v>
      </c>
      <c r="D1095" s="7" t="str">
        <f aca="false">"2105212012023714"</f>
        <v>2105212012023714</v>
      </c>
      <c r="E1095" s="7" t="str">
        <f aca="false">REPLACE(D1095,10,5,"*****")</f>
        <v>210521201*****14</v>
      </c>
      <c r="F1095" s="7" t="str">
        <f aca="false">"202305"</f>
        <v>202305</v>
      </c>
      <c r="G1095" s="7" t="str">
        <f aca="false">"766"</f>
        <v>766</v>
      </c>
      <c r="H1095" s="7" t="str">
        <f aca="false">"459.6"</f>
        <v>459.6</v>
      </c>
      <c r="I1095" s="7" t="str">
        <f aca="false">"223.55"</f>
        <v>223.55</v>
      </c>
      <c r="J1095" s="7" t="str">
        <f aca="false">"134.13"</f>
        <v>134.13</v>
      </c>
      <c r="K1095" s="7" t="str">
        <f aca="false">"593.73"</f>
        <v>593.73</v>
      </c>
      <c r="L1095" s="8" t="s">
        <v>15</v>
      </c>
    </row>
    <row r="1096" customFormat="false" ht="12.75" hidden="false" customHeight="true" outlineLevel="0" collapsed="false">
      <c r="A1096" s="7" t="n">
        <v>1093</v>
      </c>
      <c r="B1096" s="8" t="s">
        <v>1090</v>
      </c>
      <c r="C1096" s="8" t="s">
        <v>14</v>
      </c>
      <c r="D1096" s="7" t="str">
        <f aca="false">"2105212012021401"</f>
        <v>2105212012021401</v>
      </c>
      <c r="E1096" s="7" t="str">
        <f aca="false">REPLACE(D1096,10,5,"*****")</f>
        <v>210521201*****01</v>
      </c>
      <c r="F1096" s="7" t="str">
        <f aca="false">"202305"</f>
        <v>202305</v>
      </c>
      <c r="G1096" s="7" t="str">
        <f aca="false">"766"</f>
        <v>766</v>
      </c>
      <c r="H1096" s="7" t="str">
        <f aca="false">"459.6"</f>
        <v>459.6</v>
      </c>
      <c r="I1096" s="7" t="str">
        <f aca="false">"223.55"</f>
        <v>223.55</v>
      </c>
      <c r="J1096" s="7" t="str">
        <f aca="false">"134.13"</f>
        <v>134.13</v>
      </c>
      <c r="K1096" s="7" t="str">
        <f aca="false">"593.73"</f>
        <v>593.73</v>
      </c>
      <c r="L1096" s="8" t="s">
        <v>15</v>
      </c>
    </row>
    <row r="1097" customFormat="false" ht="12.75" hidden="false" customHeight="true" outlineLevel="0" collapsed="false">
      <c r="A1097" s="7" t="n">
        <v>1094</v>
      </c>
      <c r="B1097" s="8" t="s">
        <v>1091</v>
      </c>
      <c r="C1097" s="8" t="s">
        <v>14</v>
      </c>
      <c r="D1097" s="7" t="str">
        <f aca="false">"2105212011009693"</f>
        <v>2105212011009693</v>
      </c>
      <c r="E1097" s="7" t="str">
        <f aca="false">REPLACE(D1097,10,5,"*****")</f>
        <v>210521201*****93</v>
      </c>
      <c r="F1097" s="7" t="str">
        <f aca="false">"202305"</f>
        <v>202305</v>
      </c>
      <c r="G1097" s="7" t="str">
        <f aca="false">"766"</f>
        <v>766</v>
      </c>
      <c r="H1097" s="7" t="str">
        <f aca="false">"459.6"</f>
        <v>459.6</v>
      </c>
      <c r="I1097" s="7" t="str">
        <f aca="false">"223.55"</f>
        <v>223.55</v>
      </c>
      <c r="J1097" s="7" t="str">
        <f aca="false">"134.13"</f>
        <v>134.13</v>
      </c>
      <c r="K1097" s="7" t="str">
        <f aca="false">"593.73"</f>
        <v>593.73</v>
      </c>
      <c r="L1097" s="8" t="s">
        <v>15</v>
      </c>
    </row>
    <row r="1098" customFormat="false" ht="12.75" hidden="false" customHeight="true" outlineLevel="0" collapsed="false">
      <c r="A1098" s="7" t="n">
        <v>1095</v>
      </c>
      <c r="B1098" s="8" t="s">
        <v>1092</v>
      </c>
      <c r="C1098" s="8" t="s">
        <v>14</v>
      </c>
      <c r="D1098" s="7" t="str">
        <f aca="false">"2105212011006950"</f>
        <v>2105212011006950</v>
      </c>
      <c r="E1098" s="7" t="str">
        <f aca="false">REPLACE(D1098,10,5,"*****")</f>
        <v>210521201*****50</v>
      </c>
      <c r="F1098" s="7" t="str">
        <f aca="false">"202305"</f>
        <v>202305</v>
      </c>
      <c r="G1098" s="7" t="str">
        <f aca="false">"766"</f>
        <v>766</v>
      </c>
      <c r="H1098" s="7" t="str">
        <f aca="false">"459.6"</f>
        <v>459.6</v>
      </c>
      <c r="I1098" s="7" t="str">
        <f aca="false">"0"</f>
        <v>0</v>
      </c>
      <c r="J1098" s="7" t="str">
        <f aca="false">"0"</f>
        <v>0</v>
      </c>
      <c r="K1098" s="7" t="str">
        <f aca="false">"459.6"</f>
        <v>459.6</v>
      </c>
      <c r="L1098" s="8" t="s">
        <v>15</v>
      </c>
    </row>
    <row r="1099" customFormat="false" ht="12.75" hidden="false" customHeight="true" outlineLevel="0" collapsed="false">
      <c r="A1099" s="7" t="n">
        <v>1096</v>
      </c>
      <c r="B1099" s="8" t="s">
        <v>1093</v>
      </c>
      <c r="C1099" s="8" t="s">
        <v>14</v>
      </c>
      <c r="D1099" s="7" t="str">
        <f aca="false">"2105992015427002"</f>
        <v>2105992015427002</v>
      </c>
      <c r="E1099" s="7" t="str">
        <f aca="false">REPLACE(D1099,10,5,"*****")</f>
        <v>210599201*****02</v>
      </c>
      <c r="F1099" s="7" t="str">
        <f aca="false">"202305"</f>
        <v>202305</v>
      </c>
      <c r="G1099" s="7" t="str">
        <f aca="false">"766"</f>
        <v>766</v>
      </c>
      <c r="H1099" s="7" t="str">
        <f aca="false">"459.6"</f>
        <v>459.6</v>
      </c>
      <c r="I1099" s="7" t="str">
        <f aca="false">"0"</f>
        <v>0</v>
      </c>
      <c r="J1099" s="7" t="str">
        <f aca="false">"0"</f>
        <v>0</v>
      </c>
      <c r="K1099" s="7" t="str">
        <f aca="false">"459.6"</f>
        <v>459.6</v>
      </c>
      <c r="L1099" s="8" t="s">
        <v>15</v>
      </c>
    </row>
    <row r="1100" customFormat="false" ht="12.75" hidden="false" customHeight="true" outlineLevel="0" collapsed="false">
      <c r="A1100" s="7" t="n">
        <v>1097</v>
      </c>
      <c r="B1100" s="8" t="s">
        <v>1094</v>
      </c>
      <c r="C1100" s="8" t="s">
        <v>14</v>
      </c>
      <c r="D1100" s="7" t="str">
        <f aca="false">"2105212012018009"</f>
        <v>2105212012018009</v>
      </c>
      <c r="E1100" s="7" t="str">
        <f aca="false">REPLACE(D1100,10,5,"*****")</f>
        <v>210521201*****09</v>
      </c>
      <c r="F1100" s="7" t="str">
        <f aca="false">"202305"</f>
        <v>202305</v>
      </c>
      <c r="G1100" s="7" t="str">
        <f aca="false">"766"</f>
        <v>766</v>
      </c>
      <c r="H1100" s="7" t="str">
        <f aca="false">"459.6"</f>
        <v>459.6</v>
      </c>
      <c r="I1100" s="7" t="str">
        <f aca="false">"0"</f>
        <v>0</v>
      </c>
      <c r="J1100" s="7" t="str">
        <f aca="false">"0"</f>
        <v>0</v>
      </c>
      <c r="K1100" s="7" t="str">
        <f aca="false">"459.6"</f>
        <v>459.6</v>
      </c>
      <c r="L1100" s="8" t="s">
        <v>15</v>
      </c>
    </row>
    <row r="1101" customFormat="false" ht="12.75" hidden="false" customHeight="true" outlineLevel="0" collapsed="false">
      <c r="A1101" s="7" t="n">
        <v>1098</v>
      </c>
      <c r="B1101" s="8" t="s">
        <v>1095</v>
      </c>
      <c r="C1101" s="8" t="s">
        <v>14</v>
      </c>
      <c r="D1101" s="7" t="str">
        <f aca="false">"2105992015443170"</f>
        <v>2105992015443170</v>
      </c>
      <c r="E1101" s="7" t="str">
        <f aca="false">REPLACE(D1101,10,5,"*****")</f>
        <v>210599201*****70</v>
      </c>
      <c r="F1101" s="7" t="str">
        <f aca="false">"202305"</f>
        <v>202305</v>
      </c>
      <c r="G1101" s="7" t="str">
        <f aca="false">"766"</f>
        <v>766</v>
      </c>
      <c r="H1101" s="7" t="str">
        <f aca="false">"459.6"</f>
        <v>459.6</v>
      </c>
      <c r="I1101" s="7" t="str">
        <f aca="false">"223.55"</f>
        <v>223.55</v>
      </c>
      <c r="J1101" s="7" t="str">
        <f aca="false">"134.13"</f>
        <v>134.13</v>
      </c>
      <c r="K1101" s="7" t="str">
        <f aca="false">"593.73"</f>
        <v>593.73</v>
      </c>
      <c r="L1101" s="8" t="s">
        <v>15</v>
      </c>
    </row>
    <row r="1102" customFormat="false" ht="12.75" hidden="false" customHeight="true" outlineLevel="0" collapsed="false">
      <c r="A1102" s="7" t="n">
        <v>1099</v>
      </c>
      <c r="B1102" s="8" t="s">
        <v>1096</v>
      </c>
      <c r="C1102" s="8" t="s">
        <v>14</v>
      </c>
      <c r="D1102" s="7" t="str">
        <f aca="false">"2105212011006181"</f>
        <v>2105212011006181</v>
      </c>
      <c r="E1102" s="7" t="str">
        <f aca="false">REPLACE(D1102,10,5,"*****")</f>
        <v>210521201*****81</v>
      </c>
      <c r="F1102" s="7" t="str">
        <f aca="false">"202305"</f>
        <v>202305</v>
      </c>
      <c r="G1102" s="7" t="str">
        <f aca="false">"766"</f>
        <v>766</v>
      </c>
      <c r="H1102" s="7" t="str">
        <f aca="false">"459.6"</f>
        <v>459.6</v>
      </c>
      <c r="I1102" s="7" t="str">
        <f aca="false">"223.55"</f>
        <v>223.55</v>
      </c>
      <c r="J1102" s="7" t="str">
        <f aca="false">"134.13"</f>
        <v>134.13</v>
      </c>
      <c r="K1102" s="7" t="str">
        <f aca="false">"593.73"</f>
        <v>593.73</v>
      </c>
      <c r="L1102" s="8" t="s">
        <v>15</v>
      </c>
    </row>
    <row r="1103" customFormat="false" ht="12.75" hidden="false" customHeight="true" outlineLevel="0" collapsed="false">
      <c r="A1103" s="7" t="n">
        <v>1100</v>
      </c>
      <c r="B1103" s="8" t="s">
        <v>1097</v>
      </c>
      <c r="C1103" s="8" t="s">
        <v>14</v>
      </c>
      <c r="D1103" s="7" t="str">
        <f aca="false">"2105212011004943"</f>
        <v>2105212011004943</v>
      </c>
      <c r="E1103" s="7" t="str">
        <f aca="false">REPLACE(D1103,10,5,"*****")</f>
        <v>210521201*****43</v>
      </c>
      <c r="F1103" s="7" t="str">
        <f aca="false">"202305"</f>
        <v>202305</v>
      </c>
      <c r="G1103" s="7" t="str">
        <f aca="false">"766"</f>
        <v>766</v>
      </c>
      <c r="H1103" s="7" t="str">
        <f aca="false">"459.6"</f>
        <v>459.6</v>
      </c>
      <c r="I1103" s="7" t="str">
        <f aca="false">"0"</f>
        <v>0</v>
      </c>
      <c r="J1103" s="7" t="str">
        <f aca="false">"0"</f>
        <v>0</v>
      </c>
      <c r="K1103" s="7" t="str">
        <f aca="false">"459.6"</f>
        <v>459.6</v>
      </c>
      <c r="L1103" s="8" t="s">
        <v>15</v>
      </c>
    </row>
    <row r="1104" customFormat="false" ht="12.75" hidden="false" customHeight="true" outlineLevel="0" collapsed="false">
      <c r="A1104" s="7" t="n">
        <v>1101</v>
      </c>
      <c r="B1104" s="8" t="s">
        <v>1098</v>
      </c>
      <c r="C1104" s="8" t="s">
        <v>14</v>
      </c>
      <c r="D1104" s="7" t="str">
        <f aca="false">"2105212011006296"</f>
        <v>2105212011006296</v>
      </c>
      <c r="E1104" s="7" t="str">
        <f aca="false">REPLACE(D1104,10,5,"*****")</f>
        <v>210521201*****96</v>
      </c>
      <c r="F1104" s="7" t="str">
        <f aca="false">"202305"</f>
        <v>202305</v>
      </c>
      <c r="G1104" s="7" t="str">
        <f aca="false">"766"</f>
        <v>766</v>
      </c>
      <c r="H1104" s="7" t="str">
        <f aca="false">"459.6"</f>
        <v>459.6</v>
      </c>
      <c r="I1104" s="7" t="str">
        <f aca="false">"223.55"</f>
        <v>223.55</v>
      </c>
      <c r="J1104" s="7" t="str">
        <f aca="false">"134.13"</f>
        <v>134.13</v>
      </c>
      <c r="K1104" s="7" t="str">
        <f aca="false">"593.73"</f>
        <v>593.73</v>
      </c>
      <c r="L1104" s="8" t="s">
        <v>15</v>
      </c>
    </row>
    <row r="1105" customFormat="false" ht="12.75" hidden="false" customHeight="true" outlineLevel="0" collapsed="false">
      <c r="A1105" s="7" t="n">
        <v>1102</v>
      </c>
      <c r="B1105" s="8" t="s">
        <v>1099</v>
      </c>
      <c r="C1105" s="8" t="s">
        <v>14</v>
      </c>
      <c r="D1105" s="7" t="str">
        <f aca="false">"2105212012025382"</f>
        <v>2105212012025382</v>
      </c>
      <c r="E1105" s="7" t="str">
        <f aca="false">REPLACE(D1105,10,5,"*****")</f>
        <v>210521201*****82</v>
      </c>
      <c r="F1105" s="7" t="str">
        <f aca="false">"202305"</f>
        <v>202305</v>
      </c>
      <c r="G1105" s="7" t="str">
        <f aca="false">"0"</f>
        <v>0</v>
      </c>
      <c r="H1105" s="7" t="str">
        <f aca="false">"0"</f>
        <v>0</v>
      </c>
      <c r="I1105" s="7" t="str">
        <f aca="false">"223.55"</f>
        <v>223.55</v>
      </c>
      <c r="J1105" s="7" t="str">
        <f aca="false">"134.13"</f>
        <v>134.13</v>
      </c>
      <c r="K1105" s="7" t="str">
        <f aca="false">"134.13"</f>
        <v>134.13</v>
      </c>
      <c r="L1105" s="8" t="s">
        <v>15</v>
      </c>
    </row>
    <row r="1106" customFormat="false" ht="12.75" hidden="false" customHeight="true" outlineLevel="0" collapsed="false">
      <c r="A1106" s="7" t="n">
        <v>1103</v>
      </c>
      <c r="B1106" s="8" t="s">
        <v>1100</v>
      </c>
      <c r="C1106" s="8" t="s">
        <v>14</v>
      </c>
      <c r="D1106" s="7" t="str">
        <f aca="false">"2105212011006551"</f>
        <v>2105212011006551</v>
      </c>
      <c r="E1106" s="7" t="str">
        <f aca="false">REPLACE(D1106,10,5,"*****")</f>
        <v>210521201*****51</v>
      </c>
      <c r="F1106" s="7" t="str">
        <f aca="false">"202305"</f>
        <v>202305</v>
      </c>
      <c r="G1106" s="7" t="str">
        <f aca="false">"0"</f>
        <v>0</v>
      </c>
      <c r="H1106" s="7" t="str">
        <f aca="false">"0"</f>
        <v>0</v>
      </c>
      <c r="I1106" s="7" t="str">
        <f aca="false">"223.55"</f>
        <v>223.55</v>
      </c>
      <c r="J1106" s="7" t="str">
        <f aca="false">"134.13"</f>
        <v>134.13</v>
      </c>
      <c r="K1106" s="7" t="str">
        <f aca="false">"134.13"</f>
        <v>134.13</v>
      </c>
      <c r="L1106" s="8" t="s">
        <v>15</v>
      </c>
    </row>
    <row r="1107" customFormat="false" ht="12.75" hidden="false" customHeight="true" outlineLevel="0" collapsed="false">
      <c r="A1107" s="7" t="n">
        <v>1104</v>
      </c>
      <c r="B1107" s="8" t="s">
        <v>1101</v>
      </c>
      <c r="C1107" s="8" t="s">
        <v>14</v>
      </c>
      <c r="D1107" s="7" t="str">
        <f aca="false">"2105212012019886"</f>
        <v>2105212012019886</v>
      </c>
      <c r="E1107" s="7" t="str">
        <f aca="false">REPLACE(D1107,10,5,"*****")</f>
        <v>210521201*****86</v>
      </c>
      <c r="F1107" s="7" t="str">
        <f aca="false">"202305"</f>
        <v>202305</v>
      </c>
      <c r="G1107" s="7" t="str">
        <f aca="false">"766"</f>
        <v>766</v>
      </c>
      <c r="H1107" s="7" t="str">
        <f aca="false">"459.6"</f>
        <v>459.6</v>
      </c>
      <c r="I1107" s="7" t="str">
        <f aca="false">"223.55"</f>
        <v>223.55</v>
      </c>
      <c r="J1107" s="7" t="str">
        <f aca="false">"134.13"</f>
        <v>134.13</v>
      </c>
      <c r="K1107" s="7" t="str">
        <f aca="false">"593.73"</f>
        <v>593.73</v>
      </c>
      <c r="L1107" s="8" t="s">
        <v>15</v>
      </c>
    </row>
    <row r="1108" customFormat="false" ht="12.75" hidden="false" customHeight="true" outlineLevel="0" collapsed="false">
      <c r="A1108" s="7" t="n">
        <v>1105</v>
      </c>
      <c r="B1108" s="8" t="s">
        <v>1102</v>
      </c>
      <c r="C1108" s="8" t="s">
        <v>14</v>
      </c>
      <c r="D1108" s="7" t="str">
        <f aca="false">"2105212020167908"</f>
        <v>2105212020167908</v>
      </c>
      <c r="E1108" s="7" t="str">
        <f aca="false">REPLACE(D1108,10,5,"*****")</f>
        <v>210521202*****08</v>
      </c>
      <c r="F1108" s="7" t="str">
        <f aca="false">"202305"</f>
        <v>202305</v>
      </c>
      <c r="G1108" s="7" t="str">
        <f aca="false">"766"</f>
        <v>766</v>
      </c>
      <c r="H1108" s="7" t="str">
        <f aca="false">"459.6"</f>
        <v>459.6</v>
      </c>
      <c r="I1108" s="7" t="str">
        <f aca="false">"0"</f>
        <v>0</v>
      </c>
      <c r="J1108" s="7" t="str">
        <f aca="false">"0"</f>
        <v>0</v>
      </c>
      <c r="K1108" s="7" t="str">
        <f aca="false">"459.6"</f>
        <v>459.6</v>
      </c>
      <c r="L1108" s="8" t="s">
        <v>15</v>
      </c>
    </row>
    <row r="1109" customFormat="false" ht="12.75" hidden="false" customHeight="true" outlineLevel="0" collapsed="false">
      <c r="A1109" s="7" t="n">
        <v>1106</v>
      </c>
      <c r="B1109" s="8" t="s">
        <v>1103</v>
      </c>
      <c r="C1109" s="8" t="s">
        <v>14</v>
      </c>
      <c r="D1109" s="7" t="str">
        <f aca="false">"2105212011010664"</f>
        <v>2105212011010664</v>
      </c>
      <c r="E1109" s="7" t="str">
        <f aca="false">REPLACE(D1109,10,5,"*****")</f>
        <v>210521201*****64</v>
      </c>
      <c r="F1109" s="7" t="str">
        <f aca="false">"202305"</f>
        <v>202305</v>
      </c>
      <c r="G1109" s="7" t="str">
        <f aca="false">"766"</f>
        <v>766</v>
      </c>
      <c r="H1109" s="7" t="str">
        <f aca="false">"459.6"</f>
        <v>459.6</v>
      </c>
      <c r="I1109" s="7" t="str">
        <f aca="false">"223.55"</f>
        <v>223.55</v>
      </c>
      <c r="J1109" s="7" t="str">
        <f aca="false">"134.13"</f>
        <v>134.13</v>
      </c>
      <c r="K1109" s="7" t="str">
        <f aca="false">"593.73"</f>
        <v>593.73</v>
      </c>
      <c r="L1109" s="8" t="s">
        <v>15</v>
      </c>
    </row>
    <row r="1110" customFormat="false" ht="12.75" hidden="false" customHeight="true" outlineLevel="0" collapsed="false">
      <c r="A1110" s="7" t="n">
        <v>1107</v>
      </c>
      <c r="B1110" s="8" t="s">
        <v>1104</v>
      </c>
      <c r="C1110" s="8" t="s">
        <v>14</v>
      </c>
      <c r="D1110" s="7" t="str">
        <f aca="false">"2105212012023034"</f>
        <v>2105212012023034</v>
      </c>
      <c r="E1110" s="7" t="str">
        <f aca="false">REPLACE(D1110,10,5,"*****")</f>
        <v>210521201*****34</v>
      </c>
      <c r="F1110" s="7" t="str">
        <f aca="false">"202305"</f>
        <v>202305</v>
      </c>
      <c r="G1110" s="7" t="str">
        <f aca="false">"766"</f>
        <v>766</v>
      </c>
      <c r="H1110" s="7" t="str">
        <f aca="false">"459.6"</f>
        <v>459.6</v>
      </c>
      <c r="I1110" s="7" t="str">
        <f aca="false">"0"</f>
        <v>0</v>
      </c>
      <c r="J1110" s="7" t="str">
        <f aca="false">"0"</f>
        <v>0</v>
      </c>
      <c r="K1110" s="7" t="str">
        <f aca="false">"459.6"</f>
        <v>459.6</v>
      </c>
      <c r="L1110" s="8" t="s">
        <v>15</v>
      </c>
    </row>
    <row r="1111" customFormat="false" ht="12.75" hidden="false" customHeight="true" outlineLevel="0" collapsed="false">
      <c r="A1111" s="7" t="n">
        <v>1108</v>
      </c>
      <c r="B1111" s="8" t="s">
        <v>1105</v>
      </c>
      <c r="C1111" s="8" t="s">
        <v>14</v>
      </c>
      <c r="D1111" s="7" t="str">
        <f aca="false">"2105992015340823"</f>
        <v>2105992015340823</v>
      </c>
      <c r="E1111" s="7" t="str">
        <f aca="false">REPLACE(D1111,10,5,"*****")</f>
        <v>210599201*****23</v>
      </c>
      <c r="F1111" s="7" t="str">
        <f aca="false">"202305"</f>
        <v>202305</v>
      </c>
      <c r="G1111" s="7" t="str">
        <f aca="false">"766"</f>
        <v>766</v>
      </c>
      <c r="H1111" s="7" t="str">
        <f aca="false">"459.6"</f>
        <v>459.6</v>
      </c>
      <c r="I1111" s="7" t="str">
        <f aca="false">"0"</f>
        <v>0</v>
      </c>
      <c r="J1111" s="7" t="str">
        <f aca="false">"0"</f>
        <v>0</v>
      </c>
      <c r="K1111" s="7" t="str">
        <f aca="false">"459.6"</f>
        <v>459.6</v>
      </c>
      <c r="L1111" s="8" t="s">
        <v>15</v>
      </c>
    </row>
    <row r="1112" customFormat="false" ht="12.75" hidden="false" customHeight="true" outlineLevel="0" collapsed="false">
      <c r="A1112" s="7" t="n">
        <v>1109</v>
      </c>
      <c r="B1112" s="8" t="s">
        <v>1106</v>
      </c>
      <c r="C1112" s="8" t="s">
        <v>14</v>
      </c>
      <c r="D1112" s="7" t="str">
        <f aca="false">"2105212012025393"</f>
        <v>2105212012025393</v>
      </c>
      <c r="E1112" s="7" t="str">
        <f aca="false">REPLACE(D1112,10,5,"*****")</f>
        <v>210521201*****93</v>
      </c>
      <c r="F1112" s="7" t="str">
        <f aca="false">"202305"</f>
        <v>202305</v>
      </c>
      <c r="G1112" s="7" t="str">
        <f aca="false">"1276.6"</f>
        <v>1276.6</v>
      </c>
      <c r="H1112" s="7" t="str">
        <f aca="false">"765.96"</f>
        <v>765.96</v>
      </c>
      <c r="I1112" s="7" t="str">
        <f aca="false">"223.55"</f>
        <v>223.55</v>
      </c>
      <c r="J1112" s="7" t="str">
        <f aca="false">"134.13"</f>
        <v>134.13</v>
      </c>
      <c r="K1112" s="7" t="str">
        <f aca="false">"900.09"</f>
        <v>900.09</v>
      </c>
      <c r="L1112" s="8" t="s">
        <v>15</v>
      </c>
    </row>
    <row r="1113" customFormat="false" ht="12.75" hidden="false" customHeight="true" outlineLevel="0" collapsed="false">
      <c r="A1113" s="7" t="n">
        <v>1110</v>
      </c>
      <c r="B1113" s="8" t="s">
        <v>1107</v>
      </c>
      <c r="C1113" s="8" t="s">
        <v>14</v>
      </c>
      <c r="D1113" s="7" t="str">
        <f aca="false">"2105212011000111"</f>
        <v>2105212011000111</v>
      </c>
      <c r="E1113" s="7" t="str">
        <f aca="false">REPLACE(D1113,10,5,"*****")</f>
        <v>210521201*****11</v>
      </c>
      <c r="F1113" s="7" t="str">
        <f aca="false">"202305"</f>
        <v>202305</v>
      </c>
      <c r="G1113" s="7" t="str">
        <f aca="false">"766"</f>
        <v>766</v>
      </c>
      <c r="H1113" s="7" t="str">
        <f aca="false">"459.6"</f>
        <v>459.6</v>
      </c>
      <c r="I1113" s="7" t="str">
        <f aca="false">"223.55"</f>
        <v>223.55</v>
      </c>
      <c r="J1113" s="7" t="str">
        <f aca="false">"134.13"</f>
        <v>134.13</v>
      </c>
      <c r="K1113" s="7" t="str">
        <f aca="false">"593.73"</f>
        <v>593.73</v>
      </c>
      <c r="L1113" s="8" t="s">
        <v>15</v>
      </c>
    </row>
    <row r="1114" customFormat="false" ht="12.75" hidden="false" customHeight="true" outlineLevel="0" collapsed="false">
      <c r="A1114" s="7" t="n">
        <v>1111</v>
      </c>
      <c r="B1114" s="8" t="s">
        <v>1108</v>
      </c>
      <c r="C1114" s="8" t="s">
        <v>14</v>
      </c>
      <c r="D1114" s="7" t="str">
        <f aca="false">"2105212012024855"</f>
        <v>2105212012024855</v>
      </c>
      <c r="E1114" s="7" t="str">
        <f aca="false">REPLACE(D1114,10,5,"*****")</f>
        <v>210521201*****55</v>
      </c>
      <c r="F1114" s="7" t="str">
        <f aca="false">"202305"</f>
        <v>202305</v>
      </c>
      <c r="G1114" s="7" t="str">
        <f aca="false">"766"</f>
        <v>766</v>
      </c>
      <c r="H1114" s="7" t="str">
        <f aca="false">"459.6"</f>
        <v>459.6</v>
      </c>
      <c r="I1114" s="7" t="str">
        <f aca="false">"0"</f>
        <v>0</v>
      </c>
      <c r="J1114" s="7" t="str">
        <f aca="false">"0"</f>
        <v>0</v>
      </c>
      <c r="K1114" s="7" t="str">
        <f aca="false">"459.6"</f>
        <v>459.6</v>
      </c>
      <c r="L1114" s="8" t="s">
        <v>15</v>
      </c>
    </row>
    <row r="1115" customFormat="false" ht="12.75" hidden="false" customHeight="true" outlineLevel="0" collapsed="false">
      <c r="A1115" s="7" t="n">
        <v>1112</v>
      </c>
      <c r="B1115" s="8" t="s">
        <v>1109</v>
      </c>
      <c r="C1115" s="8" t="s">
        <v>14</v>
      </c>
      <c r="D1115" s="7" t="str">
        <f aca="false">"2105212012018426"</f>
        <v>2105212012018426</v>
      </c>
      <c r="E1115" s="7" t="str">
        <f aca="false">REPLACE(D1115,10,5,"*****")</f>
        <v>210521201*****26</v>
      </c>
      <c r="F1115" s="7" t="str">
        <f aca="false">"202305"</f>
        <v>202305</v>
      </c>
      <c r="G1115" s="7" t="str">
        <f aca="false">"766"</f>
        <v>766</v>
      </c>
      <c r="H1115" s="7" t="str">
        <f aca="false">"459.6"</f>
        <v>459.6</v>
      </c>
      <c r="I1115" s="7" t="str">
        <f aca="false">"223.55"</f>
        <v>223.55</v>
      </c>
      <c r="J1115" s="7" t="str">
        <f aca="false">"134.13"</f>
        <v>134.13</v>
      </c>
      <c r="K1115" s="7" t="str">
        <f aca="false">"593.73"</f>
        <v>593.73</v>
      </c>
      <c r="L1115" s="8" t="s">
        <v>15</v>
      </c>
    </row>
    <row r="1116" customFormat="false" ht="12.75" hidden="false" customHeight="true" outlineLevel="0" collapsed="false">
      <c r="A1116" s="7" t="n">
        <v>1113</v>
      </c>
      <c r="B1116" s="8" t="s">
        <v>1110</v>
      </c>
      <c r="C1116" s="8" t="s">
        <v>14</v>
      </c>
      <c r="D1116" s="7" t="str">
        <f aca="false">"2105212011006002"</f>
        <v>2105212011006002</v>
      </c>
      <c r="E1116" s="7" t="str">
        <f aca="false">REPLACE(D1116,10,5,"*****")</f>
        <v>210521201*****02</v>
      </c>
      <c r="F1116" s="7" t="str">
        <f aca="false">"202305"</f>
        <v>202305</v>
      </c>
      <c r="G1116" s="7" t="str">
        <f aca="false">"766"</f>
        <v>766</v>
      </c>
      <c r="H1116" s="7" t="str">
        <f aca="false">"459.6"</f>
        <v>459.6</v>
      </c>
      <c r="I1116" s="7" t="str">
        <f aca="false">"223.55"</f>
        <v>223.55</v>
      </c>
      <c r="J1116" s="7" t="str">
        <f aca="false">"134.13"</f>
        <v>134.13</v>
      </c>
      <c r="K1116" s="7" t="str">
        <f aca="false">"593.73"</f>
        <v>593.73</v>
      </c>
      <c r="L1116" s="8" t="s">
        <v>15</v>
      </c>
    </row>
    <row r="1117" customFormat="false" ht="12.75" hidden="false" customHeight="true" outlineLevel="0" collapsed="false">
      <c r="A1117" s="7" t="n">
        <v>1114</v>
      </c>
      <c r="B1117" s="8" t="s">
        <v>1111</v>
      </c>
      <c r="C1117" s="8" t="s">
        <v>14</v>
      </c>
      <c r="D1117" s="7" t="str">
        <f aca="false">"2105212011005591"</f>
        <v>2105212011005591</v>
      </c>
      <c r="E1117" s="7" t="str">
        <f aca="false">REPLACE(D1117,10,5,"*****")</f>
        <v>210521201*****91</v>
      </c>
      <c r="F1117" s="7" t="str">
        <f aca="false">"202305"</f>
        <v>202305</v>
      </c>
      <c r="G1117" s="7" t="str">
        <f aca="false">"766"</f>
        <v>766</v>
      </c>
      <c r="H1117" s="7" t="str">
        <f aca="false">"459.6"</f>
        <v>459.6</v>
      </c>
      <c r="I1117" s="7" t="str">
        <f aca="false">"223.55"</f>
        <v>223.55</v>
      </c>
      <c r="J1117" s="7" t="str">
        <f aca="false">"134.13"</f>
        <v>134.13</v>
      </c>
      <c r="K1117" s="7" t="str">
        <f aca="false">"593.73"</f>
        <v>593.73</v>
      </c>
      <c r="L1117" s="8" t="s">
        <v>15</v>
      </c>
    </row>
    <row r="1118" customFormat="false" ht="12.75" hidden="false" customHeight="true" outlineLevel="0" collapsed="false">
      <c r="A1118" s="7" t="n">
        <v>1115</v>
      </c>
      <c r="B1118" s="8" t="s">
        <v>1112</v>
      </c>
      <c r="C1118" s="8" t="s">
        <v>14</v>
      </c>
      <c r="D1118" s="7" t="str">
        <f aca="false">"2105212011009106"</f>
        <v>2105212011009106</v>
      </c>
      <c r="E1118" s="7" t="str">
        <f aca="false">REPLACE(D1118,10,5,"*****")</f>
        <v>210521201*****06</v>
      </c>
      <c r="F1118" s="7" t="str">
        <f aca="false">"202305"</f>
        <v>202305</v>
      </c>
      <c r="G1118" s="7" t="str">
        <f aca="false">"766"</f>
        <v>766</v>
      </c>
      <c r="H1118" s="7" t="str">
        <f aca="false">"459.6"</f>
        <v>459.6</v>
      </c>
      <c r="I1118" s="7" t="str">
        <f aca="false">"0"</f>
        <v>0</v>
      </c>
      <c r="J1118" s="7" t="str">
        <f aca="false">"0"</f>
        <v>0</v>
      </c>
      <c r="K1118" s="7" t="str">
        <f aca="false">"459.6"</f>
        <v>459.6</v>
      </c>
      <c r="L1118" s="8" t="s">
        <v>15</v>
      </c>
    </row>
    <row r="1119" customFormat="false" ht="12.75" hidden="false" customHeight="true" outlineLevel="0" collapsed="false">
      <c r="A1119" s="7" t="n">
        <v>1116</v>
      </c>
      <c r="B1119" s="8" t="s">
        <v>1113</v>
      </c>
      <c r="C1119" s="8" t="s">
        <v>14</v>
      </c>
      <c r="D1119" s="7" t="str">
        <f aca="false">"2105212012019303"</f>
        <v>2105212012019303</v>
      </c>
      <c r="E1119" s="7" t="str">
        <f aca="false">REPLACE(D1119,10,5,"*****")</f>
        <v>210521201*****03</v>
      </c>
      <c r="F1119" s="7" t="str">
        <f aca="false">"202305"</f>
        <v>202305</v>
      </c>
      <c r="G1119" s="7" t="str">
        <f aca="false">"766"</f>
        <v>766</v>
      </c>
      <c r="H1119" s="7" t="str">
        <f aca="false">"459.6"</f>
        <v>459.6</v>
      </c>
      <c r="I1119" s="7" t="str">
        <f aca="false">"223.55"</f>
        <v>223.55</v>
      </c>
      <c r="J1119" s="7" t="str">
        <f aca="false">"134.13"</f>
        <v>134.13</v>
      </c>
      <c r="K1119" s="7" t="str">
        <f aca="false">"593.73"</f>
        <v>593.73</v>
      </c>
      <c r="L1119" s="8" t="s">
        <v>15</v>
      </c>
    </row>
    <row r="1120" customFormat="false" ht="12.75" hidden="false" customHeight="true" outlineLevel="0" collapsed="false">
      <c r="A1120" s="7" t="n">
        <v>1117</v>
      </c>
      <c r="B1120" s="8" t="s">
        <v>1114</v>
      </c>
      <c r="C1120" s="8" t="s">
        <v>14</v>
      </c>
      <c r="D1120" s="7" t="str">
        <f aca="false">"2105212011008817"</f>
        <v>2105212011008817</v>
      </c>
      <c r="E1120" s="7" t="str">
        <f aca="false">REPLACE(D1120,10,5,"*****")</f>
        <v>210521201*****17</v>
      </c>
      <c r="F1120" s="7" t="str">
        <f aca="false">"202305"</f>
        <v>202305</v>
      </c>
      <c r="G1120" s="7" t="str">
        <f aca="false">"766"</f>
        <v>766</v>
      </c>
      <c r="H1120" s="7" t="str">
        <f aca="false">"459.6"</f>
        <v>459.6</v>
      </c>
      <c r="I1120" s="7" t="str">
        <f aca="false">"0"</f>
        <v>0</v>
      </c>
      <c r="J1120" s="7" t="str">
        <f aca="false">"0"</f>
        <v>0</v>
      </c>
      <c r="K1120" s="7" t="str">
        <f aca="false">"459.6"</f>
        <v>459.6</v>
      </c>
      <c r="L1120" s="8" t="s">
        <v>15</v>
      </c>
    </row>
    <row r="1121" customFormat="false" ht="12.75" hidden="false" customHeight="true" outlineLevel="0" collapsed="false">
      <c r="A1121" s="7" t="n">
        <v>1118</v>
      </c>
      <c r="B1121" s="8" t="s">
        <v>1115</v>
      </c>
      <c r="C1121" s="8" t="s">
        <v>14</v>
      </c>
      <c r="D1121" s="7" t="str">
        <f aca="false">"2105212012011608"</f>
        <v>2105212012011608</v>
      </c>
      <c r="E1121" s="7" t="str">
        <f aca="false">REPLACE(D1121,10,5,"*****")</f>
        <v>210521201*****08</v>
      </c>
      <c r="F1121" s="7" t="str">
        <f aca="false">"202305"</f>
        <v>202305</v>
      </c>
      <c r="G1121" s="7" t="str">
        <f aca="false">"0"</f>
        <v>0</v>
      </c>
      <c r="H1121" s="7" t="str">
        <f aca="false">"0"</f>
        <v>0</v>
      </c>
      <c r="I1121" s="7" t="str">
        <f aca="false">"223.55"</f>
        <v>223.55</v>
      </c>
      <c r="J1121" s="7" t="str">
        <f aca="false">"134.13"</f>
        <v>134.13</v>
      </c>
      <c r="K1121" s="7" t="str">
        <f aca="false">"134.13"</f>
        <v>134.13</v>
      </c>
      <c r="L1121" s="8" t="s">
        <v>15</v>
      </c>
    </row>
    <row r="1122" customFormat="false" ht="12.75" hidden="false" customHeight="true" outlineLevel="0" collapsed="false">
      <c r="A1122" s="7" t="n">
        <v>1119</v>
      </c>
      <c r="B1122" s="8" t="s">
        <v>842</v>
      </c>
      <c r="C1122" s="8" t="s">
        <v>14</v>
      </c>
      <c r="D1122" s="7" t="str">
        <f aca="false">"2105212011009279"</f>
        <v>2105212011009279</v>
      </c>
      <c r="E1122" s="7" t="str">
        <f aca="false">REPLACE(D1122,10,5,"*****")</f>
        <v>210521201*****79</v>
      </c>
      <c r="F1122" s="7" t="str">
        <f aca="false">"202305"</f>
        <v>202305</v>
      </c>
      <c r="G1122" s="7" t="str">
        <f aca="false">"0"</f>
        <v>0</v>
      </c>
      <c r="H1122" s="7" t="str">
        <f aca="false">"0"</f>
        <v>0</v>
      </c>
      <c r="I1122" s="7" t="str">
        <f aca="false">"223.55"</f>
        <v>223.55</v>
      </c>
      <c r="J1122" s="7" t="str">
        <f aca="false">"134.13"</f>
        <v>134.13</v>
      </c>
      <c r="K1122" s="7" t="str">
        <f aca="false">"134.13"</f>
        <v>134.13</v>
      </c>
      <c r="L1122" s="8" t="s">
        <v>15</v>
      </c>
    </row>
    <row r="1123" customFormat="false" ht="12.75" hidden="false" customHeight="true" outlineLevel="0" collapsed="false">
      <c r="A1123" s="7" t="n">
        <v>1120</v>
      </c>
      <c r="B1123" s="8" t="s">
        <v>1116</v>
      </c>
      <c r="C1123" s="8" t="s">
        <v>14</v>
      </c>
      <c r="D1123" s="7" t="str">
        <f aca="false">"2105212012016881"</f>
        <v>2105212012016881</v>
      </c>
      <c r="E1123" s="7" t="str">
        <f aca="false">REPLACE(D1123,10,5,"*****")</f>
        <v>210521201*****81</v>
      </c>
      <c r="F1123" s="7" t="str">
        <f aca="false">"202305"</f>
        <v>202305</v>
      </c>
      <c r="G1123" s="7" t="str">
        <f aca="false">"766"</f>
        <v>766</v>
      </c>
      <c r="H1123" s="7" t="str">
        <f aca="false">"459.6"</f>
        <v>459.6</v>
      </c>
      <c r="I1123" s="7" t="str">
        <f aca="false">"0"</f>
        <v>0</v>
      </c>
      <c r="J1123" s="7" t="str">
        <f aca="false">"0"</f>
        <v>0</v>
      </c>
      <c r="K1123" s="7" t="str">
        <f aca="false">"459.6"</f>
        <v>459.6</v>
      </c>
      <c r="L1123" s="8" t="s">
        <v>15</v>
      </c>
    </row>
    <row r="1124" customFormat="false" ht="12.75" hidden="false" customHeight="true" outlineLevel="0" collapsed="false">
      <c r="A1124" s="7" t="n">
        <v>1121</v>
      </c>
      <c r="B1124" s="8" t="s">
        <v>731</v>
      </c>
      <c r="C1124" s="8" t="s">
        <v>14</v>
      </c>
      <c r="D1124" s="7" t="str">
        <f aca="false">"2105992015445621"</f>
        <v>2105992015445621</v>
      </c>
      <c r="E1124" s="7" t="str">
        <f aca="false">REPLACE(D1124,10,5,"*****")</f>
        <v>210599201*****21</v>
      </c>
      <c r="F1124" s="7" t="str">
        <f aca="false">"202305"</f>
        <v>202305</v>
      </c>
      <c r="G1124" s="7" t="str">
        <f aca="false">"766"</f>
        <v>766</v>
      </c>
      <c r="H1124" s="7" t="str">
        <f aca="false">"459.6"</f>
        <v>459.6</v>
      </c>
      <c r="I1124" s="7" t="str">
        <f aca="false">"0"</f>
        <v>0</v>
      </c>
      <c r="J1124" s="7" t="str">
        <f aca="false">"0"</f>
        <v>0</v>
      </c>
      <c r="K1124" s="7" t="str">
        <f aca="false">"459.6"</f>
        <v>459.6</v>
      </c>
      <c r="L1124" s="8" t="s">
        <v>15</v>
      </c>
    </row>
    <row r="1125" customFormat="false" ht="12.75" hidden="false" customHeight="true" outlineLevel="0" collapsed="false">
      <c r="A1125" s="7" t="n">
        <v>1122</v>
      </c>
      <c r="B1125" s="8" t="s">
        <v>1117</v>
      </c>
      <c r="C1125" s="8" t="s">
        <v>14</v>
      </c>
      <c r="D1125" s="7" t="str">
        <f aca="false">"2105212012021071"</f>
        <v>2105212012021071</v>
      </c>
      <c r="E1125" s="7" t="str">
        <f aca="false">REPLACE(D1125,10,5,"*****")</f>
        <v>210521201*****71</v>
      </c>
      <c r="F1125" s="7" t="str">
        <f aca="false">"202305"</f>
        <v>202305</v>
      </c>
      <c r="G1125" s="7" t="str">
        <f aca="false">"0"</f>
        <v>0</v>
      </c>
      <c r="H1125" s="7" t="str">
        <f aca="false">"0"</f>
        <v>0</v>
      </c>
      <c r="I1125" s="7" t="str">
        <f aca="false">"223.55"</f>
        <v>223.55</v>
      </c>
      <c r="J1125" s="7" t="str">
        <f aca="false">"134.13"</f>
        <v>134.13</v>
      </c>
      <c r="K1125" s="7" t="str">
        <f aca="false">"134.13"</f>
        <v>134.13</v>
      </c>
      <c r="L1125" s="8" t="s">
        <v>15</v>
      </c>
    </row>
    <row r="1126" customFormat="false" ht="12.75" hidden="false" customHeight="true" outlineLevel="0" collapsed="false">
      <c r="A1126" s="7" t="n">
        <v>1123</v>
      </c>
      <c r="B1126" s="8" t="s">
        <v>1118</v>
      </c>
      <c r="C1126" s="8" t="s">
        <v>14</v>
      </c>
      <c r="D1126" s="7" t="str">
        <f aca="false">"2105212011007565"</f>
        <v>2105212011007565</v>
      </c>
      <c r="E1126" s="7" t="str">
        <f aca="false">REPLACE(D1126,10,5,"*****")</f>
        <v>210521201*****65</v>
      </c>
      <c r="F1126" s="7" t="str">
        <f aca="false">"202305"</f>
        <v>202305</v>
      </c>
      <c r="G1126" s="7" t="str">
        <f aca="false">"766"</f>
        <v>766</v>
      </c>
      <c r="H1126" s="7" t="str">
        <f aca="false">"459.6"</f>
        <v>459.6</v>
      </c>
      <c r="I1126" s="7" t="str">
        <f aca="false">"223.55"</f>
        <v>223.55</v>
      </c>
      <c r="J1126" s="7" t="str">
        <f aca="false">"134.13"</f>
        <v>134.13</v>
      </c>
      <c r="K1126" s="7" t="str">
        <f aca="false">"593.73"</f>
        <v>593.73</v>
      </c>
      <c r="L1126" s="8" t="s">
        <v>15</v>
      </c>
    </row>
    <row r="1127" customFormat="false" ht="12.75" hidden="false" customHeight="true" outlineLevel="0" collapsed="false">
      <c r="A1127" s="7" t="n">
        <v>1124</v>
      </c>
      <c r="B1127" s="8" t="s">
        <v>1119</v>
      </c>
      <c r="C1127" s="8" t="s">
        <v>14</v>
      </c>
      <c r="D1127" s="7" t="str">
        <f aca="false">"2105212012019408"</f>
        <v>2105212012019408</v>
      </c>
      <c r="E1127" s="7" t="str">
        <f aca="false">REPLACE(D1127,10,5,"*****")</f>
        <v>210521201*****08</v>
      </c>
      <c r="F1127" s="7" t="str">
        <f aca="false">"202305"</f>
        <v>202305</v>
      </c>
      <c r="G1127" s="7" t="str">
        <f aca="false">"766"</f>
        <v>766</v>
      </c>
      <c r="H1127" s="7" t="str">
        <f aca="false">"459.6"</f>
        <v>459.6</v>
      </c>
      <c r="I1127" s="7" t="str">
        <f aca="false">"223.55"</f>
        <v>223.55</v>
      </c>
      <c r="J1127" s="7" t="str">
        <f aca="false">"134.13"</f>
        <v>134.13</v>
      </c>
      <c r="K1127" s="7" t="str">
        <f aca="false">"593.73"</f>
        <v>593.73</v>
      </c>
      <c r="L1127" s="8" t="s">
        <v>15</v>
      </c>
    </row>
    <row r="1128" customFormat="false" ht="12.75" hidden="false" customHeight="true" outlineLevel="0" collapsed="false">
      <c r="A1128" s="7" t="n">
        <v>1125</v>
      </c>
      <c r="B1128" s="8" t="s">
        <v>1120</v>
      </c>
      <c r="C1128" s="8" t="s">
        <v>14</v>
      </c>
      <c r="D1128" s="7" t="str">
        <f aca="false">"2105212012021992"</f>
        <v>2105212012021992</v>
      </c>
      <c r="E1128" s="7" t="str">
        <f aca="false">REPLACE(D1128,10,5,"*****")</f>
        <v>210521201*****92</v>
      </c>
      <c r="F1128" s="7" t="str">
        <f aca="false">"202305"</f>
        <v>202305</v>
      </c>
      <c r="G1128" s="7" t="str">
        <f aca="false">"766"</f>
        <v>766</v>
      </c>
      <c r="H1128" s="7" t="str">
        <f aca="false">"459.6"</f>
        <v>459.6</v>
      </c>
      <c r="I1128" s="7" t="str">
        <f aca="false">"0"</f>
        <v>0</v>
      </c>
      <c r="J1128" s="7" t="str">
        <f aca="false">"0"</f>
        <v>0</v>
      </c>
      <c r="K1128" s="7" t="str">
        <f aca="false">"459.6"</f>
        <v>459.6</v>
      </c>
      <c r="L1128" s="8" t="s">
        <v>15</v>
      </c>
    </row>
    <row r="1129" customFormat="false" ht="12.75" hidden="false" customHeight="true" outlineLevel="0" collapsed="false">
      <c r="A1129" s="7" t="n">
        <v>1126</v>
      </c>
      <c r="B1129" s="8" t="s">
        <v>1121</v>
      </c>
      <c r="C1129" s="8" t="s">
        <v>14</v>
      </c>
      <c r="D1129" s="7" t="str">
        <f aca="false">"2105212012030167"</f>
        <v>2105212012030167</v>
      </c>
      <c r="E1129" s="7" t="str">
        <f aca="false">REPLACE(D1129,10,5,"*****")</f>
        <v>210521201*****67</v>
      </c>
      <c r="F1129" s="7" t="str">
        <f aca="false">"202305"</f>
        <v>202305</v>
      </c>
      <c r="G1129" s="7" t="str">
        <f aca="false">"766"</f>
        <v>766</v>
      </c>
      <c r="H1129" s="7" t="str">
        <f aca="false">"459.6"</f>
        <v>459.6</v>
      </c>
      <c r="I1129" s="7" t="str">
        <f aca="false">"223.55"</f>
        <v>223.55</v>
      </c>
      <c r="J1129" s="7" t="str">
        <f aca="false">"134.13"</f>
        <v>134.13</v>
      </c>
      <c r="K1129" s="7" t="str">
        <f aca="false">"593.73"</f>
        <v>593.73</v>
      </c>
      <c r="L1129" s="8" t="s">
        <v>15</v>
      </c>
    </row>
    <row r="1130" customFormat="false" ht="12.75" hidden="false" customHeight="true" outlineLevel="0" collapsed="false">
      <c r="A1130" s="7" t="n">
        <v>1127</v>
      </c>
      <c r="B1130" s="8" t="s">
        <v>1122</v>
      </c>
      <c r="C1130" s="8" t="s">
        <v>14</v>
      </c>
      <c r="D1130" s="7" t="str">
        <f aca="false">"2105212011006163"</f>
        <v>2105212011006163</v>
      </c>
      <c r="E1130" s="7" t="str">
        <f aca="false">REPLACE(D1130,10,5,"*****")</f>
        <v>210521201*****63</v>
      </c>
      <c r="F1130" s="7" t="str">
        <f aca="false">"202305"</f>
        <v>202305</v>
      </c>
      <c r="G1130" s="7" t="str">
        <f aca="false">"766"</f>
        <v>766</v>
      </c>
      <c r="H1130" s="7" t="str">
        <f aca="false">"459.6"</f>
        <v>459.6</v>
      </c>
      <c r="I1130" s="7" t="str">
        <f aca="false">"223.55"</f>
        <v>223.55</v>
      </c>
      <c r="J1130" s="7" t="str">
        <f aca="false">"134.13"</f>
        <v>134.13</v>
      </c>
      <c r="K1130" s="7" t="str">
        <f aca="false">"593.73"</f>
        <v>593.73</v>
      </c>
      <c r="L1130" s="8" t="s">
        <v>15</v>
      </c>
    </row>
    <row r="1131" customFormat="false" ht="12.75" hidden="false" customHeight="true" outlineLevel="0" collapsed="false">
      <c r="A1131" s="7" t="n">
        <v>1128</v>
      </c>
      <c r="B1131" s="8" t="s">
        <v>1123</v>
      </c>
      <c r="C1131" s="8" t="s">
        <v>14</v>
      </c>
      <c r="D1131" s="7" t="str">
        <f aca="false">"2105022011016198"</f>
        <v>2105022011016198</v>
      </c>
      <c r="E1131" s="7" t="str">
        <f aca="false">REPLACE(D1131,10,5,"*****")</f>
        <v>210502201*****98</v>
      </c>
      <c r="F1131" s="7" t="str">
        <f aca="false">"202305"</f>
        <v>202305</v>
      </c>
      <c r="G1131" s="7" t="str">
        <f aca="false">"766"</f>
        <v>766</v>
      </c>
      <c r="H1131" s="7" t="str">
        <f aca="false">"459.6"</f>
        <v>459.6</v>
      </c>
      <c r="I1131" s="7" t="str">
        <f aca="false">"223.55"</f>
        <v>223.55</v>
      </c>
      <c r="J1131" s="7" t="str">
        <f aca="false">"134.13"</f>
        <v>134.13</v>
      </c>
      <c r="K1131" s="7" t="str">
        <f aca="false">"593.73"</f>
        <v>593.73</v>
      </c>
      <c r="L1131" s="8" t="s">
        <v>15</v>
      </c>
    </row>
    <row r="1132" customFormat="false" ht="12.75" hidden="false" customHeight="true" outlineLevel="0" collapsed="false">
      <c r="A1132" s="7" t="n">
        <v>1129</v>
      </c>
      <c r="B1132" s="8" t="s">
        <v>1124</v>
      </c>
      <c r="C1132" s="8" t="s">
        <v>14</v>
      </c>
      <c r="D1132" s="7" t="str">
        <f aca="false">"2105212012020452"</f>
        <v>2105212012020452</v>
      </c>
      <c r="E1132" s="7" t="str">
        <f aca="false">REPLACE(D1132,10,5,"*****")</f>
        <v>210521201*****52</v>
      </c>
      <c r="F1132" s="7" t="str">
        <f aca="false">"202305"</f>
        <v>202305</v>
      </c>
      <c r="G1132" s="7" t="str">
        <f aca="false">"766"</f>
        <v>766</v>
      </c>
      <c r="H1132" s="7" t="str">
        <f aca="false">"459.6"</f>
        <v>459.6</v>
      </c>
      <c r="I1132" s="7" t="str">
        <f aca="false">"0"</f>
        <v>0</v>
      </c>
      <c r="J1132" s="7" t="str">
        <f aca="false">"0"</f>
        <v>0</v>
      </c>
      <c r="K1132" s="7" t="str">
        <f aca="false">"459.6"</f>
        <v>459.6</v>
      </c>
      <c r="L1132" s="8" t="s">
        <v>15</v>
      </c>
    </row>
    <row r="1133" customFormat="false" ht="12.75" hidden="false" customHeight="true" outlineLevel="0" collapsed="false">
      <c r="A1133" s="7" t="n">
        <v>1130</v>
      </c>
      <c r="B1133" s="8" t="s">
        <v>1125</v>
      </c>
      <c r="C1133" s="8" t="s">
        <v>14</v>
      </c>
      <c r="D1133" s="7" t="str">
        <f aca="false">"2105212011005115"</f>
        <v>2105212011005115</v>
      </c>
      <c r="E1133" s="7" t="str">
        <f aca="false">REPLACE(D1133,10,5,"*****")</f>
        <v>210521201*****15</v>
      </c>
      <c r="F1133" s="7" t="str">
        <f aca="false">"202305"</f>
        <v>202305</v>
      </c>
      <c r="G1133" s="7" t="str">
        <f aca="false">"766"</f>
        <v>766</v>
      </c>
      <c r="H1133" s="7" t="str">
        <f aca="false">"459.6"</f>
        <v>459.6</v>
      </c>
      <c r="I1133" s="7" t="str">
        <f aca="false">"0"</f>
        <v>0</v>
      </c>
      <c r="J1133" s="7" t="str">
        <f aca="false">"0"</f>
        <v>0</v>
      </c>
      <c r="K1133" s="7" t="str">
        <f aca="false">"459.6"</f>
        <v>459.6</v>
      </c>
      <c r="L1133" s="8" t="s">
        <v>15</v>
      </c>
    </row>
    <row r="1134" customFormat="false" ht="12.75" hidden="false" customHeight="true" outlineLevel="0" collapsed="false">
      <c r="A1134" s="7" t="n">
        <v>1131</v>
      </c>
      <c r="B1134" s="8" t="s">
        <v>1126</v>
      </c>
      <c r="C1134" s="8" t="s">
        <v>14</v>
      </c>
      <c r="D1134" s="7" t="str">
        <f aca="false">"2105212012016052"</f>
        <v>2105212012016052</v>
      </c>
      <c r="E1134" s="7" t="str">
        <f aca="false">REPLACE(D1134,10,5,"*****")</f>
        <v>210521201*****52</v>
      </c>
      <c r="F1134" s="7" t="str">
        <f aca="false">"202305"</f>
        <v>202305</v>
      </c>
      <c r="G1134" s="7" t="str">
        <f aca="false">"766"</f>
        <v>766</v>
      </c>
      <c r="H1134" s="7" t="str">
        <f aca="false">"459.6"</f>
        <v>459.6</v>
      </c>
      <c r="I1134" s="7" t="str">
        <f aca="false">"223.55"</f>
        <v>223.55</v>
      </c>
      <c r="J1134" s="7" t="str">
        <f aca="false">"134.13"</f>
        <v>134.13</v>
      </c>
      <c r="K1134" s="7" t="str">
        <f aca="false">"593.73"</f>
        <v>593.73</v>
      </c>
      <c r="L1134" s="8" t="s">
        <v>15</v>
      </c>
    </row>
    <row r="1135" customFormat="false" ht="12.75" hidden="false" customHeight="true" outlineLevel="0" collapsed="false">
      <c r="A1135" s="7" t="n">
        <v>1132</v>
      </c>
      <c r="B1135" s="8" t="s">
        <v>1127</v>
      </c>
      <c r="C1135" s="8" t="s">
        <v>14</v>
      </c>
      <c r="D1135" s="7" t="str">
        <f aca="false">"2105212019162461"</f>
        <v>2105212019162461</v>
      </c>
      <c r="E1135" s="7" t="str">
        <f aca="false">REPLACE(D1135,10,5,"*****")</f>
        <v>210521201*****61</v>
      </c>
      <c r="F1135" s="7" t="str">
        <f aca="false">"202305"</f>
        <v>202305</v>
      </c>
      <c r="G1135" s="7" t="str">
        <f aca="false">"766"</f>
        <v>766</v>
      </c>
      <c r="H1135" s="7" t="str">
        <f aca="false">"459.6"</f>
        <v>459.6</v>
      </c>
      <c r="I1135" s="7" t="str">
        <f aca="false">"0"</f>
        <v>0</v>
      </c>
      <c r="J1135" s="7" t="str">
        <f aca="false">"0"</f>
        <v>0</v>
      </c>
      <c r="K1135" s="7" t="str">
        <f aca="false">"459.6"</f>
        <v>459.6</v>
      </c>
      <c r="L1135" s="8" t="s">
        <v>15</v>
      </c>
    </row>
    <row r="1136" customFormat="false" ht="12.75" hidden="false" customHeight="true" outlineLevel="0" collapsed="false">
      <c r="A1136" s="7" t="n">
        <v>1133</v>
      </c>
      <c r="B1136" s="8" t="s">
        <v>1128</v>
      </c>
      <c r="C1136" s="8" t="s">
        <v>14</v>
      </c>
      <c r="D1136" s="7" t="str">
        <f aca="false">"2105212012032093"</f>
        <v>2105212012032093</v>
      </c>
      <c r="E1136" s="7" t="str">
        <f aca="false">REPLACE(D1136,10,5,"*****")</f>
        <v>210521201*****93</v>
      </c>
      <c r="F1136" s="7" t="str">
        <f aca="false">"202305"</f>
        <v>202305</v>
      </c>
      <c r="G1136" s="7" t="str">
        <f aca="false">"766"</f>
        <v>766</v>
      </c>
      <c r="H1136" s="7" t="str">
        <f aca="false">"459.6"</f>
        <v>459.6</v>
      </c>
      <c r="I1136" s="7" t="str">
        <f aca="false">"223.55"</f>
        <v>223.55</v>
      </c>
      <c r="J1136" s="7" t="str">
        <f aca="false">"134.13"</f>
        <v>134.13</v>
      </c>
      <c r="K1136" s="7" t="str">
        <f aca="false">"593.73"</f>
        <v>593.73</v>
      </c>
      <c r="L1136" s="8" t="s">
        <v>15</v>
      </c>
    </row>
    <row r="1137" customFormat="false" ht="12.75" hidden="false" customHeight="true" outlineLevel="0" collapsed="false">
      <c r="A1137" s="7" t="n">
        <v>1134</v>
      </c>
      <c r="B1137" s="8" t="s">
        <v>1129</v>
      </c>
      <c r="C1137" s="8" t="s">
        <v>14</v>
      </c>
      <c r="D1137" s="7" t="str">
        <f aca="false">"2105992015441389"</f>
        <v>2105992015441389</v>
      </c>
      <c r="E1137" s="7" t="str">
        <f aca="false">REPLACE(D1137,10,5,"*****")</f>
        <v>210599201*****89</v>
      </c>
      <c r="F1137" s="7" t="str">
        <f aca="false">"202305"</f>
        <v>202305</v>
      </c>
      <c r="G1137" s="7" t="str">
        <f aca="false">"766"</f>
        <v>766</v>
      </c>
      <c r="H1137" s="7" t="str">
        <f aca="false">"459.6"</f>
        <v>459.6</v>
      </c>
      <c r="I1137" s="7" t="str">
        <f aca="false">"0"</f>
        <v>0</v>
      </c>
      <c r="J1137" s="7" t="str">
        <f aca="false">"0"</f>
        <v>0</v>
      </c>
      <c r="K1137" s="7" t="str">
        <f aca="false">"459.6"</f>
        <v>459.6</v>
      </c>
      <c r="L1137" s="8" t="s">
        <v>15</v>
      </c>
    </row>
    <row r="1138" customFormat="false" ht="12.75" hidden="false" customHeight="true" outlineLevel="0" collapsed="false">
      <c r="A1138" s="7" t="n">
        <v>1135</v>
      </c>
      <c r="B1138" s="8" t="s">
        <v>1130</v>
      </c>
      <c r="C1138" s="8" t="s">
        <v>14</v>
      </c>
      <c r="D1138" s="7" t="str">
        <f aca="false">"2105212011004665"</f>
        <v>2105212011004665</v>
      </c>
      <c r="E1138" s="7" t="str">
        <f aca="false">REPLACE(D1138,10,5,"*****")</f>
        <v>210521201*****65</v>
      </c>
      <c r="F1138" s="7" t="str">
        <f aca="false">"202305"</f>
        <v>202305</v>
      </c>
      <c r="G1138" s="7" t="str">
        <f aca="false">"766"</f>
        <v>766</v>
      </c>
      <c r="H1138" s="7" t="str">
        <f aca="false">"459.6"</f>
        <v>459.6</v>
      </c>
      <c r="I1138" s="7" t="str">
        <f aca="false">"223.55"</f>
        <v>223.55</v>
      </c>
      <c r="J1138" s="7" t="str">
        <f aca="false">"134.13"</f>
        <v>134.13</v>
      </c>
      <c r="K1138" s="7" t="str">
        <f aca="false">"593.73"</f>
        <v>593.73</v>
      </c>
      <c r="L1138" s="8" t="s">
        <v>15</v>
      </c>
    </row>
    <row r="1139" customFormat="false" ht="12.75" hidden="false" customHeight="true" outlineLevel="0" collapsed="false">
      <c r="A1139" s="7" t="n">
        <v>1136</v>
      </c>
      <c r="B1139" s="8" t="s">
        <v>1131</v>
      </c>
      <c r="C1139" s="8" t="s">
        <v>14</v>
      </c>
      <c r="D1139" s="7" t="str">
        <f aca="false">"2105212014076328"</f>
        <v>2105212014076328</v>
      </c>
      <c r="E1139" s="7" t="str">
        <f aca="false">REPLACE(D1139,10,5,"*****")</f>
        <v>210521201*****28</v>
      </c>
      <c r="F1139" s="7" t="str">
        <f aca="false">"202305"</f>
        <v>202305</v>
      </c>
      <c r="G1139" s="7" t="str">
        <f aca="false">"766"</f>
        <v>766</v>
      </c>
      <c r="H1139" s="7" t="str">
        <f aca="false">"459.6"</f>
        <v>459.6</v>
      </c>
      <c r="I1139" s="7" t="str">
        <f aca="false">"223.55"</f>
        <v>223.55</v>
      </c>
      <c r="J1139" s="7" t="str">
        <f aca="false">"134.13"</f>
        <v>134.13</v>
      </c>
      <c r="K1139" s="7" t="str">
        <f aca="false">"593.73"</f>
        <v>593.73</v>
      </c>
      <c r="L1139" s="8" t="s">
        <v>15</v>
      </c>
    </row>
    <row r="1140" customFormat="false" ht="12.75" hidden="false" customHeight="true" outlineLevel="0" collapsed="false">
      <c r="A1140" s="7" t="n">
        <v>1137</v>
      </c>
      <c r="B1140" s="8" t="s">
        <v>1132</v>
      </c>
      <c r="C1140" s="8" t="s">
        <v>14</v>
      </c>
      <c r="D1140" s="7" t="str">
        <f aca="false">"2105992015428389"</f>
        <v>2105992015428389</v>
      </c>
      <c r="E1140" s="7" t="str">
        <f aca="false">REPLACE(D1140,10,5,"*****")</f>
        <v>210599201*****89</v>
      </c>
      <c r="F1140" s="7" t="str">
        <f aca="false">"202305"</f>
        <v>202305</v>
      </c>
      <c r="G1140" s="7" t="str">
        <f aca="false">"766"</f>
        <v>766</v>
      </c>
      <c r="H1140" s="7" t="str">
        <f aca="false">"459.6"</f>
        <v>459.6</v>
      </c>
      <c r="I1140" s="7" t="str">
        <f aca="false">"223.55"</f>
        <v>223.55</v>
      </c>
      <c r="J1140" s="7" t="str">
        <f aca="false">"134.13"</f>
        <v>134.13</v>
      </c>
      <c r="K1140" s="7" t="str">
        <f aca="false">"593.73"</f>
        <v>593.73</v>
      </c>
      <c r="L1140" s="8" t="s">
        <v>15</v>
      </c>
    </row>
    <row r="1141" customFormat="false" ht="12.75" hidden="false" customHeight="true" outlineLevel="0" collapsed="false">
      <c r="A1141" s="7" t="n">
        <v>1138</v>
      </c>
      <c r="B1141" s="8" t="s">
        <v>1133</v>
      </c>
      <c r="C1141" s="8" t="s">
        <v>14</v>
      </c>
      <c r="D1141" s="7" t="str">
        <f aca="false">"2105992015446025"</f>
        <v>2105992015446025</v>
      </c>
      <c r="E1141" s="7" t="str">
        <f aca="false">REPLACE(D1141,10,5,"*****")</f>
        <v>210599201*****25</v>
      </c>
      <c r="F1141" s="7" t="str">
        <f aca="false">"202305"</f>
        <v>202305</v>
      </c>
      <c r="G1141" s="7" t="str">
        <f aca="false">"766"</f>
        <v>766</v>
      </c>
      <c r="H1141" s="7" t="str">
        <f aca="false">"459.6"</f>
        <v>459.6</v>
      </c>
      <c r="I1141" s="7" t="str">
        <f aca="false">"0"</f>
        <v>0</v>
      </c>
      <c r="J1141" s="7" t="str">
        <f aca="false">"0"</f>
        <v>0</v>
      </c>
      <c r="K1141" s="7" t="str">
        <f aca="false">"459.6"</f>
        <v>459.6</v>
      </c>
      <c r="L1141" s="8" t="s">
        <v>15</v>
      </c>
    </row>
    <row r="1142" customFormat="false" ht="12.75" hidden="false" customHeight="true" outlineLevel="0" collapsed="false">
      <c r="A1142" s="7" t="n">
        <v>1139</v>
      </c>
      <c r="B1142" s="8" t="s">
        <v>1134</v>
      </c>
      <c r="C1142" s="8" t="s">
        <v>14</v>
      </c>
      <c r="D1142" s="7" t="str">
        <f aca="false">"2105212012023324"</f>
        <v>2105212012023324</v>
      </c>
      <c r="E1142" s="7" t="str">
        <f aca="false">REPLACE(D1142,10,5,"*****")</f>
        <v>210521201*****24</v>
      </c>
      <c r="F1142" s="7" t="str">
        <f aca="false">"202305"</f>
        <v>202305</v>
      </c>
      <c r="G1142" s="7" t="str">
        <f aca="false">"766"</f>
        <v>766</v>
      </c>
      <c r="H1142" s="7" t="str">
        <f aca="false">"459.6"</f>
        <v>459.6</v>
      </c>
      <c r="I1142" s="7" t="str">
        <f aca="false">"0"</f>
        <v>0</v>
      </c>
      <c r="J1142" s="7" t="str">
        <f aca="false">"0"</f>
        <v>0</v>
      </c>
      <c r="K1142" s="7" t="str">
        <f aca="false">"459.6"</f>
        <v>459.6</v>
      </c>
      <c r="L1142" s="8" t="s">
        <v>15</v>
      </c>
    </row>
    <row r="1143" customFormat="false" ht="12.75" hidden="false" customHeight="true" outlineLevel="0" collapsed="false">
      <c r="A1143" s="7" t="n">
        <v>1140</v>
      </c>
      <c r="B1143" s="8" t="s">
        <v>1135</v>
      </c>
      <c r="C1143" s="8" t="s">
        <v>14</v>
      </c>
      <c r="D1143" s="7" t="str">
        <f aca="false">"2105212012018801"</f>
        <v>2105212012018801</v>
      </c>
      <c r="E1143" s="7" t="str">
        <f aca="false">REPLACE(D1143,10,5,"*****")</f>
        <v>210521201*****01</v>
      </c>
      <c r="F1143" s="7" t="str">
        <f aca="false">"202305"</f>
        <v>202305</v>
      </c>
      <c r="G1143" s="7" t="str">
        <f aca="false">"766"</f>
        <v>766</v>
      </c>
      <c r="H1143" s="7" t="str">
        <f aca="false">"459.6"</f>
        <v>459.6</v>
      </c>
      <c r="I1143" s="7" t="str">
        <f aca="false">"223.55"</f>
        <v>223.55</v>
      </c>
      <c r="J1143" s="7" t="str">
        <f aca="false">"134.13"</f>
        <v>134.13</v>
      </c>
      <c r="K1143" s="7" t="str">
        <f aca="false">"593.73"</f>
        <v>593.73</v>
      </c>
      <c r="L1143" s="8" t="s">
        <v>15</v>
      </c>
    </row>
    <row r="1144" customFormat="false" ht="12.75" hidden="false" customHeight="true" outlineLevel="0" collapsed="false">
      <c r="A1144" s="7" t="n">
        <v>1141</v>
      </c>
      <c r="B1144" s="8" t="s">
        <v>1136</v>
      </c>
      <c r="C1144" s="8" t="s">
        <v>14</v>
      </c>
      <c r="D1144" s="7" t="str">
        <f aca="false">"2105212012020244"</f>
        <v>2105212012020244</v>
      </c>
      <c r="E1144" s="7" t="str">
        <f aca="false">REPLACE(D1144,10,5,"*****")</f>
        <v>210521201*****44</v>
      </c>
      <c r="F1144" s="7" t="str">
        <f aca="false">"202305"</f>
        <v>202305</v>
      </c>
      <c r="G1144" s="7" t="str">
        <f aca="false">"766"</f>
        <v>766</v>
      </c>
      <c r="H1144" s="7" t="str">
        <f aca="false">"459.6"</f>
        <v>459.6</v>
      </c>
      <c r="I1144" s="7" t="str">
        <f aca="false">"223.55"</f>
        <v>223.55</v>
      </c>
      <c r="J1144" s="7" t="str">
        <f aca="false">"134.13"</f>
        <v>134.13</v>
      </c>
      <c r="K1144" s="7" t="str">
        <f aca="false">"593.73"</f>
        <v>593.73</v>
      </c>
      <c r="L1144" s="8" t="s">
        <v>15</v>
      </c>
    </row>
    <row r="1145" customFormat="false" ht="12.75" hidden="false" customHeight="true" outlineLevel="0" collapsed="false">
      <c r="A1145" s="7" t="n">
        <v>1142</v>
      </c>
      <c r="B1145" s="8" t="s">
        <v>943</v>
      </c>
      <c r="C1145" s="8" t="s">
        <v>14</v>
      </c>
      <c r="D1145" s="7" t="str">
        <f aca="false">"2105212011009155"</f>
        <v>2105212011009155</v>
      </c>
      <c r="E1145" s="7" t="str">
        <f aca="false">REPLACE(D1145,10,5,"*****")</f>
        <v>210521201*****55</v>
      </c>
      <c r="F1145" s="7" t="str">
        <f aca="false">"202305"</f>
        <v>202305</v>
      </c>
      <c r="G1145" s="7" t="str">
        <f aca="false">"0"</f>
        <v>0</v>
      </c>
      <c r="H1145" s="7" t="str">
        <f aca="false">"0"</f>
        <v>0</v>
      </c>
      <c r="I1145" s="7" t="str">
        <f aca="false">"223.55"</f>
        <v>223.55</v>
      </c>
      <c r="J1145" s="7" t="str">
        <f aca="false">"134.13"</f>
        <v>134.13</v>
      </c>
      <c r="K1145" s="7" t="str">
        <f aca="false">"134.13"</f>
        <v>134.13</v>
      </c>
      <c r="L1145" s="8" t="s">
        <v>15</v>
      </c>
    </row>
    <row r="1146" customFormat="false" ht="12.75" hidden="false" customHeight="true" outlineLevel="0" collapsed="false">
      <c r="A1146" s="7" t="n">
        <v>1143</v>
      </c>
      <c r="B1146" s="8" t="s">
        <v>1137</v>
      </c>
      <c r="C1146" s="8" t="s">
        <v>14</v>
      </c>
      <c r="D1146" s="7" t="str">
        <f aca="false">"2105212012022203"</f>
        <v>2105212012022203</v>
      </c>
      <c r="E1146" s="7" t="str">
        <f aca="false">REPLACE(D1146,10,5,"*****")</f>
        <v>210521201*****03</v>
      </c>
      <c r="F1146" s="7" t="str">
        <f aca="false">"202305"</f>
        <v>202305</v>
      </c>
      <c r="G1146" s="7" t="str">
        <f aca="false">"766"</f>
        <v>766</v>
      </c>
      <c r="H1146" s="7" t="str">
        <f aca="false">"459.6"</f>
        <v>459.6</v>
      </c>
      <c r="I1146" s="7" t="str">
        <f aca="false">"223.55"</f>
        <v>223.55</v>
      </c>
      <c r="J1146" s="7" t="str">
        <f aca="false">"134.13"</f>
        <v>134.13</v>
      </c>
      <c r="K1146" s="7" t="str">
        <f aca="false">"593.73"</f>
        <v>593.73</v>
      </c>
      <c r="L1146" s="8" t="s">
        <v>15</v>
      </c>
    </row>
    <row r="1147" customFormat="false" ht="12.75" hidden="false" customHeight="true" outlineLevel="0" collapsed="false">
      <c r="A1147" s="7" t="n">
        <v>1144</v>
      </c>
      <c r="B1147" s="8" t="s">
        <v>1138</v>
      </c>
      <c r="C1147" s="8" t="s">
        <v>14</v>
      </c>
      <c r="D1147" s="7" t="str">
        <f aca="false">"2105212011005668"</f>
        <v>2105212011005668</v>
      </c>
      <c r="E1147" s="7" t="str">
        <f aca="false">REPLACE(D1147,10,5,"*****")</f>
        <v>210521201*****68</v>
      </c>
      <c r="F1147" s="7" t="str">
        <f aca="false">"202305"</f>
        <v>202305</v>
      </c>
      <c r="G1147" s="7" t="str">
        <f aca="false">"766"</f>
        <v>766</v>
      </c>
      <c r="H1147" s="7" t="str">
        <f aca="false">"459.6"</f>
        <v>459.6</v>
      </c>
      <c r="I1147" s="7" t="str">
        <f aca="false">"0"</f>
        <v>0</v>
      </c>
      <c r="J1147" s="7" t="str">
        <f aca="false">"0"</f>
        <v>0</v>
      </c>
      <c r="K1147" s="7" t="str">
        <f aca="false">"459.6"</f>
        <v>459.6</v>
      </c>
      <c r="L1147" s="8" t="s">
        <v>15</v>
      </c>
    </row>
    <row r="1148" customFormat="false" ht="12.75" hidden="false" customHeight="true" outlineLevel="0" collapsed="false">
      <c r="A1148" s="7" t="n">
        <v>1145</v>
      </c>
      <c r="B1148" s="8" t="s">
        <v>1139</v>
      </c>
      <c r="C1148" s="8" t="s">
        <v>14</v>
      </c>
      <c r="D1148" s="7" t="str">
        <f aca="false">"2105992015227392"</f>
        <v>2105992015227392</v>
      </c>
      <c r="E1148" s="7" t="str">
        <f aca="false">REPLACE(D1148,10,5,"*****")</f>
        <v>210599201*****92</v>
      </c>
      <c r="F1148" s="7" t="str">
        <f aca="false">"202305"</f>
        <v>202305</v>
      </c>
      <c r="G1148" s="7" t="str">
        <f aca="false">"0"</f>
        <v>0</v>
      </c>
      <c r="H1148" s="7" t="str">
        <f aca="false">"0"</f>
        <v>0</v>
      </c>
      <c r="I1148" s="7" t="str">
        <f aca="false">"223.55"</f>
        <v>223.55</v>
      </c>
      <c r="J1148" s="7" t="str">
        <f aca="false">"134.13"</f>
        <v>134.13</v>
      </c>
      <c r="K1148" s="7" t="str">
        <f aca="false">"134.13"</f>
        <v>134.13</v>
      </c>
      <c r="L1148" s="8" t="s">
        <v>15</v>
      </c>
    </row>
    <row r="1149" customFormat="false" ht="12.75" hidden="false" customHeight="true" outlineLevel="0" collapsed="false">
      <c r="A1149" s="7" t="n">
        <v>1146</v>
      </c>
      <c r="B1149" s="8" t="s">
        <v>1140</v>
      </c>
      <c r="C1149" s="8" t="s">
        <v>14</v>
      </c>
      <c r="D1149" s="7" t="str">
        <f aca="false">"2105212012019580"</f>
        <v>2105212012019580</v>
      </c>
      <c r="E1149" s="7" t="str">
        <f aca="false">REPLACE(D1149,10,5,"*****")</f>
        <v>210521201*****80</v>
      </c>
      <c r="F1149" s="7" t="str">
        <f aca="false">"202305"</f>
        <v>202305</v>
      </c>
      <c r="G1149" s="7" t="str">
        <f aca="false">"766"</f>
        <v>766</v>
      </c>
      <c r="H1149" s="7" t="str">
        <f aca="false">"459.6"</f>
        <v>459.6</v>
      </c>
      <c r="I1149" s="7" t="str">
        <f aca="false">"0"</f>
        <v>0</v>
      </c>
      <c r="J1149" s="7" t="str">
        <f aca="false">"0"</f>
        <v>0</v>
      </c>
      <c r="K1149" s="7" t="str">
        <f aca="false">"459.6"</f>
        <v>459.6</v>
      </c>
      <c r="L1149" s="8" t="s">
        <v>15</v>
      </c>
    </row>
    <row r="1150" customFormat="false" ht="12.75" hidden="false" customHeight="true" outlineLevel="0" collapsed="false">
      <c r="A1150" s="7" t="n">
        <v>1147</v>
      </c>
      <c r="B1150" s="8" t="s">
        <v>1141</v>
      </c>
      <c r="C1150" s="8" t="s">
        <v>14</v>
      </c>
      <c r="D1150" s="7" t="str">
        <f aca="false">"2105212019163688"</f>
        <v>2105212019163688</v>
      </c>
      <c r="E1150" s="7" t="str">
        <f aca="false">REPLACE(D1150,10,5,"*****")</f>
        <v>210521201*****88</v>
      </c>
      <c r="F1150" s="7" t="str">
        <f aca="false">"202305"</f>
        <v>202305</v>
      </c>
      <c r="G1150" s="7" t="str">
        <f aca="false">"766"</f>
        <v>766</v>
      </c>
      <c r="H1150" s="7" t="str">
        <f aca="false">"459.6"</f>
        <v>459.6</v>
      </c>
      <c r="I1150" s="7" t="str">
        <f aca="false">"0"</f>
        <v>0</v>
      </c>
      <c r="J1150" s="7" t="str">
        <f aca="false">"0"</f>
        <v>0</v>
      </c>
      <c r="K1150" s="7" t="str">
        <f aca="false">"459.6"</f>
        <v>459.6</v>
      </c>
      <c r="L1150" s="8" t="s">
        <v>15</v>
      </c>
    </row>
    <row r="1151" customFormat="false" ht="12.75" hidden="false" customHeight="true" outlineLevel="0" collapsed="false">
      <c r="A1151" s="7" t="n">
        <v>1148</v>
      </c>
      <c r="B1151" s="8" t="s">
        <v>1142</v>
      </c>
      <c r="C1151" s="8" t="s">
        <v>14</v>
      </c>
      <c r="D1151" s="7" t="str">
        <f aca="false">"2105212012030432"</f>
        <v>2105212012030432</v>
      </c>
      <c r="E1151" s="7" t="str">
        <f aca="false">REPLACE(D1151,10,5,"*****")</f>
        <v>210521201*****32</v>
      </c>
      <c r="F1151" s="7" t="str">
        <f aca="false">"202305"</f>
        <v>202305</v>
      </c>
      <c r="G1151" s="7" t="str">
        <f aca="false">"766"</f>
        <v>766</v>
      </c>
      <c r="H1151" s="7" t="str">
        <f aca="false">"459.6"</f>
        <v>459.6</v>
      </c>
      <c r="I1151" s="7" t="str">
        <f aca="false">"0"</f>
        <v>0</v>
      </c>
      <c r="J1151" s="7" t="str">
        <f aca="false">"0"</f>
        <v>0</v>
      </c>
      <c r="K1151" s="7" t="str">
        <f aca="false">"459.6"</f>
        <v>459.6</v>
      </c>
      <c r="L1151" s="8" t="s">
        <v>15</v>
      </c>
    </row>
    <row r="1152" customFormat="false" ht="12.75" hidden="false" customHeight="true" outlineLevel="0" collapsed="false">
      <c r="A1152" s="7" t="n">
        <v>1149</v>
      </c>
      <c r="B1152" s="8" t="s">
        <v>1143</v>
      </c>
      <c r="C1152" s="8" t="s">
        <v>14</v>
      </c>
      <c r="D1152" s="7" t="str">
        <f aca="false">"2105212011004559"</f>
        <v>2105212011004559</v>
      </c>
      <c r="E1152" s="7" t="str">
        <f aca="false">REPLACE(D1152,10,5,"*****")</f>
        <v>210521201*****59</v>
      </c>
      <c r="F1152" s="7" t="str">
        <f aca="false">"202305"</f>
        <v>202305</v>
      </c>
      <c r="G1152" s="7" t="str">
        <f aca="false">"766"</f>
        <v>766</v>
      </c>
      <c r="H1152" s="7" t="str">
        <f aca="false">"459.6"</f>
        <v>459.6</v>
      </c>
      <c r="I1152" s="7" t="str">
        <f aca="false">"0"</f>
        <v>0</v>
      </c>
      <c r="J1152" s="7" t="str">
        <f aca="false">"0"</f>
        <v>0</v>
      </c>
      <c r="K1152" s="7" t="str">
        <f aca="false">"459.6"</f>
        <v>459.6</v>
      </c>
      <c r="L1152" s="8" t="s">
        <v>15</v>
      </c>
    </row>
    <row r="1153" customFormat="false" ht="12.75" hidden="false" customHeight="true" outlineLevel="0" collapsed="false">
      <c r="A1153" s="7" t="n">
        <v>1150</v>
      </c>
      <c r="B1153" s="8" t="s">
        <v>1144</v>
      </c>
      <c r="C1153" s="8" t="s">
        <v>14</v>
      </c>
      <c r="D1153" s="7" t="str">
        <f aca="false">"2105212012027002"</f>
        <v>2105212012027002</v>
      </c>
      <c r="E1153" s="7" t="str">
        <f aca="false">REPLACE(D1153,10,5,"*****")</f>
        <v>210521201*****02</v>
      </c>
      <c r="F1153" s="7" t="str">
        <f aca="false">"202305"</f>
        <v>202305</v>
      </c>
      <c r="G1153" s="7" t="str">
        <f aca="false">"766"</f>
        <v>766</v>
      </c>
      <c r="H1153" s="7" t="str">
        <f aca="false">"459.6"</f>
        <v>459.6</v>
      </c>
      <c r="I1153" s="7" t="str">
        <f aca="false">"223.55"</f>
        <v>223.55</v>
      </c>
      <c r="J1153" s="7" t="str">
        <f aca="false">"134.13"</f>
        <v>134.13</v>
      </c>
      <c r="K1153" s="7" t="str">
        <f aca="false">"593.73"</f>
        <v>593.73</v>
      </c>
      <c r="L1153" s="8" t="s">
        <v>15</v>
      </c>
    </row>
    <row r="1154" customFormat="false" ht="12.75" hidden="false" customHeight="true" outlineLevel="0" collapsed="false">
      <c r="A1154" s="7" t="n">
        <v>1151</v>
      </c>
      <c r="B1154" s="8" t="s">
        <v>1145</v>
      </c>
      <c r="C1154" s="8" t="s">
        <v>14</v>
      </c>
      <c r="D1154" s="7" t="str">
        <f aca="false">"2105992015324277"</f>
        <v>2105992015324277</v>
      </c>
      <c r="E1154" s="7" t="str">
        <f aca="false">REPLACE(D1154,10,5,"*****")</f>
        <v>210599201*****77</v>
      </c>
      <c r="F1154" s="7" t="str">
        <f aca="false">"202305"</f>
        <v>202305</v>
      </c>
      <c r="G1154" s="7" t="str">
        <f aca="false">"766"</f>
        <v>766</v>
      </c>
      <c r="H1154" s="7" t="str">
        <f aca="false">"459.6"</f>
        <v>459.6</v>
      </c>
      <c r="I1154" s="7" t="str">
        <f aca="false">"0"</f>
        <v>0</v>
      </c>
      <c r="J1154" s="7" t="str">
        <f aca="false">"0"</f>
        <v>0</v>
      </c>
      <c r="K1154" s="7" t="str">
        <f aca="false">"459.6"</f>
        <v>459.6</v>
      </c>
      <c r="L1154" s="8" t="s">
        <v>15</v>
      </c>
    </row>
    <row r="1155" customFormat="false" ht="12.75" hidden="false" customHeight="true" outlineLevel="0" collapsed="false">
      <c r="A1155" s="7" t="n">
        <v>1152</v>
      </c>
      <c r="B1155" s="8" t="s">
        <v>1146</v>
      </c>
      <c r="C1155" s="8" t="s">
        <v>14</v>
      </c>
      <c r="D1155" s="7" t="str">
        <f aca="false">"2105212011010535"</f>
        <v>2105212011010535</v>
      </c>
      <c r="E1155" s="7" t="str">
        <f aca="false">REPLACE(D1155,10,5,"*****")</f>
        <v>210521201*****35</v>
      </c>
      <c r="F1155" s="7" t="str">
        <f aca="false">"202305"</f>
        <v>202305</v>
      </c>
      <c r="G1155" s="7" t="str">
        <f aca="false">"766"</f>
        <v>766</v>
      </c>
      <c r="H1155" s="7" t="str">
        <f aca="false">"459.6"</f>
        <v>459.6</v>
      </c>
      <c r="I1155" s="7" t="str">
        <f aca="false">"0"</f>
        <v>0</v>
      </c>
      <c r="J1155" s="7" t="str">
        <f aca="false">"0"</f>
        <v>0</v>
      </c>
      <c r="K1155" s="7" t="str">
        <f aca="false">"459.6"</f>
        <v>459.6</v>
      </c>
      <c r="L1155" s="8" t="s">
        <v>15</v>
      </c>
    </row>
    <row r="1156" customFormat="false" ht="12.75" hidden="false" customHeight="true" outlineLevel="0" collapsed="false">
      <c r="A1156" s="7" t="n">
        <v>1153</v>
      </c>
      <c r="B1156" s="8" t="s">
        <v>1147</v>
      </c>
      <c r="C1156" s="8" t="s">
        <v>14</v>
      </c>
      <c r="D1156" s="7" t="str">
        <f aca="false">"2105212012020832"</f>
        <v>2105212012020832</v>
      </c>
      <c r="E1156" s="7" t="str">
        <f aca="false">REPLACE(D1156,10,5,"*****")</f>
        <v>210521201*****32</v>
      </c>
      <c r="F1156" s="7" t="str">
        <f aca="false">"202305"</f>
        <v>202305</v>
      </c>
      <c r="G1156" s="7" t="str">
        <f aca="false">"766"</f>
        <v>766</v>
      </c>
      <c r="H1156" s="7" t="str">
        <f aca="false">"459.6"</f>
        <v>459.6</v>
      </c>
      <c r="I1156" s="7" t="str">
        <f aca="false">"0"</f>
        <v>0</v>
      </c>
      <c r="J1156" s="7" t="str">
        <f aca="false">"0"</f>
        <v>0</v>
      </c>
      <c r="K1156" s="7" t="str">
        <f aca="false">"459.6"</f>
        <v>459.6</v>
      </c>
      <c r="L1156" s="8" t="s">
        <v>15</v>
      </c>
    </row>
    <row r="1157" customFormat="false" ht="12.75" hidden="false" customHeight="true" outlineLevel="0" collapsed="false">
      <c r="A1157" s="7" t="n">
        <v>1154</v>
      </c>
      <c r="B1157" s="8" t="s">
        <v>1148</v>
      </c>
      <c r="C1157" s="8" t="s">
        <v>14</v>
      </c>
      <c r="D1157" s="7" t="str">
        <f aca="false">"2105992015292432"</f>
        <v>2105992015292432</v>
      </c>
      <c r="E1157" s="7" t="str">
        <f aca="false">REPLACE(D1157,10,5,"*****")</f>
        <v>210599201*****32</v>
      </c>
      <c r="F1157" s="7" t="str">
        <f aca="false">"202305"</f>
        <v>202305</v>
      </c>
      <c r="G1157" s="7" t="str">
        <f aca="false">"766"</f>
        <v>766</v>
      </c>
      <c r="H1157" s="7" t="str">
        <f aca="false">"459.6"</f>
        <v>459.6</v>
      </c>
      <c r="I1157" s="7" t="str">
        <f aca="false">"223.55"</f>
        <v>223.55</v>
      </c>
      <c r="J1157" s="7" t="str">
        <f aca="false">"134.13"</f>
        <v>134.13</v>
      </c>
      <c r="K1157" s="7" t="str">
        <f aca="false">"593.73"</f>
        <v>593.73</v>
      </c>
      <c r="L1157" s="8" t="s">
        <v>15</v>
      </c>
    </row>
    <row r="1158" customFormat="false" ht="12.75" hidden="false" customHeight="true" outlineLevel="0" collapsed="false">
      <c r="A1158" s="7" t="n">
        <v>1155</v>
      </c>
      <c r="B1158" s="8" t="s">
        <v>1149</v>
      </c>
      <c r="C1158" s="8" t="s">
        <v>14</v>
      </c>
      <c r="D1158" s="7" t="str">
        <f aca="false">"2105212014077883"</f>
        <v>2105212014077883</v>
      </c>
      <c r="E1158" s="7" t="str">
        <f aca="false">REPLACE(D1158,10,5,"*****")</f>
        <v>210521201*****83</v>
      </c>
      <c r="F1158" s="7" t="str">
        <f aca="false">"202305"</f>
        <v>202305</v>
      </c>
      <c r="G1158" s="7" t="str">
        <f aca="false">"766"</f>
        <v>766</v>
      </c>
      <c r="H1158" s="7" t="str">
        <f aca="false">"459.6"</f>
        <v>459.6</v>
      </c>
      <c r="I1158" s="7" t="str">
        <f aca="false">"0"</f>
        <v>0</v>
      </c>
      <c r="J1158" s="7" t="str">
        <f aca="false">"0"</f>
        <v>0</v>
      </c>
      <c r="K1158" s="7" t="str">
        <f aca="false">"459.6"</f>
        <v>459.6</v>
      </c>
      <c r="L1158" s="8" t="s">
        <v>15</v>
      </c>
    </row>
    <row r="1159" customFormat="false" ht="12.75" hidden="false" customHeight="true" outlineLevel="0" collapsed="false">
      <c r="A1159" s="7" t="n">
        <v>1156</v>
      </c>
      <c r="B1159" s="8" t="s">
        <v>1150</v>
      </c>
      <c r="C1159" s="8" t="s">
        <v>14</v>
      </c>
      <c r="D1159" s="7" t="str">
        <f aca="false">"2105992015449347"</f>
        <v>2105992015449347</v>
      </c>
      <c r="E1159" s="7" t="str">
        <f aca="false">REPLACE(D1159,10,5,"*****")</f>
        <v>210599201*****47</v>
      </c>
      <c r="F1159" s="7" t="str">
        <f aca="false">"202305"</f>
        <v>202305</v>
      </c>
      <c r="G1159" s="7" t="str">
        <f aca="false">"766"</f>
        <v>766</v>
      </c>
      <c r="H1159" s="7" t="str">
        <f aca="false">"459.6"</f>
        <v>459.6</v>
      </c>
      <c r="I1159" s="7" t="str">
        <f aca="false">"223.55"</f>
        <v>223.55</v>
      </c>
      <c r="J1159" s="7" t="str">
        <f aca="false">"134.13"</f>
        <v>134.13</v>
      </c>
      <c r="K1159" s="7" t="str">
        <f aca="false">"593.73"</f>
        <v>593.73</v>
      </c>
      <c r="L1159" s="8" t="s">
        <v>15</v>
      </c>
    </row>
    <row r="1160" customFormat="false" ht="12.75" hidden="false" customHeight="true" outlineLevel="0" collapsed="false">
      <c r="A1160" s="7" t="n">
        <v>1157</v>
      </c>
      <c r="B1160" s="8" t="s">
        <v>1151</v>
      </c>
      <c r="C1160" s="8" t="s">
        <v>14</v>
      </c>
      <c r="D1160" s="7" t="str">
        <f aca="false">"2105212011000301"</f>
        <v>2105212011000301</v>
      </c>
      <c r="E1160" s="7" t="str">
        <f aca="false">REPLACE(D1160,10,5,"*****")</f>
        <v>210521201*****01</v>
      </c>
      <c r="F1160" s="7" t="str">
        <f aca="false">"202305"</f>
        <v>202305</v>
      </c>
      <c r="G1160" s="7" t="str">
        <f aca="false">"766"</f>
        <v>766</v>
      </c>
      <c r="H1160" s="7" t="str">
        <f aca="false">"459.6"</f>
        <v>459.6</v>
      </c>
      <c r="I1160" s="7" t="str">
        <f aca="false">"0"</f>
        <v>0</v>
      </c>
      <c r="J1160" s="7" t="str">
        <f aca="false">"0"</f>
        <v>0</v>
      </c>
      <c r="K1160" s="7" t="str">
        <f aca="false">"459.6"</f>
        <v>459.6</v>
      </c>
      <c r="L1160" s="8" t="s">
        <v>15</v>
      </c>
    </row>
    <row r="1161" customFormat="false" ht="12.75" hidden="false" customHeight="true" outlineLevel="0" collapsed="false">
      <c r="A1161" s="7" t="n">
        <v>1158</v>
      </c>
      <c r="B1161" s="8" t="s">
        <v>1152</v>
      </c>
      <c r="C1161" s="8" t="s">
        <v>14</v>
      </c>
      <c r="D1161" s="7" t="str">
        <f aca="false">"2105212011000387"</f>
        <v>2105212011000387</v>
      </c>
      <c r="E1161" s="7" t="str">
        <f aca="false">REPLACE(D1161,10,5,"*****")</f>
        <v>210521201*****87</v>
      </c>
      <c r="F1161" s="7" t="str">
        <f aca="false">"202305"</f>
        <v>202305</v>
      </c>
      <c r="G1161" s="7" t="str">
        <f aca="false">"766"</f>
        <v>766</v>
      </c>
      <c r="H1161" s="7" t="str">
        <f aca="false">"459.6"</f>
        <v>459.6</v>
      </c>
      <c r="I1161" s="7" t="str">
        <f aca="false">"223.55"</f>
        <v>223.55</v>
      </c>
      <c r="J1161" s="7" t="str">
        <f aca="false">"134.13"</f>
        <v>134.13</v>
      </c>
      <c r="K1161" s="7" t="str">
        <f aca="false">"593.73"</f>
        <v>593.73</v>
      </c>
      <c r="L1161" s="8" t="s">
        <v>15</v>
      </c>
    </row>
    <row r="1162" customFormat="false" ht="12.75" hidden="false" customHeight="true" outlineLevel="0" collapsed="false">
      <c r="A1162" s="7" t="n">
        <v>1159</v>
      </c>
      <c r="B1162" s="8" t="s">
        <v>1153</v>
      </c>
      <c r="C1162" s="8" t="s">
        <v>14</v>
      </c>
      <c r="D1162" s="7" t="str">
        <f aca="false">"2105992015458509"</f>
        <v>2105992015458509</v>
      </c>
      <c r="E1162" s="7" t="str">
        <f aca="false">REPLACE(D1162,10,5,"*****")</f>
        <v>210599201*****09</v>
      </c>
      <c r="F1162" s="7" t="str">
        <f aca="false">"202305"</f>
        <v>202305</v>
      </c>
      <c r="G1162" s="7" t="str">
        <f aca="false">"766"</f>
        <v>766</v>
      </c>
      <c r="H1162" s="7" t="str">
        <f aca="false">"459.6"</f>
        <v>459.6</v>
      </c>
      <c r="I1162" s="7" t="str">
        <f aca="false">"0"</f>
        <v>0</v>
      </c>
      <c r="J1162" s="7" t="str">
        <f aca="false">"0"</f>
        <v>0</v>
      </c>
      <c r="K1162" s="7" t="str">
        <f aca="false">"459.6"</f>
        <v>459.6</v>
      </c>
      <c r="L1162" s="8" t="s">
        <v>15</v>
      </c>
    </row>
    <row r="1163" customFormat="false" ht="12.75" hidden="false" customHeight="true" outlineLevel="0" collapsed="false">
      <c r="A1163" s="7" t="n">
        <v>1160</v>
      </c>
      <c r="B1163" s="8" t="s">
        <v>1154</v>
      </c>
      <c r="C1163" s="8" t="s">
        <v>14</v>
      </c>
      <c r="D1163" s="7" t="str">
        <f aca="false">"2105212012021102"</f>
        <v>2105212012021102</v>
      </c>
      <c r="E1163" s="7" t="str">
        <f aca="false">REPLACE(D1163,10,5,"*****")</f>
        <v>210521201*****02</v>
      </c>
      <c r="F1163" s="7" t="str">
        <f aca="false">"202305"</f>
        <v>202305</v>
      </c>
      <c r="G1163" s="7" t="str">
        <f aca="false">"766"</f>
        <v>766</v>
      </c>
      <c r="H1163" s="7" t="str">
        <f aca="false">"459.6"</f>
        <v>459.6</v>
      </c>
      <c r="I1163" s="7" t="str">
        <f aca="false">"0"</f>
        <v>0</v>
      </c>
      <c r="J1163" s="7" t="str">
        <f aca="false">"0"</f>
        <v>0</v>
      </c>
      <c r="K1163" s="7" t="str">
        <f aca="false">"459.6"</f>
        <v>459.6</v>
      </c>
      <c r="L1163" s="8" t="s">
        <v>15</v>
      </c>
    </row>
    <row r="1164" customFormat="false" ht="12.75" hidden="false" customHeight="true" outlineLevel="0" collapsed="false">
      <c r="A1164" s="7" t="n">
        <v>1161</v>
      </c>
      <c r="B1164" s="8" t="s">
        <v>1155</v>
      </c>
      <c r="C1164" s="8" t="s">
        <v>14</v>
      </c>
      <c r="D1164" s="7" t="str">
        <f aca="false">"2105212013041837"</f>
        <v>2105212013041837</v>
      </c>
      <c r="E1164" s="7" t="str">
        <f aca="false">REPLACE(D1164,10,5,"*****")</f>
        <v>210521201*****37</v>
      </c>
      <c r="F1164" s="7" t="str">
        <f aca="false">"202305"</f>
        <v>202305</v>
      </c>
      <c r="G1164" s="7" t="str">
        <f aca="false">"766"</f>
        <v>766</v>
      </c>
      <c r="H1164" s="7" t="str">
        <f aca="false">"459.6"</f>
        <v>459.6</v>
      </c>
      <c r="I1164" s="7" t="str">
        <f aca="false">"223.55"</f>
        <v>223.55</v>
      </c>
      <c r="J1164" s="7" t="str">
        <f aca="false">"134.13"</f>
        <v>134.13</v>
      </c>
      <c r="K1164" s="7" t="str">
        <f aca="false">"593.73"</f>
        <v>593.73</v>
      </c>
      <c r="L1164" s="8" t="s">
        <v>15</v>
      </c>
    </row>
    <row r="1165" customFormat="false" ht="12.75" hidden="false" customHeight="true" outlineLevel="0" collapsed="false">
      <c r="A1165" s="7" t="n">
        <v>1162</v>
      </c>
      <c r="B1165" s="8" t="s">
        <v>1156</v>
      </c>
      <c r="C1165" s="8" t="s">
        <v>14</v>
      </c>
      <c r="D1165" s="7" t="str">
        <f aca="false">"2105222012021109"</f>
        <v>2105222012021109</v>
      </c>
      <c r="E1165" s="7" t="str">
        <f aca="false">REPLACE(D1165,10,5,"*****")</f>
        <v>210522201*****09</v>
      </c>
      <c r="F1165" s="7" t="str">
        <f aca="false">"202305"</f>
        <v>202305</v>
      </c>
      <c r="G1165" s="7" t="str">
        <f aca="false">"766"</f>
        <v>766</v>
      </c>
      <c r="H1165" s="7" t="str">
        <f aca="false">"459.6"</f>
        <v>459.6</v>
      </c>
      <c r="I1165" s="7" t="str">
        <f aca="false">"0"</f>
        <v>0</v>
      </c>
      <c r="J1165" s="7" t="str">
        <f aca="false">"0"</f>
        <v>0</v>
      </c>
      <c r="K1165" s="7" t="str">
        <f aca="false">"459.6"</f>
        <v>459.6</v>
      </c>
      <c r="L1165" s="8" t="s">
        <v>15</v>
      </c>
    </row>
    <row r="1166" customFormat="false" ht="12.75" hidden="false" customHeight="true" outlineLevel="0" collapsed="false">
      <c r="A1166" s="7" t="n">
        <v>1163</v>
      </c>
      <c r="B1166" s="8" t="s">
        <v>1157</v>
      </c>
      <c r="C1166" s="8" t="s">
        <v>14</v>
      </c>
      <c r="D1166" s="7" t="str">
        <f aca="false">"2105992015457828"</f>
        <v>2105992015457828</v>
      </c>
      <c r="E1166" s="7" t="str">
        <f aca="false">REPLACE(D1166,10,5,"*****")</f>
        <v>210599201*****28</v>
      </c>
      <c r="F1166" s="7" t="str">
        <f aca="false">"202305"</f>
        <v>202305</v>
      </c>
      <c r="G1166" s="7" t="str">
        <f aca="false">"766"</f>
        <v>766</v>
      </c>
      <c r="H1166" s="7" t="str">
        <f aca="false">"459.6"</f>
        <v>459.6</v>
      </c>
      <c r="I1166" s="7" t="str">
        <f aca="false">"0"</f>
        <v>0</v>
      </c>
      <c r="J1166" s="7" t="str">
        <f aca="false">"0"</f>
        <v>0</v>
      </c>
      <c r="K1166" s="7" t="str">
        <f aca="false">"459.6"</f>
        <v>459.6</v>
      </c>
      <c r="L1166" s="8" t="s">
        <v>15</v>
      </c>
    </row>
    <row r="1167" customFormat="false" ht="12.75" hidden="false" customHeight="true" outlineLevel="0" collapsed="false">
      <c r="A1167" s="7" t="n">
        <v>1164</v>
      </c>
      <c r="B1167" s="8" t="s">
        <v>1158</v>
      </c>
      <c r="C1167" s="8" t="s">
        <v>14</v>
      </c>
      <c r="D1167" s="7" t="str">
        <f aca="false">"2105212012020322"</f>
        <v>2105212012020322</v>
      </c>
      <c r="E1167" s="7" t="str">
        <f aca="false">REPLACE(D1167,10,5,"*****")</f>
        <v>210521201*****22</v>
      </c>
      <c r="F1167" s="7" t="str">
        <f aca="false">"202305"</f>
        <v>202305</v>
      </c>
      <c r="G1167" s="7" t="str">
        <f aca="false">"766"</f>
        <v>766</v>
      </c>
      <c r="H1167" s="7" t="str">
        <f aca="false">"459.6"</f>
        <v>459.6</v>
      </c>
      <c r="I1167" s="7" t="str">
        <f aca="false">"0"</f>
        <v>0</v>
      </c>
      <c r="J1167" s="7" t="str">
        <f aca="false">"0"</f>
        <v>0</v>
      </c>
      <c r="K1167" s="7" t="str">
        <f aca="false">"459.6"</f>
        <v>459.6</v>
      </c>
      <c r="L1167" s="8" t="s">
        <v>15</v>
      </c>
    </row>
    <row r="1168" customFormat="false" ht="12.75" hidden="false" customHeight="true" outlineLevel="0" collapsed="false">
      <c r="A1168" s="7" t="n">
        <v>1165</v>
      </c>
      <c r="B1168" s="8" t="s">
        <v>25</v>
      </c>
      <c r="C1168" s="8" t="s">
        <v>14</v>
      </c>
      <c r="D1168" s="7" t="str">
        <f aca="false">"2105992015446799"</f>
        <v>2105992015446799</v>
      </c>
      <c r="E1168" s="7" t="str">
        <f aca="false">REPLACE(D1168,10,5,"*****")</f>
        <v>210599201*****99</v>
      </c>
      <c r="F1168" s="7" t="str">
        <f aca="false">"202305"</f>
        <v>202305</v>
      </c>
      <c r="G1168" s="7" t="str">
        <f aca="false">"766"</f>
        <v>766</v>
      </c>
      <c r="H1168" s="7" t="str">
        <f aca="false">"459.6"</f>
        <v>459.6</v>
      </c>
      <c r="I1168" s="7" t="str">
        <f aca="false">"223.55"</f>
        <v>223.55</v>
      </c>
      <c r="J1168" s="7" t="str">
        <f aca="false">"134.13"</f>
        <v>134.13</v>
      </c>
      <c r="K1168" s="7" t="str">
        <f aca="false">"593.73"</f>
        <v>593.73</v>
      </c>
      <c r="L1168" s="8" t="s">
        <v>15</v>
      </c>
    </row>
    <row r="1169" customFormat="false" ht="12.75" hidden="false" customHeight="true" outlineLevel="0" collapsed="false">
      <c r="A1169" s="7" t="n">
        <v>1166</v>
      </c>
      <c r="B1169" s="8" t="s">
        <v>1159</v>
      </c>
      <c r="C1169" s="8" t="s">
        <v>14</v>
      </c>
      <c r="D1169" s="7" t="str">
        <f aca="false">"2105212012018353"</f>
        <v>2105212012018353</v>
      </c>
      <c r="E1169" s="7" t="str">
        <f aca="false">REPLACE(D1169,10,5,"*****")</f>
        <v>210521201*****53</v>
      </c>
      <c r="F1169" s="7" t="str">
        <f aca="false">"202305"</f>
        <v>202305</v>
      </c>
      <c r="G1169" s="7" t="str">
        <f aca="false">"766"</f>
        <v>766</v>
      </c>
      <c r="H1169" s="7" t="str">
        <f aca="false">"459.6"</f>
        <v>459.6</v>
      </c>
      <c r="I1169" s="7" t="str">
        <f aca="false">"223.55"</f>
        <v>223.55</v>
      </c>
      <c r="J1169" s="7" t="str">
        <f aca="false">"134.13"</f>
        <v>134.13</v>
      </c>
      <c r="K1169" s="7" t="str">
        <f aca="false">"593.73"</f>
        <v>593.73</v>
      </c>
      <c r="L1169" s="8" t="s">
        <v>15</v>
      </c>
    </row>
    <row r="1170" customFormat="false" ht="12.75" hidden="false" customHeight="true" outlineLevel="0" collapsed="false">
      <c r="A1170" s="7" t="n">
        <v>1167</v>
      </c>
      <c r="B1170" s="8" t="s">
        <v>1160</v>
      </c>
      <c r="C1170" s="8" t="s">
        <v>14</v>
      </c>
      <c r="D1170" s="7" t="str">
        <f aca="false">"2105212011005209"</f>
        <v>2105212011005209</v>
      </c>
      <c r="E1170" s="7" t="str">
        <f aca="false">REPLACE(D1170,10,5,"*****")</f>
        <v>210521201*****09</v>
      </c>
      <c r="F1170" s="7" t="str">
        <f aca="false">"202305"</f>
        <v>202305</v>
      </c>
      <c r="G1170" s="7" t="str">
        <f aca="false">"766"</f>
        <v>766</v>
      </c>
      <c r="H1170" s="7" t="str">
        <f aca="false">"459.6"</f>
        <v>459.6</v>
      </c>
      <c r="I1170" s="7" t="str">
        <f aca="false">"223.55"</f>
        <v>223.55</v>
      </c>
      <c r="J1170" s="7" t="str">
        <f aca="false">"134.13"</f>
        <v>134.13</v>
      </c>
      <c r="K1170" s="7" t="str">
        <f aca="false">"593.73"</f>
        <v>593.73</v>
      </c>
      <c r="L1170" s="8" t="s">
        <v>15</v>
      </c>
    </row>
    <row r="1171" customFormat="false" ht="12.75" hidden="false" customHeight="true" outlineLevel="0" collapsed="false">
      <c r="A1171" s="7" t="n">
        <v>1168</v>
      </c>
      <c r="B1171" s="8" t="s">
        <v>1161</v>
      </c>
      <c r="C1171" s="8" t="s">
        <v>14</v>
      </c>
      <c r="D1171" s="7" t="str">
        <f aca="false">"2105212012017401"</f>
        <v>2105212012017401</v>
      </c>
      <c r="E1171" s="7" t="str">
        <f aca="false">REPLACE(D1171,10,5,"*****")</f>
        <v>210521201*****01</v>
      </c>
      <c r="F1171" s="7" t="str">
        <f aca="false">"202305"</f>
        <v>202305</v>
      </c>
      <c r="G1171" s="7" t="str">
        <f aca="false">"766"</f>
        <v>766</v>
      </c>
      <c r="H1171" s="7" t="str">
        <f aca="false">"459.6"</f>
        <v>459.6</v>
      </c>
      <c r="I1171" s="7" t="str">
        <f aca="false">"0"</f>
        <v>0</v>
      </c>
      <c r="J1171" s="7" t="str">
        <f aca="false">"0"</f>
        <v>0</v>
      </c>
      <c r="K1171" s="7" t="str">
        <f aca="false">"459.6"</f>
        <v>459.6</v>
      </c>
      <c r="L1171" s="8" t="s">
        <v>15</v>
      </c>
    </row>
    <row r="1172" customFormat="false" ht="12.75" hidden="false" customHeight="true" outlineLevel="0" collapsed="false">
      <c r="A1172" s="7" t="n">
        <v>1169</v>
      </c>
      <c r="B1172" s="8" t="s">
        <v>1162</v>
      </c>
      <c r="C1172" s="8" t="s">
        <v>14</v>
      </c>
      <c r="D1172" s="7" t="str">
        <f aca="false">"2105212014064700"</f>
        <v>2105212014064700</v>
      </c>
      <c r="E1172" s="7" t="str">
        <f aca="false">REPLACE(D1172,10,5,"*****")</f>
        <v>210521201*****00</v>
      </c>
      <c r="F1172" s="7" t="str">
        <f aca="false">"202305"</f>
        <v>202305</v>
      </c>
      <c r="G1172" s="7" t="str">
        <f aca="false">"766"</f>
        <v>766</v>
      </c>
      <c r="H1172" s="7" t="str">
        <f aca="false">"459.6"</f>
        <v>459.6</v>
      </c>
      <c r="I1172" s="7" t="str">
        <f aca="false">"223.55"</f>
        <v>223.55</v>
      </c>
      <c r="J1172" s="7" t="str">
        <f aca="false">"134.13"</f>
        <v>134.13</v>
      </c>
      <c r="K1172" s="7" t="str">
        <f aca="false">"593.73"</f>
        <v>593.73</v>
      </c>
      <c r="L1172" s="8" t="s">
        <v>15</v>
      </c>
    </row>
    <row r="1173" customFormat="false" ht="12.75" hidden="false" customHeight="true" outlineLevel="0" collapsed="false">
      <c r="A1173" s="7" t="n">
        <v>1170</v>
      </c>
      <c r="B1173" s="8" t="s">
        <v>1163</v>
      </c>
      <c r="C1173" s="8" t="s">
        <v>14</v>
      </c>
      <c r="D1173" s="7" t="str">
        <f aca="false">"2105992015443532"</f>
        <v>2105992015443532</v>
      </c>
      <c r="E1173" s="7" t="str">
        <f aca="false">REPLACE(D1173,10,5,"*****")</f>
        <v>210599201*****32</v>
      </c>
      <c r="F1173" s="7" t="str">
        <f aca="false">"202305"</f>
        <v>202305</v>
      </c>
      <c r="G1173" s="7" t="str">
        <f aca="false">"766"</f>
        <v>766</v>
      </c>
      <c r="H1173" s="7" t="str">
        <f aca="false">"459.6"</f>
        <v>459.6</v>
      </c>
      <c r="I1173" s="7" t="str">
        <f aca="false">"223.55"</f>
        <v>223.55</v>
      </c>
      <c r="J1173" s="7" t="str">
        <f aca="false">"134.13"</f>
        <v>134.13</v>
      </c>
      <c r="K1173" s="7" t="str">
        <f aca="false">"593.73"</f>
        <v>593.73</v>
      </c>
      <c r="L1173" s="8" t="s">
        <v>15</v>
      </c>
    </row>
    <row r="1174" customFormat="false" ht="12.75" hidden="false" customHeight="true" outlineLevel="0" collapsed="false">
      <c r="A1174" s="7" t="n">
        <v>1171</v>
      </c>
      <c r="B1174" s="8" t="s">
        <v>1164</v>
      </c>
      <c r="C1174" s="8" t="s">
        <v>14</v>
      </c>
      <c r="D1174" s="7" t="str">
        <f aca="false">"2105212011004401"</f>
        <v>2105212011004401</v>
      </c>
      <c r="E1174" s="7" t="str">
        <f aca="false">REPLACE(D1174,10,5,"*****")</f>
        <v>210521201*****01</v>
      </c>
      <c r="F1174" s="7" t="str">
        <f aca="false">"202305"</f>
        <v>202305</v>
      </c>
      <c r="G1174" s="7" t="str">
        <f aca="false">"766"</f>
        <v>766</v>
      </c>
      <c r="H1174" s="7" t="str">
        <f aca="false">"459.6"</f>
        <v>459.6</v>
      </c>
      <c r="I1174" s="7" t="str">
        <f aca="false">"0"</f>
        <v>0</v>
      </c>
      <c r="J1174" s="7" t="str">
        <f aca="false">"0"</f>
        <v>0</v>
      </c>
      <c r="K1174" s="7" t="str">
        <f aca="false">"459.6"</f>
        <v>459.6</v>
      </c>
      <c r="L1174" s="8" t="s">
        <v>15</v>
      </c>
    </row>
    <row r="1175" customFormat="false" ht="12.75" hidden="false" customHeight="true" outlineLevel="0" collapsed="false">
      <c r="A1175" s="7" t="n">
        <v>1172</v>
      </c>
      <c r="B1175" s="8" t="s">
        <v>1165</v>
      </c>
      <c r="C1175" s="8" t="s">
        <v>14</v>
      </c>
      <c r="D1175" s="7" t="str">
        <f aca="false">"2105212012024031"</f>
        <v>2105212012024031</v>
      </c>
      <c r="E1175" s="7" t="str">
        <f aca="false">REPLACE(D1175,10,5,"*****")</f>
        <v>210521201*****31</v>
      </c>
      <c r="F1175" s="7" t="str">
        <f aca="false">"202305"</f>
        <v>202305</v>
      </c>
      <c r="G1175" s="7" t="str">
        <f aca="false">"766"</f>
        <v>766</v>
      </c>
      <c r="H1175" s="7" t="str">
        <f aca="false">"459.6"</f>
        <v>459.6</v>
      </c>
      <c r="I1175" s="7" t="str">
        <f aca="false">"223.55"</f>
        <v>223.55</v>
      </c>
      <c r="J1175" s="7" t="str">
        <f aca="false">"134.13"</f>
        <v>134.13</v>
      </c>
      <c r="K1175" s="7" t="str">
        <f aca="false">"593.73"</f>
        <v>593.73</v>
      </c>
      <c r="L1175" s="8" t="s">
        <v>15</v>
      </c>
    </row>
    <row r="1176" customFormat="false" ht="12.75" hidden="false" customHeight="true" outlineLevel="0" collapsed="false">
      <c r="A1176" s="7" t="n">
        <v>1173</v>
      </c>
      <c r="B1176" s="8" t="s">
        <v>1166</v>
      </c>
      <c r="C1176" s="8" t="s">
        <v>14</v>
      </c>
      <c r="D1176" s="7" t="str">
        <f aca="false">"2105212011010561"</f>
        <v>2105212011010561</v>
      </c>
      <c r="E1176" s="7" t="str">
        <f aca="false">REPLACE(D1176,10,5,"*****")</f>
        <v>210521201*****61</v>
      </c>
      <c r="F1176" s="7" t="str">
        <f aca="false">"202305"</f>
        <v>202305</v>
      </c>
      <c r="G1176" s="7" t="str">
        <f aca="false">"766"</f>
        <v>766</v>
      </c>
      <c r="H1176" s="7" t="str">
        <f aca="false">"459.6"</f>
        <v>459.6</v>
      </c>
      <c r="I1176" s="7" t="str">
        <f aca="false">"0"</f>
        <v>0</v>
      </c>
      <c r="J1176" s="7" t="str">
        <f aca="false">"0"</f>
        <v>0</v>
      </c>
      <c r="K1176" s="7" t="str">
        <f aca="false">"459.6"</f>
        <v>459.6</v>
      </c>
      <c r="L1176" s="8" t="s">
        <v>15</v>
      </c>
    </row>
    <row r="1177" customFormat="false" ht="12.75" hidden="false" customHeight="true" outlineLevel="0" collapsed="false">
      <c r="A1177" s="7" t="n">
        <v>1174</v>
      </c>
      <c r="B1177" s="8" t="s">
        <v>1167</v>
      </c>
      <c r="C1177" s="8" t="s">
        <v>14</v>
      </c>
      <c r="D1177" s="7" t="str">
        <f aca="false">"2105212012011605"</f>
        <v>2105212012011605</v>
      </c>
      <c r="E1177" s="7" t="str">
        <f aca="false">REPLACE(D1177,10,5,"*****")</f>
        <v>210521201*****05</v>
      </c>
      <c r="F1177" s="7" t="str">
        <f aca="false">"202305"</f>
        <v>202305</v>
      </c>
      <c r="G1177" s="7" t="str">
        <f aca="false">"766"</f>
        <v>766</v>
      </c>
      <c r="H1177" s="7" t="str">
        <f aca="false">"459.6"</f>
        <v>459.6</v>
      </c>
      <c r="I1177" s="7" t="str">
        <f aca="false">"0"</f>
        <v>0</v>
      </c>
      <c r="J1177" s="7" t="str">
        <f aca="false">"0"</f>
        <v>0</v>
      </c>
      <c r="K1177" s="7" t="str">
        <f aca="false">"459.6"</f>
        <v>459.6</v>
      </c>
      <c r="L1177" s="8" t="s">
        <v>15</v>
      </c>
    </row>
    <row r="1178" customFormat="false" ht="12.75" hidden="false" customHeight="true" outlineLevel="0" collapsed="false">
      <c r="A1178" s="7" t="n">
        <v>1175</v>
      </c>
      <c r="B1178" s="8" t="s">
        <v>1168</v>
      </c>
      <c r="C1178" s="8" t="s">
        <v>14</v>
      </c>
      <c r="D1178" s="7" t="str">
        <f aca="false">"2105212012025673"</f>
        <v>2105212012025673</v>
      </c>
      <c r="E1178" s="7" t="str">
        <f aca="false">REPLACE(D1178,10,5,"*****")</f>
        <v>210521201*****73</v>
      </c>
      <c r="F1178" s="7" t="str">
        <f aca="false">"202305"</f>
        <v>202305</v>
      </c>
      <c r="G1178" s="7" t="str">
        <f aca="false">"766"</f>
        <v>766</v>
      </c>
      <c r="H1178" s="7" t="str">
        <f aca="false">"459.6"</f>
        <v>459.6</v>
      </c>
      <c r="I1178" s="7" t="str">
        <f aca="false">"0"</f>
        <v>0</v>
      </c>
      <c r="J1178" s="7" t="str">
        <f aca="false">"0"</f>
        <v>0</v>
      </c>
      <c r="K1178" s="7" t="str">
        <f aca="false">"459.6"</f>
        <v>459.6</v>
      </c>
      <c r="L1178" s="8" t="s">
        <v>15</v>
      </c>
    </row>
    <row r="1179" customFormat="false" ht="12.75" hidden="false" customHeight="true" outlineLevel="0" collapsed="false">
      <c r="A1179" s="7" t="n">
        <v>1176</v>
      </c>
      <c r="B1179" s="8" t="s">
        <v>1169</v>
      </c>
      <c r="C1179" s="8" t="s">
        <v>14</v>
      </c>
      <c r="D1179" s="7" t="str">
        <f aca="false">"2105212012023707"</f>
        <v>2105212012023707</v>
      </c>
      <c r="E1179" s="7" t="str">
        <f aca="false">REPLACE(D1179,10,5,"*****")</f>
        <v>210521201*****07</v>
      </c>
      <c r="F1179" s="7" t="str">
        <f aca="false">"202305"</f>
        <v>202305</v>
      </c>
      <c r="G1179" s="7" t="str">
        <f aca="false">"766"</f>
        <v>766</v>
      </c>
      <c r="H1179" s="7" t="str">
        <f aca="false">"459.6"</f>
        <v>459.6</v>
      </c>
      <c r="I1179" s="7" t="str">
        <f aca="false">"223.55"</f>
        <v>223.55</v>
      </c>
      <c r="J1179" s="7" t="str">
        <f aca="false">"134.13"</f>
        <v>134.13</v>
      </c>
      <c r="K1179" s="7" t="str">
        <f aca="false">"593.73"</f>
        <v>593.73</v>
      </c>
      <c r="L1179" s="8" t="s">
        <v>15</v>
      </c>
    </row>
    <row r="1180" customFormat="false" ht="12.75" hidden="false" customHeight="true" outlineLevel="0" collapsed="false">
      <c r="A1180" s="7" t="n">
        <v>1177</v>
      </c>
      <c r="B1180" s="8" t="s">
        <v>1170</v>
      </c>
      <c r="C1180" s="8" t="s">
        <v>14</v>
      </c>
      <c r="D1180" s="7" t="str">
        <f aca="false">"2105992015443826"</f>
        <v>2105992015443826</v>
      </c>
      <c r="E1180" s="7" t="str">
        <f aca="false">REPLACE(D1180,10,5,"*****")</f>
        <v>210599201*****26</v>
      </c>
      <c r="F1180" s="7" t="str">
        <f aca="false">"202305"</f>
        <v>202305</v>
      </c>
      <c r="G1180" s="7" t="str">
        <f aca="false">"766"</f>
        <v>766</v>
      </c>
      <c r="H1180" s="7" t="str">
        <f aca="false">"459.6"</f>
        <v>459.6</v>
      </c>
      <c r="I1180" s="7" t="str">
        <f aca="false">"0"</f>
        <v>0</v>
      </c>
      <c r="J1180" s="7" t="str">
        <f aca="false">"0"</f>
        <v>0</v>
      </c>
      <c r="K1180" s="7" t="str">
        <f aca="false">"459.6"</f>
        <v>459.6</v>
      </c>
      <c r="L1180" s="8" t="s">
        <v>15</v>
      </c>
    </row>
    <row r="1181" customFormat="false" ht="12.75" hidden="false" customHeight="true" outlineLevel="0" collapsed="false">
      <c r="A1181" s="7" t="n">
        <v>1178</v>
      </c>
      <c r="B1181" s="8" t="s">
        <v>1171</v>
      </c>
      <c r="C1181" s="8" t="s">
        <v>14</v>
      </c>
      <c r="D1181" s="7" t="str">
        <f aca="false">"2105992015428175"</f>
        <v>2105992015428175</v>
      </c>
      <c r="E1181" s="7" t="str">
        <f aca="false">REPLACE(D1181,10,5,"*****")</f>
        <v>210599201*****75</v>
      </c>
      <c r="F1181" s="7" t="str">
        <f aca="false">"202305"</f>
        <v>202305</v>
      </c>
      <c r="G1181" s="7" t="str">
        <f aca="false">"766"</f>
        <v>766</v>
      </c>
      <c r="H1181" s="7" t="str">
        <f aca="false">"459.6"</f>
        <v>459.6</v>
      </c>
      <c r="I1181" s="7" t="str">
        <f aca="false">"223.55"</f>
        <v>223.55</v>
      </c>
      <c r="J1181" s="7" t="str">
        <f aca="false">"134.13"</f>
        <v>134.13</v>
      </c>
      <c r="K1181" s="7" t="str">
        <f aca="false">"593.73"</f>
        <v>593.73</v>
      </c>
      <c r="L1181" s="8" t="s">
        <v>15</v>
      </c>
    </row>
    <row r="1182" customFormat="false" ht="12.75" hidden="false" customHeight="true" outlineLevel="0" collapsed="false">
      <c r="A1182" s="7" t="n">
        <v>1179</v>
      </c>
      <c r="B1182" s="8" t="s">
        <v>1172</v>
      </c>
      <c r="C1182" s="8" t="s">
        <v>14</v>
      </c>
      <c r="D1182" s="7" t="str">
        <f aca="false">"2105212013050590"</f>
        <v>2105212013050590</v>
      </c>
      <c r="E1182" s="7" t="str">
        <f aca="false">REPLACE(D1182,10,5,"*****")</f>
        <v>210521201*****90</v>
      </c>
      <c r="F1182" s="7" t="str">
        <f aca="false">"202305"</f>
        <v>202305</v>
      </c>
      <c r="G1182" s="7" t="str">
        <f aca="false">"766"</f>
        <v>766</v>
      </c>
      <c r="H1182" s="7" t="str">
        <f aca="false">"459.6"</f>
        <v>459.6</v>
      </c>
      <c r="I1182" s="7" t="str">
        <f aca="false">"0"</f>
        <v>0</v>
      </c>
      <c r="J1182" s="7" t="str">
        <f aca="false">"0"</f>
        <v>0</v>
      </c>
      <c r="K1182" s="7" t="str">
        <f aca="false">"459.6"</f>
        <v>459.6</v>
      </c>
      <c r="L1182" s="8" t="s">
        <v>15</v>
      </c>
    </row>
    <row r="1183" customFormat="false" ht="12.75" hidden="false" customHeight="true" outlineLevel="0" collapsed="false">
      <c r="A1183" s="7" t="n">
        <v>1180</v>
      </c>
      <c r="B1183" s="8" t="s">
        <v>1173</v>
      </c>
      <c r="C1183" s="8" t="s">
        <v>14</v>
      </c>
      <c r="D1183" s="7" t="str">
        <f aca="false">"2105992015457790"</f>
        <v>2105992015457790</v>
      </c>
      <c r="E1183" s="7" t="str">
        <f aca="false">REPLACE(D1183,10,5,"*****")</f>
        <v>210599201*****90</v>
      </c>
      <c r="F1183" s="7" t="str">
        <f aca="false">"202305"</f>
        <v>202305</v>
      </c>
      <c r="G1183" s="7" t="str">
        <f aca="false">"766"</f>
        <v>766</v>
      </c>
      <c r="H1183" s="7" t="str">
        <f aca="false">"459.6"</f>
        <v>459.6</v>
      </c>
      <c r="I1183" s="7" t="str">
        <f aca="false">"223.55"</f>
        <v>223.55</v>
      </c>
      <c r="J1183" s="7" t="str">
        <f aca="false">"134.13"</f>
        <v>134.13</v>
      </c>
      <c r="K1183" s="7" t="str">
        <f aca="false">"593.73"</f>
        <v>593.73</v>
      </c>
      <c r="L1183" s="8" t="s">
        <v>15</v>
      </c>
    </row>
    <row r="1184" customFormat="false" ht="12.75" hidden="false" customHeight="true" outlineLevel="0" collapsed="false">
      <c r="A1184" s="7" t="n">
        <v>1181</v>
      </c>
      <c r="B1184" s="8" t="s">
        <v>1174</v>
      </c>
      <c r="C1184" s="8" t="s">
        <v>14</v>
      </c>
      <c r="D1184" s="7" t="str">
        <f aca="false">"2105212011009594"</f>
        <v>2105212011009594</v>
      </c>
      <c r="E1184" s="7" t="str">
        <f aca="false">REPLACE(D1184,10,5,"*****")</f>
        <v>210521201*****94</v>
      </c>
      <c r="F1184" s="7" t="str">
        <f aca="false">"202305"</f>
        <v>202305</v>
      </c>
      <c r="G1184" s="7" t="str">
        <f aca="false">"766"</f>
        <v>766</v>
      </c>
      <c r="H1184" s="7" t="str">
        <f aca="false">"459.6"</f>
        <v>459.6</v>
      </c>
      <c r="I1184" s="7" t="str">
        <f aca="false">"223.55"</f>
        <v>223.55</v>
      </c>
      <c r="J1184" s="7" t="str">
        <f aca="false">"134.13"</f>
        <v>134.13</v>
      </c>
      <c r="K1184" s="7" t="str">
        <f aca="false">"593.73"</f>
        <v>593.73</v>
      </c>
      <c r="L1184" s="8" t="s">
        <v>15</v>
      </c>
    </row>
    <row r="1185" customFormat="false" ht="12.75" hidden="false" customHeight="true" outlineLevel="0" collapsed="false">
      <c r="A1185" s="7" t="n">
        <v>1182</v>
      </c>
      <c r="B1185" s="8" t="s">
        <v>1175</v>
      </c>
      <c r="C1185" s="8" t="s">
        <v>14</v>
      </c>
      <c r="D1185" s="7" t="str">
        <f aca="false">"2105212012025740"</f>
        <v>2105212012025740</v>
      </c>
      <c r="E1185" s="7" t="str">
        <f aca="false">REPLACE(D1185,10,5,"*****")</f>
        <v>210521201*****40</v>
      </c>
      <c r="F1185" s="7" t="str">
        <f aca="false">"202305"</f>
        <v>202305</v>
      </c>
      <c r="G1185" s="7" t="str">
        <f aca="false">"766"</f>
        <v>766</v>
      </c>
      <c r="H1185" s="7" t="str">
        <f aca="false">"459.6"</f>
        <v>459.6</v>
      </c>
      <c r="I1185" s="7" t="str">
        <f aca="false">"223.55"</f>
        <v>223.55</v>
      </c>
      <c r="J1185" s="7" t="str">
        <f aca="false">"134.13"</f>
        <v>134.13</v>
      </c>
      <c r="K1185" s="7" t="str">
        <f aca="false">"593.73"</f>
        <v>593.73</v>
      </c>
      <c r="L1185" s="8" t="s">
        <v>15</v>
      </c>
    </row>
    <row r="1186" customFormat="false" ht="12.75" hidden="false" customHeight="true" outlineLevel="0" collapsed="false">
      <c r="A1186" s="7" t="n">
        <v>1183</v>
      </c>
      <c r="B1186" s="8" t="s">
        <v>1176</v>
      </c>
      <c r="C1186" s="8" t="s">
        <v>14</v>
      </c>
      <c r="D1186" s="7" t="str">
        <f aca="false">"2105212011004074"</f>
        <v>2105212011004074</v>
      </c>
      <c r="E1186" s="7" t="str">
        <f aca="false">REPLACE(D1186,10,5,"*****")</f>
        <v>210521201*****74</v>
      </c>
      <c r="F1186" s="7" t="str">
        <f aca="false">"202305"</f>
        <v>202305</v>
      </c>
      <c r="G1186" s="7" t="str">
        <f aca="false">"0"</f>
        <v>0</v>
      </c>
      <c r="H1186" s="7" t="str">
        <f aca="false">"0"</f>
        <v>0</v>
      </c>
      <c r="I1186" s="7" t="str">
        <f aca="false">"223.55"</f>
        <v>223.55</v>
      </c>
      <c r="J1186" s="7" t="str">
        <f aca="false">"134.13"</f>
        <v>134.13</v>
      </c>
      <c r="K1186" s="7" t="str">
        <f aca="false">"134.13"</f>
        <v>134.13</v>
      </c>
      <c r="L1186" s="8" t="s">
        <v>15</v>
      </c>
    </row>
    <row r="1187" customFormat="false" ht="12.75" hidden="false" customHeight="true" outlineLevel="0" collapsed="false">
      <c r="A1187" s="7" t="n">
        <v>1184</v>
      </c>
      <c r="B1187" s="8" t="s">
        <v>1177</v>
      </c>
      <c r="C1187" s="8" t="s">
        <v>14</v>
      </c>
      <c r="D1187" s="7" t="str">
        <f aca="false">"2105212012019660"</f>
        <v>2105212012019660</v>
      </c>
      <c r="E1187" s="7" t="str">
        <f aca="false">REPLACE(D1187,10,5,"*****")</f>
        <v>210521201*****60</v>
      </c>
      <c r="F1187" s="7" t="str">
        <f aca="false">"202305"</f>
        <v>202305</v>
      </c>
      <c r="G1187" s="7" t="str">
        <f aca="false">"766"</f>
        <v>766</v>
      </c>
      <c r="H1187" s="7" t="str">
        <f aca="false">"459.6"</f>
        <v>459.6</v>
      </c>
      <c r="I1187" s="7" t="str">
        <f aca="false">"223.55"</f>
        <v>223.55</v>
      </c>
      <c r="J1187" s="7" t="str">
        <f aca="false">"134.13"</f>
        <v>134.13</v>
      </c>
      <c r="K1187" s="7" t="str">
        <f aca="false">"593.73"</f>
        <v>593.73</v>
      </c>
      <c r="L1187" s="8" t="s">
        <v>15</v>
      </c>
    </row>
    <row r="1188" customFormat="false" ht="12.75" hidden="false" customHeight="true" outlineLevel="0" collapsed="false">
      <c r="A1188" s="7" t="n">
        <v>1185</v>
      </c>
      <c r="B1188" s="8" t="s">
        <v>1178</v>
      </c>
      <c r="C1188" s="8" t="s">
        <v>14</v>
      </c>
      <c r="D1188" s="7" t="str">
        <f aca="false">"2105212020171823"</f>
        <v>2105212020171823</v>
      </c>
      <c r="E1188" s="7" t="str">
        <f aca="false">REPLACE(D1188,10,5,"*****")</f>
        <v>210521202*****23</v>
      </c>
      <c r="F1188" s="7" t="str">
        <f aca="false">"202305"</f>
        <v>202305</v>
      </c>
      <c r="G1188" s="7" t="str">
        <f aca="false">"766"</f>
        <v>766</v>
      </c>
      <c r="H1188" s="7" t="str">
        <f aca="false">"459.6"</f>
        <v>459.6</v>
      </c>
      <c r="I1188" s="7" t="str">
        <f aca="false">"0"</f>
        <v>0</v>
      </c>
      <c r="J1188" s="7" t="str">
        <f aca="false">"0"</f>
        <v>0</v>
      </c>
      <c r="K1188" s="7" t="str">
        <f aca="false">"459.6"</f>
        <v>459.6</v>
      </c>
      <c r="L1188" s="8" t="s">
        <v>15</v>
      </c>
    </row>
    <row r="1189" customFormat="false" ht="12.75" hidden="false" customHeight="true" outlineLevel="0" collapsed="false">
      <c r="A1189" s="7" t="n">
        <v>1186</v>
      </c>
      <c r="B1189" s="8" t="s">
        <v>1179</v>
      </c>
      <c r="C1189" s="8" t="s">
        <v>14</v>
      </c>
      <c r="D1189" s="7" t="str">
        <f aca="false">"2105992015449402"</f>
        <v>2105992015449402</v>
      </c>
      <c r="E1189" s="7" t="str">
        <f aca="false">REPLACE(D1189,10,5,"*****")</f>
        <v>210599201*****02</v>
      </c>
      <c r="F1189" s="7" t="str">
        <f aca="false">"202305"</f>
        <v>202305</v>
      </c>
      <c r="G1189" s="7" t="str">
        <f aca="false">"766"</f>
        <v>766</v>
      </c>
      <c r="H1189" s="7" t="str">
        <f aca="false">"459.6"</f>
        <v>459.6</v>
      </c>
      <c r="I1189" s="7" t="str">
        <f aca="false">"0"</f>
        <v>0</v>
      </c>
      <c r="J1189" s="7" t="str">
        <f aca="false">"0"</f>
        <v>0</v>
      </c>
      <c r="K1189" s="7" t="str">
        <f aca="false">"459.6"</f>
        <v>459.6</v>
      </c>
      <c r="L1189" s="8" t="s">
        <v>15</v>
      </c>
    </row>
    <row r="1190" customFormat="false" ht="12.75" hidden="false" customHeight="true" outlineLevel="0" collapsed="false">
      <c r="A1190" s="7" t="n">
        <v>1187</v>
      </c>
      <c r="B1190" s="8" t="s">
        <v>1180</v>
      </c>
      <c r="C1190" s="8" t="s">
        <v>14</v>
      </c>
      <c r="D1190" s="7" t="str">
        <f aca="false">"2105212012024068"</f>
        <v>2105212012024068</v>
      </c>
      <c r="E1190" s="7" t="str">
        <f aca="false">REPLACE(D1190,10,5,"*****")</f>
        <v>210521201*****68</v>
      </c>
      <c r="F1190" s="7" t="str">
        <f aca="false">"202305"</f>
        <v>202305</v>
      </c>
      <c r="G1190" s="7" t="str">
        <f aca="false">"766"</f>
        <v>766</v>
      </c>
      <c r="H1190" s="7" t="str">
        <f aca="false">"459.6"</f>
        <v>459.6</v>
      </c>
      <c r="I1190" s="7" t="str">
        <f aca="false">"223.55"</f>
        <v>223.55</v>
      </c>
      <c r="J1190" s="7" t="str">
        <f aca="false">"134.13"</f>
        <v>134.13</v>
      </c>
      <c r="K1190" s="7" t="str">
        <f aca="false">"593.73"</f>
        <v>593.73</v>
      </c>
      <c r="L1190" s="8" t="s">
        <v>15</v>
      </c>
    </row>
    <row r="1191" customFormat="false" ht="12.75" hidden="false" customHeight="true" outlineLevel="0" collapsed="false">
      <c r="A1191" s="7" t="n">
        <v>1188</v>
      </c>
      <c r="B1191" s="8" t="s">
        <v>1181</v>
      </c>
      <c r="C1191" s="8" t="s">
        <v>14</v>
      </c>
      <c r="D1191" s="7" t="str">
        <f aca="false">"2105212012025538"</f>
        <v>2105212012025538</v>
      </c>
      <c r="E1191" s="7" t="str">
        <f aca="false">REPLACE(D1191,10,5,"*****")</f>
        <v>210521201*****38</v>
      </c>
      <c r="F1191" s="7" t="str">
        <f aca="false">"202305"</f>
        <v>202305</v>
      </c>
      <c r="G1191" s="7" t="str">
        <f aca="false">"766"</f>
        <v>766</v>
      </c>
      <c r="H1191" s="7" t="str">
        <f aca="false">"459.6"</f>
        <v>459.6</v>
      </c>
      <c r="I1191" s="7" t="str">
        <f aca="false">"0"</f>
        <v>0</v>
      </c>
      <c r="J1191" s="7" t="str">
        <f aca="false">"0"</f>
        <v>0</v>
      </c>
      <c r="K1191" s="7" t="str">
        <f aca="false">"459.6"</f>
        <v>459.6</v>
      </c>
      <c r="L1191" s="8" t="s">
        <v>15</v>
      </c>
    </row>
    <row r="1192" customFormat="false" ht="12.75" hidden="false" customHeight="true" outlineLevel="0" collapsed="false">
      <c r="A1192" s="7" t="n">
        <v>1189</v>
      </c>
      <c r="B1192" s="8" t="s">
        <v>1182</v>
      </c>
      <c r="C1192" s="8" t="s">
        <v>14</v>
      </c>
      <c r="D1192" s="7" t="str">
        <f aca="false">"2105212012011523"</f>
        <v>2105212012011523</v>
      </c>
      <c r="E1192" s="7" t="str">
        <f aca="false">REPLACE(D1192,10,5,"*****")</f>
        <v>210521201*****23</v>
      </c>
      <c r="F1192" s="7" t="str">
        <f aca="false">"202305"</f>
        <v>202305</v>
      </c>
      <c r="G1192" s="7" t="str">
        <f aca="false">"766"</f>
        <v>766</v>
      </c>
      <c r="H1192" s="7" t="str">
        <f aca="false">"459.6"</f>
        <v>459.6</v>
      </c>
      <c r="I1192" s="7" t="str">
        <f aca="false">"0"</f>
        <v>0</v>
      </c>
      <c r="J1192" s="7" t="str">
        <f aca="false">"0"</f>
        <v>0</v>
      </c>
      <c r="K1192" s="7" t="str">
        <f aca="false">"459.6"</f>
        <v>459.6</v>
      </c>
      <c r="L1192" s="8" t="s">
        <v>15</v>
      </c>
    </row>
    <row r="1193" customFormat="false" ht="12.75" hidden="false" customHeight="true" outlineLevel="0" collapsed="false">
      <c r="A1193" s="7" t="n">
        <v>1190</v>
      </c>
      <c r="B1193" s="8" t="s">
        <v>1054</v>
      </c>
      <c r="C1193" s="8" t="s">
        <v>14</v>
      </c>
      <c r="D1193" s="7" t="str">
        <f aca="false">"2105212012022291"</f>
        <v>2105212012022291</v>
      </c>
      <c r="E1193" s="7" t="str">
        <f aca="false">REPLACE(D1193,10,5,"*****")</f>
        <v>210521201*****91</v>
      </c>
      <c r="F1193" s="7" t="str">
        <f aca="false">"202305"</f>
        <v>202305</v>
      </c>
      <c r="G1193" s="7" t="str">
        <f aca="false">"766"</f>
        <v>766</v>
      </c>
      <c r="H1193" s="7" t="str">
        <f aca="false">"459.6"</f>
        <v>459.6</v>
      </c>
      <c r="I1193" s="7" t="str">
        <f aca="false">"0"</f>
        <v>0</v>
      </c>
      <c r="J1193" s="7" t="str">
        <f aca="false">"0"</f>
        <v>0</v>
      </c>
      <c r="K1193" s="7" t="str">
        <f aca="false">"459.6"</f>
        <v>459.6</v>
      </c>
      <c r="L1193" s="8" t="s">
        <v>15</v>
      </c>
    </row>
    <row r="1194" customFormat="false" ht="12.75" hidden="false" customHeight="true" outlineLevel="0" collapsed="false">
      <c r="A1194" s="7" t="n">
        <v>1191</v>
      </c>
      <c r="B1194" s="8" t="s">
        <v>1183</v>
      </c>
      <c r="C1194" s="8" t="s">
        <v>14</v>
      </c>
      <c r="D1194" s="7" t="str">
        <f aca="false">"2105212012034779"</f>
        <v>2105212012034779</v>
      </c>
      <c r="E1194" s="7" t="str">
        <f aca="false">REPLACE(D1194,10,5,"*****")</f>
        <v>210521201*****79</v>
      </c>
      <c r="F1194" s="7" t="str">
        <f aca="false">"202305"</f>
        <v>202305</v>
      </c>
      <c r="G1194" s="7" t="str">
        <f aca="false">"766"</f>
        <v>766</v>
      </c>
      <c r="H1194" s="7" t="str">
        <f aca="false">"459.6"</f>
        <v>459.6</v>
      </c>
      <c r="I1194" s="7" t="str">
        <f aca="false">"0"</f>
        <v>0</v>
      </c>
      <c r="J1194" s="7" t="str">
        <f aca="false">"0"</f>
        <v>0</v>
      </c>
      <c r="K1194" s="7" t="str">
        <f aca="false">"459.6"</f>
        <v>459.6</v>
      </c>
      <c r="L1194" s="8" t="s">
        <v>15</v>
      </c>
    </row>
    <row r="1195" customFormat="false" ht="12.75" hidden="false" customHeight="true" outlineLevel="0" collapsed="false">
      <c r="A1195" s="7" t="n">
        <v>1192</v>
      </c>
      <c r="B1195" s="8" t="s">
        <v>1184</v>
      </c>
      <c r="C1195" s="8" t="s">
        <v>14</v>
      </c>
      <c r="D1195" s="7" t="str">
        <f aca="false">"2105212011010839"</f>
        <v>2105212011010839</v>
      </c>
      <c r="E1195" s="7" t="str">
        <f aca="false">REPLACE(D1195,10,5,"*****")</f>
        <v>210521201*****39</v>
      </c>
      <c r="F1195" s="7" t="str">
        <f aca="false">"202305"</f>
        <v>202305</v>
      </c>
      <c r="G1195" s="7" t="str">
        <f aca="false">"766"</f>
        <v>766</v>
      </c>
      <c r="H1195" s="7" t="str">
        <f aca="false">"459.6"</f>
        <v>459.6</v>
      </c>
      <c r="I1195" s="7" t="str">
        <f aca="false">"223.55"</f>
        <v>223.55</v>
      </c>
      <c r="J1195" s="7" t="str">
        <f aca="false">"134.13"</f>
        <v>134.13</v>
      </c>
      <c r="K1195" s="7" t="str">
        <f aca="false">"593.73"</f>
        <v>593.73</v>
      </c>
      <c r="L1195" s="8" t="s">
        <v>15</v>
      </c>
    </row>
    <row r="1196" customFormat="false" ht="12.75" hidden="false" customHeight="true" outlineLevel="0" collapsed="false">
      <c r="A1196" s="7" t="n">
        <v>1193</v>
      </c>
      <c r="B1196" s="8" t="s">
        <v>1185</v>
      </c>
      <c r="C1196" s="8" t="s">
        <v>14</v>
      </c>
      <c r="D1196" s="7" t="str">
        <f aca="false">"2105212011005382"</f>
        <v>2105212011005382</v>
      </c>
      <c r="E1196" s="7" t="str">
        <f aca="false">REPLACE(D1196,10,5,"*****")</f>
        <v>210521201*****82</v>
      </c>
      <c r="F1196" s="7" t="str">
        <f aca="false">"202305"</f>
        <v>202305</v>
      </c>
      <c r="G1196" s="7" t="str">
        <f aca="false">"766"</f>
        <v>766</v>
      </c>
      <c r="H1196" s="7" t="str">
        <f aca="false">"459.6"</f>
        <v>459.6</v>
      </c>
      <c r="I1196" s="7" t="str">
        <f aca="false">"223.55"</f>
        <v>223.55</v>
      </c>
      <c r="J1196" s="7" t="str">
        <f aca="false">"134.13"</f>
        <v>134.13</v>
      </c>
      <c r="K1196" s="7" t="str">
        <f aca="false">"593.73"</f>
        <v>593.73</v>
      </c>
      <c r="L1196" s="8" t="s">
        <v>15</v>
      </c>
    </row>
    <row r="1197" customFormat="false" ht="12.75" hidden="false" customHeight="true" outlineLevel="0" collapsed="false">
      <c r="A1197" s="7" t="n">
        <v>1194</v>
      </c>
      <c r="B1197" s="8" t="s">
        <v>1186</v>
      </c>
      <c r="C1197" s="8" t="s">
        <v>14</v>
      </c>
      <c r="D1197" s="7" t="str">
        <f aca="false">"2105212011008521"</f>
        <v>2105212011008521</v>
      </c>
      <c r="E1197" s="7" t="str">
        <f aca="false">REPLACE(D1197,10,5,"*****")</f>
        <v>210521201*****21</v>
      </c>
      <c r="F1197" s="7" t="str">
        <f aca="false">"202305"</f>
        <v>202305</v>
      </c>
      <c r="G1197" s="7" t="str">
        <f aca="false">"766"</f>
        <v>766</v>
      </c>
      <c r="H1197" s="7" t="str">
        <f aca="false">"459.6"</f>
        <v>459.6</v>
      </c>
      <c r="I1197" s="7" t="str">
        <f aca="false">"0"</f>
        <v>0</v>
      </c>
      <c r="J1197" s="7" t="str">
        <f aca="false">"0"</f>
        <v>0</v>
      </c>
      <c r="K1197" s="7" t="str">
        <f aca="false">"459.6"</f>
        <v>459.6</v>
      </c>
      <c r="L1197" s="8" t="s">
        <v>15</v>
      </c>
    </row>
    <row r="1198" customFormat="false" ht="12.75" hidden="false" customHeight="true" outlineLevel="0" collapsed="false">
      <c r="A1198" s="7" t="n">
        <v>1195</v>
      </c>
      <c r="B1198" s="8" t="s">
        <v>1187</v>
      </c>
      <c r="C1198" s="8" t="s">
        <v>14</v>
      </c>
      <c r="D1198" s="7" t="str">
        <f aca="false">"2105212012032142"</f>
        <v>2105212012032142</v>
      </c>
      <c r="E1198" s="7" t="str">
        <f aca="false">REPLACE(D1198,10,5,"*****")</f>
        <v>210521201*****42</v>
      </c>
      <c r="F1198" s="7" t="str">
        <f aca="false">"202305"</f>
        <v>202305</v>
      </c>
      <c r="G1198" s="7" t="str">
        <f aca="false">"766"</f>
        <v>766</v>
      </c>
      <c r="H1198" s="7" t="str">
        <f aca="false">"459.6"</f>
        <v>459.6</v>
      </c>
      <c r="I1198" s="7" t="str">
        <f aca="false">"0"</f>
        <v>0</v>
      </c>
      <c r="J1198" s="7" t="str">
        <f aca="false">"0"</f>
        <v>0</v>
      </c>
      <c r="K1198" s="7" t="str">
        <f aca="false">"459.6"</f>
        <v>459.6</v>
      </c>
      <c r="L1198" s="8" t="s">
        <v>15</v>
      </c>
    </row>
    <row r="1199" customFormat="false" ht="12.75" hidden="false" customHeight="true" outlineLevel="0" collapsed="false">
      <c r="A1199" s="7" t="n">
        <v>1196</v>
      </c>
      <c r="B1199" s="8" t="s">
        <v>1188</v>
      </c>
      <c r="C1199" s="8" t="s">
        <v>14</v>
      </c>
      <c r="D1199" s="7" t="str">
        <f aca="false">"2105212012019404"</f>
        <v>2105212012019404</v>
      </c>
      <c r="E1199" s="7" t="str">
        <f aca="false">REPLACE(D1199,10,5,"*****")</f>
        <v>210521201*****04</v>
      </c>
      <c r="F1199" s="7" t="str">
        <f aca="false">"202305"</f>
        <v>202305</v>
      </c>
      <c r="G1199" s="7" t="str">
        <f aca="false">"0"</f>
        <v>0</v>
      </c>
      <c r="H1199" s="7" t="str">
        <f aca="false">"0"</f>
        <v>0</v>
      </c>
      <c r="I1199" s="7" t="str">
        <f aca="false">"223.55"</f>
        <v>223.55</v>
      </c>
      <c r="J1199" s="7" t="str">
        <f aca="false">"134.13"</f>
        <v>134.13</v>
      </c>
      <c r="K1199" s="7" t="str">
        <f aca="false">"134.13"</f>
        <v>134.13</v>
      </c>
      <c r="L1199" s="8" t="s">
        <v>15</v>
      </c>
    </row>
    <row r="1200" customFormat="false" ht="12.75" hidden="false" customHeight="true" outlineLevel="0" collapsed="false">
      <c r="A1200" s="7" t="n">
        <v>1197</v>
      </c>
      <c r="B1200" s="8" t="s">
        <v>1189</v>
      </c>
      <c r="C1200" s="8" t="s">
        <v>14</v>
      </c>
      <c r="D1200" s="7" t="str">
        <f aca="false">"2105992015441822"</f>
        <v>2105992015441822</v>
      </c>
      <c r="E1200" s="7" t="str">
        <f aca="false">REPLACE(D1200,10,5,"*****")</f>
        <v>210599201*****22</v>
      </c>
      <c r="F1200" s="7" t="str">
        <f aca="false">"202305"</f>
        <v>202305</v>
      </c>
      <c r="G1200" s="7" t="str">
        <f aca="false">"0"</f>
        <v>0</v>
      </c>
      <c r="H1200" s="7" t="str">
        <f aca="false">"0"</f>
        <v>0</v>
      </c>
      <c r="I1200" s="7" t="str">
        <f aca="false">"223.55"</f>
        <v>223.55</v>
      </c>
      <c r="J1200" s="7" t="str">
        <f aca="false">"134.13"</f>
        <v>134.13</v>
      </c>
      <c r="K1200" s="7" t="str">
        <f aca="false">"134.13"</f>
        <v>134.13</v>
      </c>
      <c r="L1200" s="8" t="s">
        <v>15</v>
      </c>
    </row>
    <row r="1201" customFormat="false" ht="12.75" hidden="false" customHeight="true" outlineLevel="0" collapsed="false">
      <c r="A1201" s="7" t="n">
        <v>1198</v>
      </c>
      <c r="B1201" s="8" t="s">
        <v>1190</v>
      </c>
      <c r="C1201" s="8" t="s">
        <v>14</v>
      </c>
      <c r="D1201" s="7" t="str">
        <f aca="false">"2105212012020927"</f>
        <v>2105212012020927</v>
      </c>
      <c r="E1201" s="7" t="str">
        <f aca="false">REPLACE(D1201,10,5,"*****")</f>
        <v>210521201*****27</v>
      </c>
      <c r="F1201" s="7" t="str">
        <f aca="false">"202305"</f>
        <v>202305</v>
      </c>
      <c r="G1201" s="7" t="str">
        <f aca="false">"766"</f>
        <v>766</v>
      </c>
      <c r="H1201" s="7" t="str">
        <f aca="false">"459.6"</f>
        <v>459.6</v>
      </c>
      <c r="I1201" s="7" t="str">
        <f aca="false">"223.55"</f>
        <v>223.55</v>
      </c>
      <c r="J1201" s="7" t="str">
        <f aca="false">"134.13"</f>
        <v>134.13</v>
      </c>
      <c r="K1201" s="7" t="str">
        <f aca="false">"593.73"</f>
        <v>593.73</v>
      </c>
      <c r="L1201" s="8" t="s">
        <v>15</v>
      </c>
    </row>
    <row r="1202" customFormat="false" ht="12.75" hidden="false" customHeight="true" outlineLevel="0" collapsed="false">
      <c r="A1202" s="7" t="n">
        <v>1199</v>
      </c>
      <c r="B1202" s="8" t="s">
        <v>954</v>
      </c>
      <c r="C1202" s="8" t="s">
        <v>14</v>
      </c>
      <c r="D1202" s="7" t="str">
        <f aca="false">"2105212012025578"</f>
        <v>2105212012025578</v>
      </c>
      <c r="E1202" s="7" t="str">
        <f aca="false">REPLACE(D1202,10,5,"*****")</f>
        <v>210521201*****78</v>
      </c>
      <c r="F1202" s="7" t="str">
        <f aca="false">"202305"</f>
        <v>202305</v>
      </c>
      <c r="G1202" s="7" t="str">
        <f aca="false">"766"</f>
        <v>766</v>
      </c>
      <c r="H1202" s="7" t="str">
        <f aca="false">"459.6"</f>
        <v>459.6</v>
      </c>
      <c r="I1202" s="7" t="str">
        <f aca="false">"0"</f>
        <v>0</v>
      </c>
      <c r="J1202" s="7" t="str">
        <f aca="false">"0"</f>
        <v>0</v>
      </c>
      <c r="K1202" s="7" t="str">
        <f aca="false">"459.6"</f>
        <v>459.6</v>
      </c>
      <c r="L1202" s="8" t="s">
        <v>15</v>
      </c>
    </row>
    <row r="1203" customFormat="false" ht="12.75" hidden="false" customHeight="true" outlineLevel="0" collapsed="false">
      <c r="A1203" s="7" t="n">
        <v>1200</v>
      </c>
      <c r="B1203" s="8" t="s">
        <v>1191</v>
      </c>
      <c r="C1203" s="8" t="s">
        <v>14</v>
      </c>
      <c r="D1203" s="7" t="str">
        <f aca="false">"2105212012018211"</f>
        <v>2105212012018211</v>
      </c>
      <c r="E1203" s="7" t="str">
        <f aca="false">REPLACE(D1203,10,5,"*****")</f>
        <v>210521201*****11</v>
      </c>
      <c r="F1203" s="7" t="str">
        <f aca="false">"202305"</f>
        <v>202305</v>
      </c>
      <c r="G1203" s="7" t="str">
        <f aca="false">"0"</f>
        <v>0</v>
      </c>
      <c r="H1203" s="7" t="str">
        <f aca="false">"0"</f>
        <v>0</v>
      </c>
      <c r="I1203" s="7" t="str">
        <f aca="false">"223.55"</f>
        <v>223.55</v>
      </c>
      <c r="J1203" s="7" t="str">
        <f aca="false">"134.13"</f>
        <v>134.13</v>
      </c>
      <c r="K1203" s="7" t="str">
        <f aca="false">"134.13"</f>
        <v>134.13</v>
      </c>
      <c r="L1203" s="8" t="s">
        <v>15</v>
      </c>
    </row>
    <row r="1204" customFormat="false" ht="12.75" hidden="false" customHeight="true" outlineLevel="0" collapsed="false">
      <c r="A1204" s="7" t="n">
        <v>1201</v>
      </c>
      <c r="B1204" s="8" t="s">
        <v>1192</v>
      </c>
      <c r="C1204" s="8" t="s">
        <v>14</v>
      </c>
      <c r="D1204" s="7" t="str">
        <f aca="false">"2105212012019988"</f>
        <v>2105212012019988</v>
      </c>
      <c r="E1204" s="7" t="str">
        <f aca="false">REPLACE(D1204,10,5,"*****")</f>
        <v>210521201*****88</v>
      </c>
      <c r="F1204" s="7" t="str">
        <f aca="false">"202305"</f>
        <v>202305</v>
      </c>
      <c r="G1204" s="7" t="str">
        <f aca="false">"766"</f>
        <v>766</v>
      </c>
      <c r="H1204" s="7" t="str">
        <f aca="false">"459.6"</f>
        <v>459.6</v>
      </c>
      <c r="I1204" s="7" t="str">
        <f aca="false">"0"</f>
        <v>0</v>
      </c>
      <c r="J1204" s="7" t="str">
        <f aca="false">"0"</f>
        <v>0</v>
      </c>
      <c r="K1204" s="7" t="str">
        <f aca="false">"459.6"</f>
        <v>459.6</v>
      </c>
      <c r="L1204" s="8" t="s">
        <v>15</v>
      </c>
    </row>
    <row r="1205" customFormat="false" ht="12.75" hidden="false" customHeight="true" outlineLevel="0" collapsed="false">
      <c r="A1205" s="7" t="n">
        <v>1202</v>
      </c>
      <c r="B1205" s="8" t="s">
        <v>1193</v>
      </c>
      <c r="C1205" s="8" t="s">
        <v>14</v>
      </c>
      <c r="D1205" s="7" t="str">
        <f aca="false">"2105212011004992"</f>
        <v>2105212011004992</v>
      </c>
      <c r="E1205" s="7" t="str">
        <f aca="false">REPLACE(D1205,10,5,"*****")</f>
        <v>210521201*****92</v>
      </c>
      <c r="F1205" s="7" t="str">
        <f aca="false">"202305"</f>
        <v>202305</v>
      </c>
      <c r="G1205" s="7" t="str">
        <f aca="false">"766"</f>
        <v>766</v>
      </c>
      <c r="H1205" s="7" t="str">
        <f aca="false">"459.6"</f>
        <v>459.6</v>
      </c>
      <c r="I1205" s="7" t="str">
        <f aca="false">"0"</f>
        <v>0</v>
      </c>
      <c r="J1205" s="7" t="str">
        <f aca="false">"0"</f>
        <v>0</v>
      </c>
      <c r="K1205" s="7" t="str">
        <f aca="false">"459.6"</f>
        <v>459.6</v>
      </c>
      <c r="L1205" s="8" t="s">
        <v>15</v>
      </c>
    </row>
    <row r="1206" customFormat="false" ht="12.75" hidden="false" customHeight="true" outlineLevel="0" collapsed="false">
      <c r="A1206" s="7" t="n">
        <v>1203</v>
      </c>
      <c r="B1206" s="8" t="s">
        <v>1194</v>
      </c>
      <c r="C1206" s="8" t="s">
        <v>14</v>
      </c>
      <c r="D1206" s="7" t="str">
        <f aca="false">"2105212012025340"</f>
        <v>2105212012025340</v>
      </c>
      <c r="E1206" s="7" t="str">
        <f aca="false">REPLACE(D1206,10,5,"*****")</f>
        <v>210521201*****40</v>
      </c>
      <c r="F1206" s="7" t="str">
        <f aca="false">"202305"</f>
        <v>202305</v>
      </c>
      <c r="G1206" s="7" t="str">
        <f aca="false">"766"</f>
        <v>766</v>
      </c>
      <c r="H1206" s="7" t="str">
        <f aca="false">"459.6"</f>
        <v>459.6</v>
      </c>
      <c r="I1206" s="7" t="str">
        <f aca="false">"0"</f>
        <v>0</v>
      </c>
      <c r="J1206" s="7" t="str">
        <f aca="false">"0"</f>
        <v>0</v>
      </c>
      <c r="K1206" s="7" t="str">
        <f aca="false">"459.6"</f>
        <v>459.6</v>
      </c>
      <c r="L1206" s="8" t="s">
        <v>15</v>
      </c>
    </row>
    <row r="1207" customFormat="false" ht="12.75" hidden="false" customHeight="true" outlineLevel="0" collapsed="false">
      <c r="A1207" s="7" t="n">
        <v>1204</v>
      </c>
      <c r="B1207" s="8" t="s">
        <v>1195</v>
      </c>
      <c r="C1207" s="8" t="s">
        <v>14</v>
      </c>
      <c r="D1207" s="7" t="str">
        <f aca="false">"2105212012019158"</f>
        <v>2105212012019158</v>
      </c>
      <c r="E1207" s="7" t="str">
        <f aca="false">REPLACE(D1207,10,5,"*****")</f>
        <v>210521201*****58</v>
      </c>
      <c r="F1207" s="7" t="str">
        <f aca="false">"202305"</f>
        <v>202305</v>
      </c>
      <c r="G1207" s="7" t="str">
        <f aca="false">"766"</f>
        <v>766</v>
      </c>
      <c r="H1207" s="7" t="str">
        <f aca="false">"459.6"</f>
        <v>459.6</v>
      </c>
      <c r="I1207" s="7" t="str">
        <f aca="false">"0"</f>
        <v>0</v>
      </c>
      <c r="J1207" s="7" t="str">
        <f aca="false">"0"</f>
        <v>0</v>
      </c>
      <c r="K1207" s="7" t="str">
        <f aca="false">"459.6"</f>
        <v>459.6</v>
      </c>
      <c r="L1207" s="8" t="s">
        <v>15</v>
      </c>
    </row>
    <row r="1208" customFormat="false" ht="12.75" hidden="false" customHeight="true" outlineLevel="0" collapsed="false">
      <c r="A1208" s="7" t="n">
        <v>1205</v>
      </c>
      <c r="B1208" s="8" t="s">
        <v>1196</v>
      </c>
      <c r="C1208" s="8" t="s">
        <v>14</v>
      </c>
      <c r="D1208" s="7" t="str">
        <f aca="false">"2105992015331381"</f>
        <v>2105992015331381</v>
      </c>
      <c r="E1208" s="7" t="str">
        <f aca="false">REPLACE(D1208,10,5,"*****")</f>
        <v>210599201*****81</v>
      </c>
      <c r="F1208" s="7" t="str">
        <f aca="false">"202305"</f>
        <v>202305</v>
      </c>
      <c r="G1208" s="7" t="str">
        <f aca="false">"766"</f>
        <v>766</v>
      </c>
      <c r="H1208" s="7" t="str">
        <f aca="false">"459.6"</f>
        <v>459.6</v>
      </c>
      <c r="I1208" s="7" t="str">
        <f aca="false">"0"</f>
        <v>0</v>
      </c>
      <c r="J1208" s="7" t="str">
        <f aca="false">"0"</f>
        <v>0</v>
      </c>
      <c r="K1208" s="7" t="str">
        <f aca="false">"459.6"</f>
        <v>459.6</v>
      </c>
      <c r="L1208" s="8" t="s">
        <v>15</v>
      </c>
    </row>
    <row r="1209" customFormat="false" ht="12.75" hidden="false" customHeight="true" outlineLevel="0" collapsed="false">
      <c r="A1209" s="7" t="n">
        <v>1206</v>
      </c>
      <c r="B1209" s="8" t="s">
        <v>1197</v>
      </c>
      <c r="C1209" s="8" t="s">
        <v>14</v>
      </c>
      <c r="D1209" s="7" t="str">
        <f aca="false">"2105212014077016"</f>
        <v>2105212014077016</v>
      </c>
      <c r="E1209" s="7" t="str">
        <f aca="false">REPLACE(D1209,10,5,"*****")</f>
        <v>210521201*****16</v>
      </c>
      <c r="F1209" s="7" t="str">
        <f aca="false">"202305"</f>
        <v>202305</v>
      </c>
      <c r="G1209" s="7" t="str">
        <f aca="false">"766"</f>
        <v>766</v>
      </c>
      <c r="H1209" s="7" t="str">
        <f aca="false">"459.6"</f>
        <v>459.6</v>
      </c>
      <c r="I1209" s="7" t="str">
        <f aca="false">"223.55"</f>
        <v>223.55</v>
      </c>
      <c r="J1209" s="7" t="str">
        <f aca="false">"134.13"</f>
        <v>134.13</v>
      </c>
      <c r="K1209" s="7" t="str">
        <f aca="false">"593.73"</f>
        <v>593.73</v>
      </c>
      <c r="L1209" s="8" t="s">
        <v>15</v>
      </c>
    </row>
    <row r="1210" customFormat="false" ht="12.75" hidden="false" customHeight="true" outlineLevel="0" collapsed="false">
      <c r="A1210" s="7" t="n">
        <v>1207</v>
      </c>
      <c r="B1210" s="8" t="s">
        <v>1198</v>
      </c>
      <c r="C1210" s="8" t="s">
        <v>14</v>
      </c>
      <c r="D1210" s="7" t="str">
        <f aca="false">"2105032011000758"</f>
        <v>2105032011000758</v>
      </c>
      <c r="E1210" s="7" t="str">
        <f aca="false">REPLACE(D1210,10,5,"*****")</f>
        <v>210503201*****58</v>
      </c>
      <c r="F1210" s="7" t="str">
        <f aca="false">"202305"</f>
        <v>202305</v>
      </c>
      <c r="G1210" s="7" t="str">
        <f aca="false">"766"</f>
        <v>766</v>
      </c>
      <c r="H1210" s="7" t="str">
        <f aca="false">"459.6"</f>
        <v>459.6</v>
      </c>
      <c r="I1210" s="7" t="str">
        <f aca="false">"223.55"</f>
        <v>223.55</v>
      </c>
      <c r="J1210" s="7" t="str">
        <f aca="false">"134.13"</f>
        <v>134.13</v>
      </c>
      <c r="K1210" s="7" t="str">
        <f aca="false">"593.73"</f>
        <v>593.73</v>
      </c>
      <c r="L1210" s="8" t="s">
        <v>15</v>
      </c>
    </row>
    <row r="1211" customFormat="false" ht="12.75" hidden="false" customHeight="true" outlineLevel="0" collapsed="false">
      <c r="A1211" s="7" t="n">
        <v>1208</v>
      </c>
      <c r="B1211" s="8" t="s">
        <v>1199</v>
      </c>
      <c r="C1211" s="8" t="s">
        <v>14</v>
      </c>
      <c r="D1211" s="7" t="str">
        <f aca="false">"2105212012027168"</f>
        <v>2105212012027168</v>
      </c>
      <c r="E1211" s="7" t="str">
        <f aca="false">REPLACE(D1211,10,5,"*****")</f>
        <v>210521201*****68</v>
      </c>
      <c r="F1211" s="7" t="str">
        <f aca="false">"202305"</f>
        <v>202305</v>
      </c>
      <c r="G1211" s="7" t="str">
        <f aca="false">"766"</f>
        <v>766</v>
      </c>
      <c r="H1211" s="7" t="str">
        <f aca="false">"459.6"</f>
        <v>459.6</v>
      </c>
      <c r="I1211" s="7" t="str">
        <f aca="false">"0"</f>
        <v>0</v>
      </c>
      <c r="J1211" s="7" t="str">
        <f aca="false">"0"</f>
        <v>0</v>
      </c>
      <c r="K1211" s="7" t="str">
        <f aca="false">"459.6"</f>
        <v>459.6</v>
      </c>
      <c r="L1211" s="8" t="s">
        <v>15</v>
      </c>
    </row>
    <row r="1212" customFormat="false" ht="12.75" hidden="false" customHeight="true" outlineLevel="0" collapsed="false">
      <c r="A1212" s="7" t="n">
        <v>1209</v>
      </c>
      <c r="B1212" s="8" t="s">
        <v>1200</v>
      </c>
      <c r="C1212" s="8" t="s">
        <v>14</v>
      </c>
      <c r="D1212" s="7" t="str">
        <f aca="false">"2105992015319538"</f>
        <v>2105992015319538</v>
      </c>
      <c r="E1212" s="7" t="str">
        <f aca="false">REPLACE(D1212,10,5,"*****")</f>
        <v>210599201*****38</v>
      </c>
      <c r="F1212" s="7" t="str">
        <f aca="false">"202305"</f>
        <v>202305</v>
      </c>
      <c r="G1212" s="7" t="str">
        <f aca="false">"766"</f>
        <v>766</v>
      </c>
      <c r="H1212" s="7" t="str">
        <f aca="false">"459.6"</f>
        <v>459.6</v>
      </c>
      <c r="I1212" s="7" t="str">
        <f aca="false">"223.55"</f>
        <v>223.55</v>
      </c>
      <c r="J1212" s="7" t="str">
        <f aca="false">"134.13"</f>
        <v>134.13</v>
      </c>
      <c r="K1212" s="7" t="str">
        <f aca="false">"593.73"</f>
        <v>593.73</v>
      </c>
      <c r="L1212" s="8" t="s">
        <v>15</v>
      </c>
    </row>
    <row r="1213" customFormat="false" ht="12.75" hidden="false" customHeight="true" outlineLevel="0" collapsed="false">
      <c r="A1213" s="7" t="n">
        <v>1210</v>
      </c>
      <c r="B1213" s="8" t="s">
        <v>1201</v>
      </c>
      <c r="C1213" s="8" t="s">
        <v>14</v>
      </c>
      <c r="D1213" s="7" t="str">
        <f aca="false">"2105212012021740"</f>
        <v>2105212012021740</v>
      </c>
      <c r="E1213" s="7" t="str">
        <f aca="false">REPLACE(D1213,10,5,"*****")</f>
        <v>210521201*****40</v>
      </c>
      <c r="F1213" s="7" t="str">
        <f aca="false">"202305"</f>
        <v>202305</v>
      </c>
      <c r="G1213" s="7" t="str">
        <f aca="false">"766"</f>
        <v>766</v>
      </c>
      <c r="H1213" s="7" t="str">
        <f aca="false">"459.6"</f>
        <v>459.6</v>
      </c>
      <c r="I1213" s="7" t="str">
        <f aca="false">"0"</f>
        <v>0</v>
      </c>
      <c r="J1213" s="7" t="str">
        <f aca="false">"0"</f>
        <v>0</v>
      </c>
      <c r="K1213" s="7" t="str">
        <f aca="false">"459.6"</f>
        <v>459.6</v>
      </c>
      <c r="L1213" s="8" t="s">
        <v>15</v>
      </c>
    </row>
    <row r="1214" customFormat="false" ht="12.75" hidden="false" customHeight="true" outlineLevel="0" collapsed="false">
      <c r="A1214" s="7" t="n">
        <v>1211</v>
      </c>
      <c r="B1214" s="8" t="s">
        <v>1202</v>
      </c>
      <c r="C1214" s="8" t="s">
        <v>14</v>
      </c>
      <c r="D1214" s="7" t="str">
        <f aca="false">"2105212012024741"</f>
        <v>2105212012024741</v>
      </c>
      <c r="E1214" s="7" t="str">
        <f aca="false">REPLACE(D1214,10,5,"*****")</f>
        <v>210521201*****41</v>
      </c>
      <c r="F1214" s="7" t="str">
        <f aca="false">"202305"</f>
        <v>202305</v>
      </c>
      <c r="G1214" s="7" t="str">
        <f aca="false">"766"</f>
        <v>766</v>
      </c>
      <c r="H1214" s="7" t="str">
        <f aca="false">"459.6"</f>
        <v>459.6</v>
      </c>
      <c r="I1214" s="7" t="str">
        <f aca="false">"223.55"</f>
        <v>223.55</v>
      </c>
      <c r="J1214" s="7" t="str">
        <f aca="false">"134.13"</f>
        <v>134.13</v>
      </c>
      <c r="K1214" s="7" t="str">
        <f aca="false">"593.73"</f>
        <v>593.73</v>
      </c>
      <c r="L1214" s="8" t="s">
        <v>15</v>
      </c>
    </row>
    <row r="1215" customFormat="false" ht="12.75" hidden="false" customHeight="true" outlineLevel="0" collapsed="false">
      <c r="A1215" s="7" t="n">
        <v>1212</v>
      </c>
      <c r="B1215" s="8" t="s">
        <v>1203</v>
      </c>
      <c r="C1215" s="8" t="s">
        <v>14</v>
      </c>
      <c r="D1215" s="7" t="str">
        <f aca="false">"2105212011006754"</f>
        <v>2105212011006754</v>
      </c>
      <c r="E1215" s="7" t="str">
        <f aca="false">REPLACE(D1215,10,5,"*****")</f>
        <v>210521201*****54</v>
      </c>
      <c r="F1215" s="7" t="str">
        <f aca="false">"202305"</f>
        <v>202305</v>
      </c>
      <c r="G1215" s="7" t="str">
        <f aca="false">"766"</f>
        <v>766</v>
      </c>
      <c r="H1215" s="7" t="str">
        <f aca="false">"459.6"</f>
        <v>459.6</v>
      </c>
      <c r="I1215" s="7" t="str">
        <f aca="false">"223.55"</f>
        <v>223.55</v>
      </c>
      <c r="J1215" s="7" t="str">
        <f aca="false">"134.13"</f>
        <v>134.13</v>
      </c>
      <c r="K1215" s="7" t="str">
        <f aca="false">"593.73"</f>
        <v>593.73</v>
      </c>
      <c r="L1215" s="8" t="s">
        <v>15</v>
      </c>
    </row>
    <row r="1216" customFormat="false" ht="12.75" hidden="false" customHeight="true" outlineLevel="0" collapsed="false">
      <c r="A1216" s="7" t="n">
        <v>1213</v>
      </c>
      <c r="B1216" s="8" t="s">
        <v>1204</v>
      </c>
      <c r="C1216" s="8" t="s">
        <v>14</v>
      </c>
      <c r="D1216" s="7" t="str">
        <f aca="false">"2105212012021335"</f>
        <v>2105212012021335</v>
      </c>
      <c r="E1216" s="7" t="str">
        <f aca="false">REPLACE(D1216,10,5,"*****")</f>
        <v>210521201*****35</v>
      </c>
      <c r="F1216" s="7" t="str">
        <f aca="false">"202305"</f>
        <v>202305</v>
      </c>
      <c r="G1216" s="7" t="str">
        <f aca="false">"766"</f>
        <v>766</v>
      </c>
      <c r="H1216" s="7" t="str">
        <f aca="false">"459.6"</f>
        <v>459.6</v>
      </c>
      <c r="I1216" s="7" t="str">
        <f aca="false">"223.55"</f>
        <v>223.55</v>
      </c>
      <c r="J1216" s="7" t="str">
        <f aca="false">"134.13"</f>
        <v>134.13</v>
      </c>
      <c r="K1216" s="7" t="str">
        <f aca="false">"593.73"</f>
        <v>593.73</v>
      </c>
      <c r="L1216" s="8" t="s">
        <v>15</v>
      </c>
    </row>
    <row r="1217" customFormat="false" ht="12.75" hidden="false" customHeight="true" outlineLevel="0" collapsed="false">
      <c r="A1217" s="7" t="n">
        <v>1214</v>
      </c>
      <c r="B1217" s="8" t="s">
        <v>980</v>
      </c>
      <c r="C1217" s="8" t="s">
        <v>14</v>
      </c>
      <c r="D1217" s="7" t="str">
        <f aca="false">"2105212012026322"</f>
        <v>2105212012026322</v>
      </c>
      <c r="E1217" s="7" t="str">
        <f aca="false">REPLACE(D1217,10,5,"*****")</f>
        <v>210521201*****22</v>
      </c>
      <c r="F1217" s="7" t="str">
        <f aca="false">"202305"</f>
        <v>202305</v>
      </c>
      <c r="G1217" s="7" t="str">
        <f aca="false">"766"</f>
        <v>766</v>
      </c>
      <c r="H1217" s="7" t="str">
        <f aca="false">"459.6"</f>
        <v>459.6</v>
      </c>
      <c r="I1217" s="7" t="str">
        <f aca="false">"223.55"</f>
        <v>223.55</v>
      </c>
      <c r="J1217" s="7" t="str">
        <f aca="false">"134.13"</f>
        <v>134.13</v>
      </c>
      <c r="K1217" s="7" t="str">
        <f aca="false">"593.73"</f>
        <v>593.73</v>
      </c>
      <c r="L1217" s="8" t="s">
        <v>15</v>
      </c>
    </row>
    <row r="1218" customFormat="false" ht="12.75" hidden="false" customHeight="true" outlineLevel="0" collapsed="false">
      <c r="A1218" s="7" t="n">
        <v>1215</v>
      </c>
      <c r="B1218" s="8" t="s">
        <v>1205</v>
      </c>
      <c r="C1218" s="8" t="s">
        <v>14</v>
      </c>
      <c r="D1218" s="7" t="str">
        <f aca="false">"2105212012020964"</f>
        <v>2105212012020964</v>
      </c>
      <c r="E1218" s="7" t="str">
        <f aca="false">REPLACE(D1218,10,5,"*****")</f>
        <v>210521201*****64</v>
      </c>
      <c r="F1218" s="7" t="str">
        <f aca="false">"202305"</f>
        <v>202305</v>
      </c>
      <c r="G1218" s="7" t="str">
        <f aca="false">"766"</f>
        <v>766</v>
      </c>
      <c r="H1218" s="7" t="str">
        <f aca="false">"459.6"</f>
        <v>459.6</v>
      </c>
      <c r="I1218" s="7" t="str">
        <f aca="false">"223.55"</f>
        <v>223.55</v>
      </c>
      <c r="J1218" s="7" t="str">
        <f aca="false">"134.13"</f>
        <v>134.13</v>
      </c>
      <c r="K1218" s="7" t="str">
        <f aca="false">"593.73"</f>
        <v>593.73</v>
      </c>
      <c r="L1218" s="8" t="s">
        <v>15</v>
      </c>
    </row>
    <row r="1219" customFormat="false" ht="12.75" hidden="false" customHeight="true" outlineLevel="0" collapsed="false">
      <c r="A1219" s="7" t="n">
        <v>1216</v>
      </c>
      <c r="B1219" s="8" t="s">
        <v>1206</v>
      </c>
      <c r="C1219" s="8" t="s">
        <v>14</v>
      </c>
      <c r="D1219" s="7" t="str">
        <f aca="false">"2105212011005588"</f>
        <v>2105212011005588</v>
      </c>
      <c r="E1219" s="7" t="str">
        <f aca="false">REPLACE(D1219,10,5,"*****")</f>
        <v>210521201*****88</v>
      </c>
      <c r="F1219" s="7" t="str">
        <f aca="false">"202305"</f>
        <v>202305</v>
      </c>
      <c r="G1219" s="7" t="str">
        <f aca="false">"766"</f>
        <v>766</v>
      </c>
      <c r="H1219" s="7" t="str">
        <f aca="false">"459.6"</f>
        <v>459.6</v>
      </c>
      <c r="I1219" s="7" t="str">
        <f aca="false">"0"</f>
        <v>0</v>
      </c>
      <c r="J1219" s="7" t="str">
        <f aca="false">"0"</f>
        <v>0</v>
      </c>
      <c r="K1219" s="7" t="str">
        <f aca="false">"459.6"</f>
        <v>459.6</v>
      </c>
      <c r="L1219" s="8" t="s">
        <v>15</v>
      </c>
    </row>
    <row r="1220" customFormat="false" ht="12.75" hidden="false" customHeight="true" outlineLevel="0" collapsed="false">
      <c r="A1220" s="7" t="n">
        <v>1217</v>
      </c>
      <c r="B1220" s="8" t="s">
        <v>1207</v>
      </c>
      <c r="C1220" s="8" t="s">
        <v>14</v>
      </c>
      <c r="D1220" s="7" t="str">
        <f aca="false">"2105992015448203"</f>
        <v>2105992015448203</v>
      </c>
      <c r="E1220" s="7" t="str">
        <f aca="false">REPLACE(D1220,10,5,"*****")</f>
        <v>210599201*****03</v>
      </c>
      <c r="F1220" s="7" t="str">
        <f aca="false">"202305"</f>
        <v>202305</v>
      </c>
      <c r="G1220" s="7" t="str">
        <f aca="false">"766"</f>
        <v>766</v>
      </c>
      <c r="H1220" s="7" t="str">
        <f aca="false">"459.6"</f>
        <v>459.6</v>
      </c>
      <c r="I1220" s="7" t="str">
        <f aca="false">"0"</f>
        <v>0</v>
      </c>
      <c r="J1220" s="7" t="str">
        <f aca="false">"0"</f>
        <v>0</v>
      </c>
      <c r="K1220" s="7" t="str">
        <f aca="false">"459.6"</f>
        <v>459.6</v>
      </c>
      <c r="L1220" s="8" t="s">
        <v>15</v>
      </c>
    </row>
    <row r="1221" customFormat="false" ht="12.75" hidden="false" customHeight="true" outlineLevel="0" collapsed="false">
      <c r="A1221" s="7" t="n">
        <v>1218</v>
      </c>
      <c r="B1221" s="8" t="s">
        <v>1208</v>
      </c>
      <c r="C1221" s="8" t="s">
        <v>14</v>
      </c>
      <c r="D1221" s="7" t="str">
        <f aca="false">"2105212011007004"</f>
        <v>2105212011007004</v>
      </c>
      <c r="E1221" s="7" t="str">
        <f aca="false">REPLACE(D1221,10,5,"*****")</f>
        <v>210521201*****04</v>
      </c>
      <c r="F1221" s="7" t="str">
        <f aca="false">"202305"</f>
        <v>202305</v>
      </c>
      <c r="G1221" s="7" t="str">
        <f aca="false">"766"</f>
        <v>766</v>
      </c>
      <c r="H1221" s="7" t="str">
        <f aca="false">"459.6"</f>
        <v>459.6</v>
      </c>
      <c r="I1221" s="7" t="str">
        <f aca="false">"223.55"</f>
        <v>223.55</v>
      </c>
      <c r="J1221" s="7" t="str">
        <f aca="false">"134.13"</f>
        <v>134.13</v>
      </c>
      <c r="K1221" s="7" t="str">
        <f aca="false">"593.73"</f>
        <v>593.73</v>
      </c>
      <c r="L1221" s="8" t="s">
        <v>15</v>
      </c>
    </row>
    <row r="1222" customFormat="false" ht="12.75" hidden="false" customHeight="true" outlineLevel="0" collapsed="false">
      <c r="A1222" s="7" t="n">
        <v>1219</v>
      </c>
      <c r="B1222" s="8" t="s">
        <v>1209</v>
      </c>
      <c r="C1222" s="8" t="s">
        <v>14</v>
      </c>
      <c r="D1222" s="7" t="str">
        <f aca="false">"2105992015443852"</f>
        <v>2105992015443852</v>
      </c>
      <c r="E1222" s="7" t="str">
        <f aca="false">REPLACE(D1222,10,5,"*****")</f>
        <v>210599201*****52</v>
      </c>
      <c r="F1222" s="7" t="str">
        <f aca="false">"202305"</f>
        <v>202305</v>
      </c>
      <c r="G1222" s="7" t="str">
        <f aca="false">"766"</f>
        <v>766</v>
      </c>
      <c r="H1222" s="7" t="str">
        <f aca="false">"459.6"</f>
        <v>459.6</v>
      </c>
      <c r="I1222" s="7" t="str">
        <f aca="false">"223.55"</f>
        <v>223.55</v>
      </c>
      <c r="J1222" s="7" t="str">
        <f aca="false">"134.13"</f>
        <v>134.13</v>
      </c>
      <c r="K1222" s="7" t="str">
        <f aca="false">"593.73"</f>
        <v>593.73</v>
      </c>
      <c r="L1222" s="8" t="s">
        <v>15</v>
      </c>
    </row>
    <row r="1223" customFormat="false" ht="12.75" hidden="false" customHeight="true" outlineLevel="0" collapsed="false">
      <c r="A1223" s="7" t="n">
        <v>1220</v>
      </c>
      <c r="B1223" s="8" t="s">
        <v>839</v>
      </c>
      <c r="C1223" s="8" t="s">
        <v>14</v>
      </c>
      <c r="D1223" s="7" t="str">
        <f aca="false">"2105212012024430"</f>
        <v>2105212012024430</v>
      </c>
      <c r="E1223" s="7" t="str">
        <f aca="false">REPLACE(D1223,10,5,"*****")</f>
        <v>210521201*****30</v>
      </c>
      <c r="F1223" s="7" t="str">
        <f aca="false">"202305"</f>
        <v>202305</v>
      </c>
      <c r="G1223" s="7" t="str">
        <f aca="false">"766"</f>
        <v>766</v>
      </c>
      <c r="H1223" s="7" t="str">
        <f aca="false">"459.6"</f>
        <v>459.6</v>
      </c>
      <c r="I1223" s="7" t="str">
        <f aca="false">"0"</f>
        <v>0</v>
      </c>
      <c r="J1223" s="7" t="str">
        <f aca="false">"0"</f>
        <v>0</v>
      </c>
      <c r="K1223" s="7" t="str">
        <f aca="false">"459.6"</f>
        <v>459.6</v>
      </c>
      <c r="L1223" s="8" t="s">
        <v>15</v>
      </c>
    </row>
    <row r="1224" customFormat="false" ht="12.75" hidden="false" customHeight="true" outlineLevel="0" collapsed="false">
      <c r="A1224" s="7" t="n">
        <v>1221</v>
      </c>
      <c r="B1224" s="8" t="s">
        <v>1210</v>
      </c>
      <c r="C1224" s="8" t="s">
        <v>14</v>
      </c>
      <c r="D1224" s="7" t="str">
        <f aca="false">"2105212020167400"</f>
        <v>2105212020167400</v>
      </c>
      <c r="E1224" s="7" t="str">
        <f aca="false">REPLACE(D1224,10,5,"*****")</f>
        <v>210521202*****00</v>
      </c>
      <c r="F1224" s="7" t="str">
        <f aca="false">"202305"</f>
        <v>202305</v>
      </c>
      <c r="G1224" s="7" t="str">
        <f aca="false">"766"</f>
        <v>766</v>
      </c>
      <c r="H1224" s="7" t="str">
        <f aca="false">"459.6"</f>
        <v>459.6</v>
      </c>
      <c r="I1224" s="7" t="str">
        <f aca="false">"0"</f>
        <v>0</v>
      </c>
      <c r="J1224" s="7" t="str">
        <f aca="false">"0"</f>
        <v>0</v>
      </c>
      <c r="K1224" s="7" t="str">
        <f aca="false">"459.6"</f>
        <v>459.6</v>
      </c>
      <c r="L1224" s="8" t="s">
        <v>15</v>
      </c>
    </row>
    <row r="1225" customFormat="false" ht="12.75" hidden="false" customHeight="true" outlineLevel="0" collapsed="false">
      <c r="A1225" s="7" t="n">
        <v>1222</v>
      </c>
      <c r="B1225" s="8" t="s">
        <v>1211</v>
      </c>
      <c r="C1225" s="8" t="s">
        <v>14</v>
      </c>
      <c r="D1225" s="7" t="str">
        <f aca="false">"2105212011006203"</f>
        <v>2105212011006203</v>
      </c>
      <c r="E1225" s="7" t="str">
        <f aca="false">REPLACE(D1225,10,5,"*****")</f>
        <v>210521201*****03</v>
      </c>
      <c r="F1225" s="7" t="str">
        <f aca="false">"202305"</f>
        <v>202305</v>
      </c>
      <c r="G1225" s="7" t="str">
        <f aca="false">"766"</f>
        <v>766</v>
      </c>
      <c r="H1225" s="7" t="str">
        <f aca="false">"459.6"</f>
        <v>459.6</v>
      </c>
      <c r="I1225" s="7" t="str">
        <f aca="false">"0"</f>
        <v>0</v>
      </c>
      <c r="J1225" s="7" t="str">
        <f aca="false">"0"</f>
        <v>0</v>
      </c>
      <c r="K1225" s="7" t="str">
        <f aca="false">"459.6"</f>
        <v>459.6</v>
      </c>
      <c r="L1225" s="8" t="s">
        <v>15</v>
      </c>
    </row>
    <row r="1226" customFormat="false" ht="12.75" hidden="false" customHeight="true" outlineLevel="0" collapsed="false">
      <c r="A1226" s="7" t="n">
        <v>1223</v>
      </c>
      <c r="B1226" s="8" t="s">
        <v>1212</v>
      </c>
      <c r="C1226" s="8" t="s">
        <v>14</v>
      </c>
      <c r="D1226" s="7" t="str">
        <f aca="false">"2105992015427657"</f>
        <v>2105992015427657</v>
      </c>
      <c r="E1226" s="7" t="str">
        <f aca="false">REPLACE(D1226,10,5,"*****")</f>
        <v>210599201*****57</v>
      </c>
      <c r="F1226" s="7" t="str">
        <f aca="false">"202305"</f>
        <v>202305</v>
      </c>
      <c r="G1226" s="7" t="str">
        <f aca="false">"766"</f>
        <v>766</v>
      </c>
      <c r="H1226" s="7" t="str">
        <f aca="false">"459.6"</f>
        <v>459.6</v>
      </c>
      <c r="I1226" s="7" t="str">
        <f aca="false">"0"</f>
        <v>0</v>
      </c>
      <c r="J1226" s="7" t="str">
        <f aca="false">"0"</f>
        <v>0</v>
      </c>
      <c r="K1226" s="7" t="str">
        <f aca="false">"459.6"</f>
        <v>459.6</v>
      </c>
      <c r="L1226" s="8" t="s">
        <v>15</v>
      </c>
    </row>
    <row r="1227" customFormat="false" ht="12.75" hidden="false" customHeight="true" outlineLevel="0" collapsed="false">
      <c r="A1227" s="7" t="n">
        <v>1224</v>
      </c>
      <c r="B1227" s="8" t="s">
        <v>1213</v>
      </c>
      <c r="C1227" s="8" t="s">
        <v>14</v>
      </c>
      <c r="D1227" s="7" t="str">
        <f aca="false">"2105212012017193"</f>
        <v>2105212012017193</v>
      </c>
      <c r="E1227" s="7" t="str">
        <f aca="false">REPLACE(D1227,10,5,"*****")</f>
        <v>210521201*****93</v>
      </c>
      <c r="F1227" s="7" t="str">
        <f aca="false">"202305"</f>
        <v>202305</v>
      </c>
      <c r="G1227" s="7" t="str">
        <f aca="false">"766"</f>
        <v>766</v>
      </c>
      <c r="H1227" s="7" t="str">
        <f aca="false">"459.6"</f>
        <v>459.6</v>
      </c>
      <c r="I1227" s="7" t="str">
        <f aca="false">"0"</f>
        <v>0</v>
      </c>
      <c r="J1227" s="7" t="str">
        <f aca="false">"0"</f>
        <v>0</v>
      </c>
      <c r="K1227" s="7" t="str">
        <f aca="false">"459.6"</f>
        <v>459.6</v>
      </c>
      <c r="L1227" s="8" t="s">
        <v>15</v>
      </c>
    </row>
    <row r="1228" customFormat="false" ht="12.75" hidden="false" customHeight="true" outlineLevel="0" collapsed="false">
      <c r="A1228" s="7" t="n">
        <v>1225</v>
      </c>
      <c r="B1228" s="8" t="s">
        <v>1214</v>
      </c>
      <c r="C1228" s="8" t="s">
        <v>14</v>
      </c>
      <c r="D1228" s="7" t="str">
        <f aca="false">"2105992015447281"</f>
        <v>2105992015447281</v>
      </c>
      <c r="E1228" s="7" t="str">
        <f aca="false">REPLACE(D1228,10,5,"*****")</f>
        <v>210599201*****81</v>
      </c>
      <c r="F1228" s="7" t="str">
        <f aca="false">"202305"</f>
        <v>202305</v>
      </c>
      <c r="G1228" s="7" t="str">
        <f aca="false">"766"</f>
        <v>766</v>
      </c>
      <c r="H1228" s="7" t="str">
        <f aca="false">"459.6"</f>
        <v>459.6</v>
      </c>
      <c r="I1228" s="7" t="str">
        <f aca="false">"0"</f>
        <v>0</v>
      </c>
      <c r="J1228" s="7" t="str">
        <f aca="false">"0"</f>
        <v>0</v>
      </c>
      <c r="K1228" s="7" t="str">
        <f aca="false">"459.6"</f>
        <v>459.6</v>
      </c>
      <c r="L1228" s="8" t="s">
        <v>15</v>
      </c>
    </row>
    <row r="1229" customFormat="false" ht="12.75" hidden="false" customHeight="true" outlineLevel="0" collapsed="false">
      <c r="A1229" s="7" t="n">
        <v>1226</v>
      </c>
      <c r="B1229" s="8" t="s">
        <v>1215</v>
      </c>
      <c r="C1229" s="8" t="s">
        <v>14</v>
      </c>
      <c r="D1229" s="7" t="str">
        <f aca="false">"2105212012022590"</f>
        <v>2105212012022590</v>
      </c>
      <c r="E1229" s="7" t="str">
        <f aca="false">REPLACE(D1229,10,5,"*****")</f>
        <v>210521201*****90</v>
      </c>
      <c r="F1229" s="7" t="str">
        <f aca="false">"202305"</f>
        <v>202305</v>
      </c>
      <c r="G1229" s="7" t="str">
        <f aca="false">"766"</f>
        <v>766</v>
      </c>
      <c r="H1229" s="7" t="str">
        <f aca="false">"459.6"</f>
        <v>459.6</v>
      </c>
      <c r="I1229" s="7" t="str">
        <f aca="false">"223.55"</f>
        <v>223.55</v>
      </c>
      <c r="J1229" s="7" t="str">
        <f aca="false">"134.13"</f>
        <v>134.13</v>
      </c>
      <c r="K1229" s="7" t="str">
        <f aca="false">"593.73"</f>
        <v>593.73</v>
      </c>
      <c r="L1229" s="8" t="s">
        <v>15</v>
      </c>
    </row>
    <row r="1230" customFormat="false" ht="12.75" hidden="false" customHeight="true" outlineLevel="0" collapsed="false">
      <c r="A1230" s="7" t="n">
        <v>1227</v>
      </c>
      <c r="B1230" s="8" t="s">
        <v>1216</v>
      </c>
      <c r="C1230" s="8" t="s">
        <v>14</v>
      </c>
      <c r="D1230" s="7" t="str">
        <f aca="false">"2105992015330533"</f>
        <v>2105992015330533</v>
      </c>
      <c r="E1230" s="7" t="str">
        <f aca="false">REPLACE(D1230,10,5,"*****")</f>
        <v>210599201*****33</v>
      </c>
      <c r="F1230" s="7" t="str">
        <f aca="false">"202305"</f>
        <v>202305</v>
      </c>
      <c r="G1230" s="7" t="str">
        <f aca="false">"766"</f>
        <v>766</v>
      </c>
      <c r="H1230" s="7" t="str">
        <f aca="false">"459.6"</f>
        <v>459.6</v>
      </c>
      <c r="I1230" s="7" t="str">
        <f aca="false">"223.55"</f>
        <v>223.55</v>
      </c>
      <c r="J1230" s="7" t="str">
        <f aca="false">"134.13"</f>
        <v>134.13</v>
      </c>
      <c r="K1230" s="7" t="str">
        <f aca="false">"593.73"</f>
        <v>593.73</v>
      </c>
      <c r="L1230" s="8" t="s">
        <v>15</v>
      </c>
    </row>
    <row r="1231" customFormat="false" ht="12.75" hidden="false" customHeight="true" outlineLevel="0" collapsed="false">
      <c r="A1231" s="7" t="n">
        <v>1228</v>
      </c>
      <c r="B1231" s="8" t="s">
        <v>970</v>
      </c>
      <c r="C1231" s="8" t="s">
        <v>14</v>
      </c>
      <c r="D1231" s="7" t="str">
        <f aca="false">"2105212020167268"</f>
        <v>2105212020167268</v>
      </c>
      <c r="E1231" s="7" t="str">
        <f aca="false">REPLACE(D1231,10,5,"*****")</f>
        <v>210521202*****68</v>
      </c>
      <c r="F1231" s="7" t="str">
        <f aca="false">"202305"</f>
        <v>202305</v>
      </c>
      <c r="G1231" s="7" t="str">
        <f aca="false">"766"</f>
        <v>766</v>
      </c>
      <c r="H1231" s="7" t="str">
        <f aca="false">"459.6"</f>
        <v>459.6</v>
      </c>
      <c r="I1231" s="7" t="str">
        <f aca="false">"0"</f>
        <v>0</v>
      </c>
      <c r="J1231" s="7" t="str">
        <f aca="false">"0"</f>
        <v>0</v>
      </c>
      <c r="K1231" s="7" t="str">
        <f aca="false">"459.6"</f>
        <v>459.6</v>
      </c>
      <c r="L1231" s="8" t="s">
        <v>15</v>
      </c>
    </row>
    <row r="1232" customFormat="false" ht="12.75" hidden="false" customHeight="true" outlineLevel="0" collapsed="false">
      <c r="A1232" s="7" t="n">
        <v>1229</v>
      </c>
      <c r="B1232" s="8" t="s">
        <v>1217</v>
      </c>
      <c r="C1232" s="8" t="s">
        <v>14</v>
      </c>
      <c r="D1232" s="7" t="str">
        <f aca="false">"2105212011000794"</f>
        <v>2105212011000794</v>
      </c>
      <c r="E1232" s="7" t="str">
        <f aca="false">REPLACE(D1232,10,5,"*****")</f>
        <v>210521201*****94</v>
      </c>
      <c r="F1232" s="7" t="str">
        <f aca="false">"202305"</f>
        <v>202305</v>
      </c>
      <c r="G1232" s="7" t="str">
        <f aca="false">"766"</f>
        <v>766</v>
      </c>
      <c r="H1232" s="7" t="str">
        <f aca="false">"459.6"</f>
        <v>459.6</v>
      </c>
      <c r="I1232" s="7" t="str">
        <f aca="false">"223.55"</f>
        <v>223.55</v>
      </c>
      <c r="J1232" s="7" t="str">
        <f aca="false">"134.13"</f>
        <v>134.13</v>
      </c>
      <c r="K1232" s="7" t="str">
        <f aca="false">"593.73"</f>
        <v>593.73</v>
      </c>
      <c r="L1232" s="8" t="s">
        <v>15</v>
      </c>
    </row>
    <row r="1233" customFormat="false" ht="12.75" hidden="false" customHeight="true" outlineLevel="0" collapsed="false">
      <c r="A1233" s="7" t="n">
        <v>1230</v>
      </c>
      <c r="B1233" s="8" t="s">
        <v>1218</v>
      </c>
      <c r="C1233" s="8" t="s">
        <v>14</v>
      </c>
      <c r="D1233" s="7" t="str">
        <f aca="false">"2105992015459377"</f>
        <v>2105992015459377</v>
      </c>
      <c r="E1233" s="7" t="str">
        <f aca="false">REPLACE(D1233,10,5,"*****")</f>
        <v>210599201*****77</v>
      </c>
      <c r="F1233" s="7" t="str">
        <f aca="false">"202305"</f>
        <v>202305</v>
      </c>
      <c r="G1233" s="7" t="str">
        <f aca="false">"766"</f>
        <v>766</v>
      </c>
      <c r="H1233" s="7" t="str">
        <f aca="false">"459.6"</f>
        <v>459.6</v>
      </c>
      <c r="I1233" s="7" t="str">
        <f aca="false">"0"</f>
        <v>0</v>
      </c>
      <c r="J1233" s="7" t="str">
        <f aca="false">"0"</f>
        <v>0</v>
      </c>
      <c r="K1233" s="7" t="str">
        <f aca="false">"459.6"</f>
        <v>459.6</v>
      </c>
      <c r="L1233" s="8" t="s">
        <v>15</v>
      </c>
    </row>
    <row r="1234" customFormat="false" ht="12.75" hidden="false" customHeight="true" outlineLevel="0" collapsed="false">
      <c r="A1234" s="7" t="n">
        <v>1231</v>
      </c>
      <c r="B1234" s="8" t="s">
        <v>1219</v>
      </c>
      <c r="C1234" s="8" t="s">
        <v>14</v>
      </c>
      <c r="D1234" s="7" t="str">
        <f aca="false">"2105212012019453"</f>
        <v>2105212012019453</v>
      </c>
      <c r="E1234" s="7" t="str">
        <f aca="false">REPLACE(D1234,10,5,"*****")</f>
        <v>210521201*****53</v>
      </c>
      <c r="F1234" s="7" t="str">
        <f aca="false">"202305"</f>
        <v>202305</v>
      </c>
      <c r="G1234" s="7" t="str">
        <f aca="false">"766"</f>
        <v>766</v>
      </c>
      <c r="H1234" s="7" t="str">
        <f aca="false">"459.6"</f>
        <v>459.6</v>
      </c>
      <c r="I1234" s="7" t="str">
        <f aca="false">"0"</f>
        <v>0</v>
      </c>
      <c r="J1234" s="7" t="str">
        <f aca="false">"0"</f>
        <v>0</v>
      </c>
      <c r="K1234" s="7" t="str">
        <f aca="false">"459.6"</f>
        <v>459.6</v>
      </c>
      <c r="L1234" s="8" t="s">
        <v>15</v>
      </c>
    </row>
    <row r="1235" customFormat="false" ht="12.75" hidden="false" customHeight="true" outlineLevel="0" collapsed="false">
      <c r="A1235" s="7" t="n">
        <v>1232</v>
      </c>
      <c r="B1235" s="8" t="s">
        <v>1220</v>
      </c>
      <c r="C1235" s="8" t="s">
        <v>14</v>
      </c>
      <c r="D1235" s="7" t="str">
        <f aca="false">"2105212011007929"</f>
        <v>2105212011007929</v>
      </c>
      <c r="E1235" s="7" t="str">
        <f aca="false">REPLACE(D1235,10,5,"*****")</f>
        <v>210521201*****29</v>
      </c>
      <c r="F1235" s="7" t="str">
        <f aca="false">"202305"</f>
        <v>202305</v>
      </c>
      <c r="G1235" s="7" t="str">
        <f aca="false">"766"</f>
        <v>766</v>
      </c>
      <c r="H1235" s="7" t="str">
        <f aca="false">"459.6"</f>
        <v>459.6</v>
      </c>
      <c r="I1235" s="7" t="str">
        <f aca="false">"223.55"</f>
        <v>223.55</v>
      </c>
      <c r="J1235" s="7" t="str">
        <f aca="false">"134.13"</f>
        <v>134.13</v>
      </c>
      <c r="K1235" s="7" t="str">
        <f aca="false">"593.73"</f>
        <v>593.73</v>
      </c>
      <c r="L1235" s="8" t="s">
        <v>15</v>
      </c>
    </row>
    <row r="1236" customFormat="false" ht="12.75" hidden="false" customHeight="true" outlineLevel="0" collapsed="false">
      <c r="A1236" s="7" t="n">
        <v>1233</v>
      </c>
      <c r="B1236" s="8" t="s">
        <v>1221</v>
      </c>
      <c r="C1236" s="8" t="s">
        <v>14</v>
      </c>
      <c r="D1236" s="7" t="str">
        <f aca="false">"2105212013044225"</f>
        <v>2105212013044225</v>
      </c>
      <c r="E1236" s="7" t="str">
        <f aca="false">REPLACE(D1236,10,5,"*****")</f>
        <v>210521201*****25</v>
      </c>
      <c r="F1236" s="7" t="str">
        <f aca="false">"202305"</f>
        <v>202305</v>
      </c>
      <c r="G1236" s="7" t="str">
        <f aca="false">"766"</f>
        <v>766</v>
      </c>
      <c r="H1236" s="7" t="str">
        <f aca="false">"459.6"</f>
        <v>459.6</v>
      </c>
      <c r="I1236" s="7" t="str">
        <f aca="false">"223.55"</f>
        <v>223.55</v>
      </c>
      <c r="J1236" s="7" t="str">
        <f aca="false">"134.13"</f>
        <v>134.13</v>
      </c>
      <c r="K1236" s="7" t="str">
        <f aca="false">"593.73"</f>
        <v>593.73</v>
      </c>
      <c r="L1236" s="8" t="s">
        <v>15</v>
      </c>
    </row>
    <row r="1237" customFormat="false" ht="12.75" hidden="false" customHeight="true" outlineLevel="0" collapsed="false">
      <c r="A1237" s="7" t="n">
        <v>1234</v>
      </c>
      <c r="B1237" s="8" t="s">
        <v>1222</v>
      </c>
      <c r="C1237" s="8" t="s">
        <v>14</v>
      </c>
      <c r="D1237" s="7" t="str">
        <f aca="false">"2105992015457378"</f>
        <v>2105992015457378</v>
      </c>
      <c r="E1237" s="7" t="str">
        <f aca="false">REPLACE(D1237,10,5,"*****")</f>
        <v>210599201*****78</v>
      </c>
      <c r="F1237" s="7" t="str">
        <f aca="false">"202305"</f>
        <v>202305</v>
      </c>
      <c r="G1237" s="7" t="str">
        <f aca="false">"766"</f>
        <v>766</v>
      </c>
      <c r="H1237" s="7" t="str">
        <f aca="false">"459.6"</f>
        <v>459.6</v>
      </c>
      <c r="I1237" s="7" t="str">
        <f aca="false">"0"</f>
        <v>0</v>
      </c>
      <c r="J1237" s="7" t="str">
        <f aca="false">"0"</f>
        <v>0</v>
      </c>
      <c r="K1237" s="7" t="str">
        <f aca="false">"459.6"</f>
        <v>459.6</v>
      </c>
      <c r="L1237" s="8" t="s">
        <v>15</v>
      </c>
    </row>
    <row r="1238" customFormat="false" ht="12.75" hidden="false" customHeight="true" outlineLevel="0" collapsed="false">
      <c r="A1238" s="7" t="n">
        <v>1235</v>
      </c>
      <c r="B1238" s="8" t="s">
        <v>1223</v>
      </c>
      <c r="C1238" s="8" t="s">
        <v>14</v>
      </c>
      <c r="D1238" s="7" t="str">
        <f aca="false">"2105212011007735"</f>
        <v>2105212011007735</v>
      </c>
      <c r="E1238" s="7" t="str">
        <f aca="false">REPLACE(D1238,10,5,"*****")</f>
        <v>210521201*****35</v>
      </c>
      <c r="F1238" s="7" t="str">
        <f aca="false">"202305"</f>
        <v>202305</v>
      </c>
      <c r="G1238" s="7" t="str">
        <f aca="false">"766"</f>
        <v>766</v>
      </c>
      <c r="H1238" s="7" t="str">
        <f aca="false">"459.6"</f>
        <v>459.6</v>
      </c>
      <c r="I1238" s="7" t="str">
        <f aca="false">"0"</f>
        <v>0</v>
      </c>
      <c r="J1238" s="7" t="str">
        <f aca="false">"0"</f>
        <v>0</v>
      </c>
      <c r="K1238" s="7" t="str">
        <f aca="false">"459.6"</f>
        <v>459.6</v>
      </c>
      <c r="L1238" s="8" t="s">
        <v>15</v>
      </c>
    </row>
    <row r="1239" customFormat="false" ht="12.75" hidden="false" customHeight="true" outlineLevel="0" collapsed="false">
      <c r="A1239" s="7" t="n">
        <v>1236</v>
      </c>
      <c r="B1239" s="8" t="s">
        <v>1224</v>
      </c>
      <c r="C1239" s="8" t="s">
        <v>14</v>
      </c>
      <c r="D1239" s="7" t="str">
        <f aca="false">"2105992015427631"</f>
        <v>2105992015427631</v>
      </c>
      <c r="E1239" s="7" t="str">
        <f aca="false">REPLACE(D1239,10,5,"*****")</f>
        <v>210599201*****31</v>
      </c>
      <c r="F1239" s="7" t="str">
        <f aca="false">"202305"</f>
        <v>202305</v>
      </c>
      <c r="G1239" s="7" t="str">
        <f aca="false">"766"</f>
        <v>766</v>
      </c>
      <c r="H1239" s="7" t="str">
        <f aca="false">"459.6"</f>
        <v>459.6</v>
      </c>
      <c r="I1239" s="7" t="str">
        <f aca="false">"223.55"</f>
        <v>223.55</v>
      </c>
      <c r="J1239" s="7" t="str">
        <f aca="false">"134.13"</f>
        <v>134.13</v>
      </c>
      <c r="K1239" s="7" t="str">
        <f aca="false">"593.73"</f>
        <v>593.73</v>
      </c>
      <c r="L1239" s="8" t="s">
        <v>15</v>
      </c>
    </row>
    <row r="1240" customFormat="false" ht="12.75" hidden="false" customHeight="true" outlineLevel="0" collapsed="false">
      <c r="A1240" s="7" t="n">
        <v>1237</v>
      </c>
      <c r="B1240" s="8" t="s">
        <v>1225</v>
      </c>
      <c r="C1240" s="8" t="s">
        <v>14</v>
      </c>
      <c r="D1240" s="7" t="str">
        <f aca="false">"2105992015430923"</f>
        <v>2105992015430923</v>
      </c>
      <c r="E1240" s="7" t="str">
        <f aca="false">REPLACE(D1240,10,5,"*****")</f>
        <v>210599201*****23</v>
      </c>
      <c r="F1240" s="7" t="str">
        <f aca="false">"202305"</f>
        <v>202305</v>
      </c>
      <c r="G1240" s="7" t="str">
        <f aca="false">"766"</f>
        <v>766</v>
      </c>
      <c r="H1240" s="7" t="str">
        <f aca="false">"459.6"</f>
        <v>459.6</v>
      </c>
      <c r="I1240" s="7" t="str">
        <f aca="false">"0"</f>
        <v>0</v>
      </c>
      <c r="J1240" s="7" t="str">
        <f aca="false">"0"</f>
        <v>0</v>
      </c>
      <c r="K1240" s="7" t="str">
        <f aca="false">"459.6"</f>
        <v>459.6</v>
      </c>
      <c r="L1240" s="8" t="s">
        <v>15</v>
      </c>
    </row>
    <row r="1241" customFormat="false" ht="12.75" hidden="false" customHeight="true" outlineLevel="0" collapsed="false">
      <c r="A1241" s="7" t="n">
        <v>1238</v>
      </c>
      <c r="B1241" s="8" t="s">
        <v>1226</v>
      </c>
      <c r="C1241" s="8" t="s">
        <v>14</v>
      </c>
      <c r="D1241" s="7" t="str">
        <f aca="false">"2105212012023294"</f>
        <v>2105212012023294</v>
      </c>
      <c r="E1241" s="7" t="str">
        <f aca="false">REPLACE(D1241,10,5,"*****")</f>
        <v>210521201*****94</v>
      </c>
      <c r="F1241" s="7" t="str">
        <f aca="false">"202305"</f>
        <v>202305</v>
      </c>
      <c r="G1241" s="7" t="str">
        <f aca="false">"0"</f>
        <v>0</v>
      </c>
      <c r="H1241" s="7" t="str">
        <f aca="false">"0"</f>
        <v>0</v>
      </c>
      <c r="I1241" s="7" t="str">
        <f aca="false">"223.55"</f>
        <v>223.55</v>
      </c>
      <c r="J1241" s="7" t="str">
        <f aca="false">"134.13"</f>
        <v>134.13</v>
      </c>
      <c r="K1241" s="7" t="str">
        <f aca="false">"134.13"</f>
        <v>134.13</v>
      </c>
      <c r="L1241" s="8" t="s">
        <v>15</v>
      </c>
    </row>
    <row r="1242" customFormat="false" ht="12.75" hidden="false" customHeight="true" outlineLevel="0" collapsed="false">
      <c r="A1242" s="7" t="n">
        <v>1239</v>
      </c>
      <c r="B1242" s="8" t="s">
        <v>1227</v>
      </c>
      <c r="C1242" s="8" t="s">
        <v>14</v>
      </c>
      <c r="D1242" s="7" t="str">
        <f aca="false">"2105212012024619"</f>
        <v>2105212012024619</v>
      </c>
      <c r="E1242" s="7" t="str">
        <f aca="false">REPLACE(D1242,10,5,"*****")</f>
        <v>210521201*****19</v>
      </c>
      <c r="F1242" s="7" t="str">
        <f aca="false">"202305"</f>
        <v>202305</v>
      </c>
      <c r="G1242" s="7" t="str">
        <f aca="false">"766"</f>
        <v>766</v>
      </c>
      <c r="H1242" s="7" t="str">
        <f aca="false">"459.6"</f>
        <v>459.6</v>
      </c>
      <c r="I1242" s="7" t="str">
        <f aca="false">"223.55"</f>
        <v>223.55</v>
      </c>
      <c r="J1242" s="7" t="str">
        <f aca="false">"134.13"</f>
        <v>134.13</v>
      </c>
      <c r="K1242" s="7" t="str">
        <f aca="false">"593.73"</f>
        <v>593.73</v>
      </c>
      <c r="L1242" s="8" t="s">
        <v>15</v>
      </c>
    </row>
    <row r="1243" customFormat="false" ht="12.75" hidden="false" customHeight="true" outlineLevel="0" collapsed="false">
      <c r="A1243" s="7" t="n">
        <v>1240</v>
      </c>
      <c r="B1243" s="8" t="s">
        <v>49</v>
      </c>
      <c r="C1243" s="8" t="s">
        <v>14</v>
      </c>
      <c r="D1243" s="7" t="str">
        <f aca="false">"2105212012018443"</f>
        <v>2105212012018443</v>
      </c>
      <c r="E1243" s="7" t="str">
        <f aca="false">REPLACE(D1243,10,5,"*****")</f>
        <v>210521201*****43</v>
      </c>
      <c r="F1243" s="7" t="str">
        <f aca="false">"202305"</f>
        <v>202305</v>
      </c>
      <c r="G1243" s="7" t="str">
        <f aca="false">"766"</f>
        <v>766</v>
      </c>
      <c r="H1243" s="7" t="str">
        <f aca="false">"459.6"</f>
        <v>459.6</v>
      </c>
      <c r="I1243" s="7" t="str">
        <f aca="false">"0"</f>
        <v>0</v>
      </c>
      <c r="J1243" s="7" t="str">
        <f aca="false">"0"</f>
        <v>0</v>
      </c>
      <c r="K1243" s="7" t="str">
        <f aca="false">"459.6"</f>
        <v>459.6</v>
      </c>
      <c r="L1243" s="8" t="s">
        <v>15</v>
      </c>
    </row>
    <row r="1244" customFormat="false" ht="12.75" hidden="false" customHeight="true" outlineLevel="0" collapsed="false">
      <c r="A1244" s="7" t="n">
        <v>1241</v>
      </c>
      <c r="B1244" s="8" t="s">
        <v>1228</v>
      </c>
      <c r="C1244" s="8" t="s">
        <v>14</v>
      </c>
      <c r="D1244" s="7" t="str">
        <f aca="false">"2105212011008273"</f>
        <v>2105212011008273</v>
      </c>
      <c r="E1244" s="7" t="str">
        <f aca="false">REPLACE(D1244,10,5,"*****")</f>
        <v>210521201*****73</v>
      </c>
      <c r="F1244" s="7" t="str">
        <f aca="false">"202305"</f>
        <v>202305</v>
      </c>
      <c r="G1244" s="7" t="str">
        <f aca="false">"766"</f>
        <v>766</v>
      </c>
      <c r="H1244" s="7" t="str">
        <f aca="false">"459.6"</f>
        <v>459.6</v>
      </c>
      <c r="I1244" s="7" t="str">
        <f aca="false">"0"</f>
        <v>0</v>
      </c>
      <c r="J1244" s="7" t="str">
        <f aca="false">"0"</f>
        <v>0</v>
      </c>
      <c r="K1244" s="7" t="str">
        <f aca="false">"459.6"</f>
        <v>459.6</v>
      </c>
      <c r="L1244" s="8" t="s">
        <v>15</v>
      </c>
    </row>
    <row r="1245" customFormat="false" ht="12.75" hidden="false" customHeight="true" outlineLevel="0" collapsed="false">
      <c r="A1245" s="7" t="n">
        <v>1242</v>
      </c>
      <c r="B1245" s="8" t="s">
        <v>1229</v>
      </c>
      <c r="C1245" s="8" t="s">
        <v>14</v>
      </c>
      <c r="D1245" s="7" t="str">
        <f aca="false">"2105212020172113"</f>
        <v>2105212020172113</v>
      </c>
      <c r="E1245" s="7" t="str">
        <f aca="false">REPLACE(D1245,10,5,"*****")</f>
        <v>210521202*****13</v>
      </c>
      <c r="F1245" s="7" t="str">
        <f aca="false">"202305"</f>
        <v>202305</v>
      </c>
      <c r="G1245" s="7" t="str">
        <f aca="false">"766"</f>
        <v>766</v>
      </c>
      <c r="H1245" s="7" t="str">
        <f aca="false">"459.6"</f>
        <v>459.6</v>
      </c>
      <c r="I1245" s="7" t="str">
        <f aca="false">"0"</f>
        <v>0</v>
      </c>
      <c r="J1245" s="7" t="str">
        <f aca="false">"0"</f>
        <v>0</v>
      </c>
      <c r="K1245" s="7" t="str">
        <f aca="false">"459.6"</f>
        <v>459.6</v>
      </c>
      <c r="L1245" s="8" t="s">
        <v>15</v>
      </c>
    </row>
    <row r="1246" customFormat="false" ht="12.75" hidden="false" customHeight="true" outlineLevel="0" collapsed="false">
      <c r="A1246" s="7" t="n">
        <v>1243</v>
      </c>
      <c r="B1246" s="8" t="s">
        <v>1230</v>
      </c>
      <c r="C1246" s="8" t="s">
        <v>14</v>
      </c>
      <c r="D1246" s="7" t="str">
        <f aca="false">"2105212011006740"</f>
        <v>2105212011006740</v>
      </c>
      <c r="E1246" s="7" t="str">
        <f aca="false">REPLACE(D1246,10,5,"*****")</f>
        <v>210521201*****40</v>
      </c>
      <c r="F1246" s="7" t="str">
        <f aca="false">"202305"</f>
        <v>202305</v>
      </c>
      <c r="G1246" s="7" t="str">
        <f aca="false">"766"</f>
        <v>766</v>
      </c>
      <c r="H1246" s="7" t="str">
        <f aca="false">"459.6"</f>
        <v>459.6</v>
      </c>
      <c r="I1246" s="7" t="str">
        <f aca="false">"223.55"</f>
        <v>223.55</v>
      </c>
      <c r="J1246" s="7" t="str">
        <f aca="false">"134.13"</f>
        <v>134.13</v>
      </c>
      <c r="K1246" s="7" t="str">
        <f aca="false">"593.73"</f>
        <v>593.73</v>
      </c>
      <c r="L1246" s="8" t="s">
        <v>15</v>
      </c>
    </row>
    <row r="1247" customFormat="false" ht="12.75" hidden="false" customHeight="true" outlineLevel="0" collapsed="false">
      <c r="A1247" s="7" t="n">
        <v>1244</v>
      </c>
      <c r="B1247" s="8" t="s">
        <v>1231</v>
      </c>
      <c r="C1247" s="8" t="s">
        <v>14</v>
      </c>
      <c r="D1247" s="7" t="str">
        <f aca="false">"2105212011010084"</f>
        <v>2105212011010084</v>
      </c>
      <c r="E1247" s="7" t="str">
        <f aca="false">REPLACE(D1247,10,5,"*****")</f>
        <v>210521201*****84</v>
      </c>
      <c r="F1247" s="7" t="str">
        <f aca="false">"202305"</f>
        <v>202305</v>
      </c>
      <c r="G1247" s="7" t="str">
        <f aca="false">"766"</f>
        <v>766</v>
      </c>
      <c r="H1247" s="7" t="str">
        <f aca="false">"459.6"</f>
        <v>459.6</v>
      </c>
      <c r="I1247" s="7" t="str">
        <f aca="false">"0"</f>
        <v>0</v>
      </c>
      <c r="J1247" s="7" t="str">
        <f aca="false">"0"</f>
        <v>0</v>
      </c>
      <c r="K1247" s="7" t="str">
        <f aca="false">"459.6"</f>
        <v>459.6</v>
      </c>
      <c r="L1247" s="8" t="s">
        <v>15</v>
      </c>
    </row>
    <row r="1248" customFormat="false" ht="12.75" hidden="false" customHeight="true" outlineLevel="0" collapsed="false">
      <c r="A1248" s="7" t="n">
        <v>1245</v>
      </c>
      <c r="B1248" s="8" t="s">
        <v>1232</v>
      </c>
      <c r="C1248" s="8" t="s">
        <v>14</v>
      </c>
      <c r="D1248" s="7" t="str">
        <f aca="false">"2105992015430033"</f>
        <v>2105992015430033</v>
      </c>
      <c r="E1248" s="7" t="str">
        <f aca="false">REPLACE(D1248,10,5,"*****")</f>
        <v>210599201*****33</v>
      </c>
      <c r="F1248" s="7" t="str">
        <f aca="false">"202305"</f>
        <v>202305</v>
      </c>
      <c r="G1248" s="7" t="str">
        <f aca="false">"766"</f>
        <v>766</v>
      </c>
      <c r="H1248" s="7" t="str">
        <f aca="false">"459.6"</f>
        <v>459.6</v>
      </c>
      <c r="I1248" s="7" t="str">
        <f aca="false">"223.55"</f>
        <v>223.55</v>
      </c>
      <c r="J1248" s="7" t="str">
        <f aca="false">"134.13"</f>
        <v>134.13</v>
      </c>
      <c r="K1248" s="7" t="str">
        <f aca="false">"593.73"</f>
        <v>593.73</v>
      </c>
      <c r="L1248" s="8" t="s">
        <v>15</v>
      </c>
    </row>
    <row r="1249" customFormat="false" ht="12.75" hidden="false" customHeight="true" outlineLevel="0" collapsed="false">
      <c r="A1249" s="7" t="n">
        <v>1246</v>
      </c>
      <c r="B1249" s="8" t="s">
        <v>1233</v>
      </c>
      <c r="C1249" s="8" t="s">
        <v>14</v>
      </c>
      <c r="D1249" s="7" t="str">
        <f aca="false">"2105212011008070"</f>
        <v>2105212011008070</v>
      </c>
      <c r="E1249" s="7" t="str">
        <f aca="false">REPLACE(D1249,10,5,"*****")</f>
        <v>210521201*****70</v>
      </c>
      <c r="F1249" s="7" t="str">
        <f aca="false">"202305"</f>
        <v>202305</v>
      </c>
      <c r="G1249" s="7" t="str">
        <f aca="false">"766"</f>
        <v>766</v>
      </c>
      <c r="H1249" s="7" t="str">
        <f aca="false">"459.6"</f>
        <v>459.6</v>
      </c>
      <c r="I1249" s="7" t="str">
        <f aca="false">"0"</f>
        <v>0</v>
      </c>
      <c r="J1249" s="7" t="str">
        <f aca="false">"0"</f>
        <v>0</v>
      </c>
      <c r="K1249" s="7" t="str">
        <f aca="false">"459.6"</f>
        <v>459.6</v>
      </c>
      <c r="L1249" s="8" t="s">
        <v>15</v>
      </c>
    </row>
    <row r="1250" customFormat="false" ht="12.75" hidden="false" customHeight="true" outlineLevel="0" collapsed="false">
      <c r="A1250" s="7" t="n">
        <v>1247</v>
      </c>
      <c r="B1250" s="8" t="s">
        <v>1234</v>
      </c>
      <c r="C1250" s="8" t="s">
        <v>14</v>
      </c>
      <c r="D1250" s="7" t="str">
        <f aca="false">"2105992015449236"</f>
        <v>2105992015449236</v>
      </c>
      <c r="E1250" s="7" t="str">
        <f aca="false">REPLACE(D1250,10,5,"*****")</f>
        <v>210599201*****36</v>
      </c>
      <c r="F1250" s="7" t="str">
        <f aca="false">"202305"</f>
        <v>202305</v>
      </c>
      <c r="G1250" s="7" t="str">
        <f aca="false">"766"</f>
        <v>766</v>
      </c>
      <c r="H1250" s="7" t="str">
        <f aca="false">"459.6"</f>
        <v>459.6</v>
      </c>
      <c r="I1250" s="7" t="str">
        <f aca="false">"223.55"</f>
        <v>223.55</v>
      </c>
      <c r="J1250" s="7" t="str">
        <f aca="false">"134.13"</f>
        <v>134.13</v>
      </c>
      <c r="K1250" s="7" t="str">
        <f aca="false">"593.73"</f>
        <v>593.73</v>
      </c>
      <c r="L1250" s="8" t="s">
        <v>15</v>
      </c>
    </row>
    <row r="1251" customFormat="false" ht="12.75" hidden="false" customHeight="true" outlineLevel="0" collapsed="false">
      <c r="A1251" s="7" t="n">
        <v>1248</v>
      </c>
      <c r="B1251" s="8" t="s">
        <v>1235</v>
      </c>
      <c r="C1251" s="8" t="s">
        <v>14</v>
      </c>
      <c r="D1251" s="7" t="str">
        <f aca="false">"2105212011004978"</f>
        <v>2105212011004978</v>
      </c>
      <c r="E1251" s="7" t="str">
        <f aca="false">REPLACE(D1251,10,5,"*****")</f>
        <v>210521201*****78</v>
      </c>
      <c r="F1251" s="7" t="str">
        <f aca="false">"202305"</f>
        <v>202305</v>
      </c>
      <c r="G1251" s="7" t="str">
        <f aca="false">"766"</f>
        <v>766</v>
      </c>
      <c r="H1251" s="7" t="str">
        <f aca="false">"459.6"</f>
        <v>459.6</v>
      </c>
      <c r="I1251" s="7" t="str">
        <f aca="false">"0"</f>
        <v>0</v>
      </c>
      <c r="J1251" s="7" t="str">
        <f aca="false">"0"</f>
        <v>0</v>
      </c>
      <c r="K1251" s="7" t="str">
        <f aca="false">"459.6"</f>
        <v>459.6</v>
      </c>
      <c r="L1251" s="8" t="s">
        <v>15</v>
      </c>
    </row>
    <row r="1252" customFormat="false" ht="12.75" hidden="false" customHeight="true" outlineLevel="0" collapsed="false">
      <c r="A1252" s="7" t="n">
        <v>1249</v>
      </c>
      <c r="B1252" s="8" t="s">
        <v>1236</v>
      </c>
      <c r="C1252" s="8" t="s">
        <v>14</v>
      </c>
      <c r="D1252" s="7" t="str">
        <f aca="false">"2105212012025546"</f>
        <v>2105212012025546</v>
      </c>
      <c r="E1252" s="7" t="str">
        <f aca="false">REPLACE(D1252,10,5,"*****")</f>
        <v>210521201*****46</v>
      </c>
      <c r="F1252" s="7" t="str">
        <f aca="false">"202305"</f>
        <v>202305</v>
      </c>
      <c r="G1252" s="7" t="str">
        <f aca="false">"766"</f>
        <v>766</v>
      </c>
      <c r="H1252" s="7" t="str">
        <f aca="false">"459.6"</f>
        <v>459.6</v>
      </c>
      <c r="I1252" s="7" t="str">
        <f aca="false">"223.55"</f>
        <v>223.55</v>
      </c>
      <c r="J1252" s="7" t="str">
        <f aca="false">"134.13"</f>
        <v>134.13</v>
      </c>
      <c r="K1252" s="7" t="str">
        <f aca="false">"593.73"</f>
        <v>593.73</v>
      </c>
      <c r="L1252" s="8" t="s">
        <v>15</v>
      </c>
    </row>
    <row r="1253" customFormat="false" ht="12.75" hidden="false" customHeight="true" outlineLevel="0" collapsed="false">
      <c r="A1253" s="7" t="n">
        <v>1250</v>
      </c>
      <c r="B1253" s="8" t="s">
        <v>1237</v>
      </c>
      <c r="C1253" s="8" t="s">
        <v>14</v>
      </c>
      <c r="D1253" s="7" t="str">
        <f aca="false">"2105992015442566"</f>
        <v>2105992015442566</v>
      </c>
      <c r="E1253" s="7" t="str">
        <f aca="false">REPLACE(D1253,10,5,"*****")</f>
        <v>210599201*****66</v>
      </c>
      <c r="F1253" s="7" t="str">
        <f aca="false">"202305"</f>
        <v>202305</v>
      </c>
      <c r="G1253" s="7" t="str">
        <f aca="false">"0"</f>
        <v>0</v>
      </c>
      <c r="H1253" s="7" t="str">
        <f aca="false">"0"</f>
        <v>0</v>
      </c>
      <c r="I1253" s="7" t="str">
        <f aca="false">"223.55"</f>
        <v>223.55</v>
      </c>
      <c r="J1253" s="7" t="str">
        <f aca="false">"134.13"</f>
        <v>134.13</v>
      </c>
      <c r="K1253" s="7" t="str">
        <f aca="false">"134.13"</f>
        <v>134.13</v>
      </c>
      <c r="L1253" s="8" t="s">
        <v>15</v>
      </c>
    </row>
    <row r="1254" customFormat="false" ht="12.75" hidden="false" customHeight="true" outlineLevel="0" collapsed="false">
      <c r="A1254" s="7" t="n">
        <v>1251</v>
      </c>
      <c r="B1254" s="8" t="s">
        <v>1238</v>
      </c>
      <c r="C1254" s="8" t="s">
        <v>14</v>
      </c>
      <c r="D1254" s="7" t="str">
        <f aca="false">"2105212012016585"</f>
        <v>2105212012016585</v>
      </c>
      <c r="E1254" s="7" t="str">
        <f aca="false">REPLACE(D1254,10,5,"*****")</f>
        <v>210521201*****85</v>
      </c>
      <c r="F1254" s="7" t="str">
        <f aca="false">"202305"</f>
        <v>202305</v>
      </c>
      <c r="G1254" s="7" t="str">
        <f aca="false">"766"</f>
        <v>766</v>
      </c>
      <c r="H1254" s="7" t="str">
        <f aca="false">"459.6"</f>
        <v>459.6</v>
      </c>
      <c r="I1254" s="7" t="str">
        <f aca="false">"223.55"</f>
        <v>223.55</v>
      </c>
      <c r="J1254" s="7" t="str">
        <f aca="false">"134.13"</f>
        <v>134.13</v>
      </c>
      <c r="K1254" s="7" t="str">
        <f aca="false">"593.73"</f>
        <v>593.73</v>
      </c>
      <c r="L1254" s="8" t="s">
        <v>15</v>
      </c>
    </row>
    <row r="1255" customFormat="false" ht="12.75" hidden="false" customHeight="true" outlineLevel="0" collapsed="false">
      <c r="A1255" s="7" t="n">
        <v>1252</v>
      </c>
      <c r="B1255" s="8" t="s">
        <v>1239</v>
      </c>
      <c r="C1255" s="8" t="s">
        <v>14</v>
      </c>
      <c r="D1255" s="7" t="str">
        <f aca="false">"2105212011010674"</f>
        <v>2105212011010674</v>
      </c>
      <c r="E1255" s="7" t="str">
        <f aca="false">REPLACE(D1255,10,5,"*****")</f>
        <v>210521201*****74</v>
      </c>
      <c r="F1255" s="7" t="str">
        <f aca="false">"202305"</f>
        <v>202305</v>
      </c>
      <c r="G1255" s="7" t="str">
        <f aca="false">"0"</f>
        <v>0</v>
      </c>
      <c r="H1255" s="7" t="str">
        <f aca="false">"0"</f>
        <v>0</v>
      </c>
      <c r="I1255" s="7" t="str">
        <f aca="false">"223.55"</f>
        <v>223.55</v>
      </c>
      <c r="J1255" s="7" t="str">
        <f aca="false">"134.13"</f>
        <v>134.13</v>
      </c>
      <c r="K1255" s="7" t="str">
        <f aca="false">"134.13"</f>
        <v>134.13</v>
      </c>
      <c r="L1255" s="8" t="s">
        <v>15</v>
      </c>
    </row>
    <row r="1256" customFormat="false" ht="12.75" hidden="false" customHeight="true" outlineLevel="0" collapsed="false">
      <c r="A1256" s="7" t="n">
        <v>1253</v>
      </c>
      <c r="B1256" s="8" t="s">
        <v>1240</v>
      </c>
      <c r="C1256" s="8" t="s">
        <v>14</v>
      </c>
      <c r="D1256" s="7" t="str">
        <f aca="false">"2105212012018924"</f>
        <v>2105212012018924</v>
      </c>
      <c r="E1256" s="7" t="str">
        <f aca="false">REPLACE(D1256,10,5,"*****")</f>
        <v>210521201*****24</v>
      </c>
      <c r="F1256" s="7" t="str">
        <f aca="false">"202305"</f>
        <v>202305</v>
      </c>
      <c r="G1256" s="7" t="str">
        <f aca="false">"766"</f>
        <v>766</v>
      </c>
      <c r="H1256" s="7" t="str">
        <f aca="false">"459.6"</f>
        <v>459.6</v>
      </c>
      <c r="I1256" s="7" t="str">
        <f aca="false">"223.55"</f>
        <v>223.55</v>
      </c>
      <c r="J1256" s="7" t="str">
        <f aca="false">"134.13"</f>
        <v>134.13</v>
      </c>
      <c r="K1256" s="7" t="str">
        <f aca="false">"593.73"</f>
        <v>593.73</v>
      </c>
      <c r="L1256" s="8" t="s">
        <v>15</v>
      </c>
    </row>
    <row r="1257" customFormat="false" ht="12.75" hidden="false" customHeight="true" outlineLevel="0" collapsed="false">
      <c r="A1257" s="7" t="n">
        <v>1254</v>
      </c>
      <c r="B1257" s="8" t="s">
        <v>1241</v>
      </c>
      <c r="C1257" s="8" t="s">
        <v>14</v>
      </c>
      <c r="D1257" s="7" t="str">
        <f aca="false">"2105212011000737"</f>
        <v>2105212011000737</v>
      </c>
      <c r="E1257" s="7" t="str">
        <f aca="false">REPLACE(D1257,10,5,"*****")</f>
        <v>210521201*****37</v>
      </c>
      <c r="F1257" s="7" t="str">
        <f aca="false">"202305"</f>
        <v>202305</v>
      </c>
      <c r="G1257" s="7" t="str">
        <f aca="false">"0"</f>
        <v>0</v>
      </c>
      <c r="H1257" s="7" t="str">
        <f aca="false">"0"</f>
        <v>0</v>
      </c>
      <c r="I1257" s="7" t="str">
        <f aca="false">"223.55"</f>
        <v>223.55</v>
      </c>
      <c r="J1257" s="7" t="str">
        <f aca="false">"134.13"</f>
        <v>134.13</v>
      </c>
      <c r="K1257" s="7" t="str">
        <f aca="false">"134.13"</f>
        <v>134.13</v>
      </c>
      <c r="L1257" s="8" t="s">
        <v>15</v>
      </c>
    </row>
    <row r="1258" customFormat="false" ht="12.75" hidden="false" customHeight="true" outlineLevel="0" collapsed="false">
      <c r="A1258" s="7" t="n">
        <v>1255</v>
      </c>
      <c r="B1258" s="8" t="s">
        <v>1242</v>
      </c>
      <c r="C1258" s="8" t="s">
        <v>14</v>
      </c>
      <c r="D1258" s="7" t="str">
        <f aca="false">"2105212012017513"</f>
        <v>2105212012017513</v>
      </c>
      <c r="E1258" s="7" t="str">
        <f aca="false">REPLACE(D1258,10,5,"*****")</f>
        <v>210521201*****13</v>
      </c>
      <c r="F1258" s="7" t="str">
        <f aca="false">"202305"</f>
        <v>202305</v>
      </c>
      <c r="G1258" s="7" t="str">
        <f aca="false">"766"</f>
        <v>766</v>
      </c>
      <c r="H1258" s="7" t="str">
        <f aca="false">"459.6"</f>
        <v>459.6</v>
      </c>
      <c r="I1258" s="7" t="str">
        <f aca="false">"0"</f>
        <v>0</v>
      </c>
      <c r="J1258" s="7" t="str">
        <f aca="false">"0"</f>
        <v>0</v>
      </c>
      <c r="K1258" s="7" t="str">
        <f aca="false">"459.6"</f>
        <v>459.6</v>
      </c>
      <c r="L1258" s="8" t="s">
        <v>15</v>
      </c>
    </row>
    <row r="1259" customFormat="false" ht="12.75" hidden="false" customHeight="true" outlineLevel="0" collapsed="false">
      <c r="A1259" s="7" t="n">
        <v>1256</v>
      </c>
      <c r="B1259" s="8" t="s">
        <v>1243</v>
      </c>
      <c r="C1259" s="8" t="s">
        <v>14</v>
      </c>
      <c r="D1259" s="7" t="str">
        <f aca="false">"2105212011009636"</f>
        <v>2105212011009636</v>
      </c>
      <c r="E1259" s="7" t="str">
        <f aca="false">REPLACE(D1259,10,5,"*****")</f>
        <v>210521201*****36</v>
      </c>
      <c r="F1259" s="7" t="str">
        <f aca="false">"202305"</f>
        <v>202305</v>
      </c>
      <c r="G1259" s="7" t="str">
        <f aca="false">"766"</f>
        <v>766</v>
      </c>
      <c r="H1259" s="7" t="str">
        <f aca="false">"459.6"</f>
        <v>459.6</v>
      </c>
      <c r="I1259" s="7" t="str">
        <f aca="false">"223.55"</f>
        <v>223.55</v>
      </c>
      <c r="J1259" s="7" t="str">
        <f aca="false">"134.13"</f>
        <v>134.13</v>
      </c>
      <c r="K1259" s="7" t="str">
        <f aca="false">"593.73"</f>
        <v>593.73</v>
      </c>
      <c r="L1259" s="8" t="s">
        <v>15</v>
      </c>
    </row>
    <row r="1260" customFormat="false" ht="12.75" hidden="false" customHeight="true" outlineLevel="0" collapsed="false">
      <c r="A1260" s="7" t="n">
        <v>1257</v>
      </c>
      <c r="B1260" s="8" t="s">
        <v>1244</v>
      </c>
      <c r="C1260" s="8" t="s">
        <v>14</v>
      </c>
      <c r="D1260" s="7" t="str">
        <f aca="false">"2105212012021239"</f>
        <v>2105212012021239</v>
      </c>
      <c r="E1260" s="7" t="str">
        <f aca="false">REPLACE(D1260,10,5,"*****")</f>
        <v>210521201*****39</v>
      </c>
      <c r="F1260" s="7" t="str">
        <f aca="false">"202305"</f>
        <v>202305</v>
      </c>
      <c r="G1260" s="7" t="str">
        <f aca="false">"766"</f>
        <v>766</v>
      </c>
      <c r="H1260" s="7" t="str">
        <f aca="false">"459.6"</f>
        <v>459.6</v>
      </c>
      <c r="I1260" s="7" t="str">
        <f aca="false">"0"</f>
        <v>0</v>
      </c>
      <c r="J1260" s="7" t="str">
        <f aca="false">"0"</f>
        <v>0</v>
      </c>
      <c r="K1260" s="7" t="str">
        <f aca="false">"459.6"</f>
        <v>459.6</v>
      </c>
      <c r="L1260" s="8" t="s">
        <v>15</v>
      </c>
    </row>
    <row r="1261" customFormat="false" ht="12.75" hidden="false" customHeight="true" outlineLevel="0" collapsed="false">
      <c r="A1261" s="7" t="n">
        <v>1258</v>
      </c>
      <c r="B1261" s="8" t="s">
        <v>1245</v>
      </c>
      <c r="C1261" s="8" t="s">
        <v>14</v>
      </c>
      <c r="D1261" s="7" t="str">
        <f aca="false">"2105042013046551"</f>
        <v>2105042013046551</v>
      </c>
      <c r="E1261" s="7" t="str">
        <f aca="false">REPLACE(D1261,10,5,"*****")</f>
        <v>210504201*****51</v>
      </c>
      <c r="F1261" s="7" t="str">
        <f aca="false">"202305"</f>
        <v>202305</v>
      </c>
      <c r="G1261" s="7" t="str">
        <f aca="false">"766"</f>
        <v>766</v>
      </c>
      <c r="H1261" s="7" t="str">
        <f aca="false">"459.6"</f>
        <v>459.6</v>
      </c>
      <c r="I1261" s="7" t="str">
        <f aca="false">"223.55"</f>
        <v>223.55</v>
      </c>
      <c r="J1261" s="7" t="str">
        <f aca="false">"134.13"</f>
        <v>134.13</v>
      </c>
      <c r="K1261" s="7" t="str">
        <f aca="false">"593.73"</f>
        <v>593.73</v>
      </c>
      <c r="L1261" s="8" t="s">
        <v>15</v>
      </c>
    </row>
    <row r="1262" customFormat="false" ht="12.75" hidden="false" customHeight="true" outlineLevel="0" collapsed="false">
      <c r="A1262" s="7" t="n">
        <v>1259</v>
      </c>
      <c r="B1262" s="8" t="s">
        <v>1246</v>
      </c>
      <c r="C1262" s="8" t="s">
        <v>14</v>
      </c>
      <c r="D1262" s="7" t="str">
        <f aca="false">"2105212011005911"</f>
        <v>2105212011005911</v>
      </c>
      <c r="E1262" s="7" t="str">
        <f aca="false">REPLACE(D1262,10,5,"*****")</f>
        <v>210521201*****11</v>
      </c>
      <c r="F1262" s="7" t="str">
        <f aca="false">"202305"</f>
        <v>202305</v>
      </c>
      <c r="G1262" s="7" t="str">
        <f aca="false">"766"</f>
        <v>766</v>
      </c>
      <c r="H1262" s="7" t="str">
        <f aca="false">"459.6"</f>
        <v>459.6</v>
      </c>
      <c r="I1262" s="7" t="str">
        <f aca="false">"223.55"</f>
        <v>223.55</v>
      </c>
      <c r="J1262" s="7" t="str">
        <f aca="false">"134.13"</f>
        <v>134.13</v>
      </c>
      <c r="K1262" s="7" t="str">
        <f aca="false">"593.73"</f>
        <v>593.73</v>
      </c>
      <c r="L1262" s="8" t="s">
        <v>15</v>
      </c>
    </row>
    <row r="1263" customFormat="false" ht="12.75" hidden="false" customHeight="true" outlineLevel="0" collapsed="false">
      <c r="A1263" s="7" t="n">
        <v>1260</v>
      </c>
      <c r="B1263" s="8" t="s">
        <v>1247</v>
      </c>
      <c r="C1263" s="8" t="s">
        <v>14</v>
      </c>
      <c r="D1263" s="7" t="str">
        <f aca="false">"2105992015319774"</f>
        <v>2105992015319774</v>
      </c>
      <c r="E1263" s="7" t="str">
        <f aca="false">REPLACE(D1263,10,5,"*****")</f>
        <v>210599201*****74</v>
      </c>
      <c r="F1263" s="7" t="str">
        <f aca="false">"202305"</f>
        <v>202305</v>
      </c>
      <c r="G1263" s="7" t="str">
        <f aca="false">"766"</f>
        <v>766</v>
      </c>
      <c r="H1263" s="7" t="str">
        <f aca="false">"459.6"</f>
        <v>459.6</v>
      </c>
      <c r="I1263" s="7" t="str">
        <f aca="false">"0"</f>
        <v>0</v>
      </c>
      <c r="J1263" s="7" t="str">
        <f aca="false">"0"</f>
        <v>0</v>
      </c>
      <c r="K1263" s="7" t="str">
        <f aca="false">"459.6"</f>
        <v>459.6</v>
      </c>
      <c r="L1263" s="8" t="s">
        <v>15</v>
      </c>
    </row>
    <row r="1264" customFormat="false" ht="12.75" hidden="false" customHeight="true" outlineLevel="0" collapsed="false">
      <c r="A1264" s="7" t="n">
        <v>1261</v>
      </c>
      <c r="B1264" s="8" t="s">
        <v>1248</v>
      </c>
      <c r="C1264" s="8" t="s">
        <v>14</v>
      </c>
      <c r="D1264" s="7" t="str">
        <f aca="false">"2105212019162678"</f>
        <v>2105212019162678</v>
      </c>
      <c r="E1264" s="7" t="str">
        <f aca="false">REPLACE(D1264,10,5,"*****")</f>
        <v>210521201*****78</v>
      </c>
      <c r="F1264" s="7" t="str">
        <f aca="false">"202305"</f>
        <v>202305</v>
      </c>
      <c r="G1264" s="7" t="str">
        <f aca="false">"766"</f>
        <v>766</v>
      </c>
      <c r="H1264" s="7" t="str">
        <f aca="false">"459.6"</f>
        <v>459.6</v>
      </c>
      <c r="I1264" s="7" t="str">
        <f aca="false">"0"</f>
        <v>0</v>
      </c>
      <c r="J1264" s="7" t="str">
        <f aca="false">"0"</f>
        <v>0</v>
      </c>
      <c r="K1264" s="7" t="str">
        <f aca="false">"459.6"</f>
        <v>459.6</v>
      </c>
      <c r="L1264" s="8" t="s">
        <v>15</v>
      </c>
    </row>
    <row r="1265" customFormat="false" ht="12.75" hidden="false" customHeight="true" outlineLevel="0" collapsed="false">
      <c r="A1265" s="7" t="n">
        <v>1262</v>
      </c>
      <c r="B1265" s="8" t="s">
        <v>1249</v>
      </c>
      <c r="C1265" s="8" t="s">
        <v>14</v>
      </c>
      <c r="D1265" s="7" t="str">
        <f aca="false">"2105212012027413"</f>
        <v>2105212012027413</v>
      </c>
      <c r="E1265" s="7" t="str">
        <f aca="false">REPLACE(D1265,10,5,"*****")</f>
        <v>210521201*****13</v>
      </c>
      <c r="F1265" s="7" t="str">
        <f aca="false">"202305"</f>
        <v>202305</v>
      </c>
      <c r="G1265" s="7" t="str">
        <f aca="false">"0"</f>
        <v>0</v>
      </c>
      <c r="H1265" s="7" t="str">
        <f aca="false">"0"</f>
        <v>0</v>
      </c>
      <c r="I1265" s="7" t="str">
        <f aca="false">"223.55"</f>
        <v>223.55</v>
      </c>
      <c r="J1265" s="7" t="str">
        <f aca="false">"134.13"</f>
        <v>134.13</v>
      </c>
      <c r="K1265" s="7" t="str">
        <f aca="false">"134.13"</f>
        <v>134.13</v>
      </c>
      <c r="L1265" s="8" t="s">
        <v>15</v>
      </c>
    </row>
    <row r="1266" customFormat="false" ht="12.75" hidden="false" customHeight="true" outlineLevel="0" collapsed="false">
      <c r="A1266" s="7" t="n">
        <v>1263</v>
      </c>
      <c r="B1266" s="8" t="s">
        <v>1250</v>
      </c>
      <c r="C1266" s="8" t="s">
        <v>14</v>
      </c>
      <c r="D1266" s="7" t="str">
        <f aca="false">"2105992015335723"</f>
        <v>2105992015335723</v>
      </c>
      <c r="E1266" s="7" t="str">
        <f aca="false">REPLACE(D1266,10,5,"*****")</f>
        <v>210599201*****23</v>
      </c>
      <c r="F1266" s="7" t="str">
        <f aca="false">"202305"</f>
        <v>202305</v>
      </c>
      <c r="G1266" s="7" t="str">
        <f aca="false">"0"</f>
        <v>0</v>
      </c>
      <c r="H1266" s="7" t="str">
        <f aca="false">"0"</f>
        <v>0</v>
      </c>
      <c r="I1266" s="7" t="str">
        <f aca="false">"223.55"</f>
        <v>223.55</v>
      </c>
      <c r="J1266" s="7" t="str">
        <f aca="false">"134.13"</f>
        <v>134.13</v>
      </c>
      <c r="K1266" s="7" t="str">
        <f aca="false">"134.13"</f>
        <v>134.13</v>
      </c>
      <c r="L1266" s="8" t="s">
        <v>15</v>
      </c>
    </row>
    <row r="1267" customFormat="false" ht="12.75" hidden="false" customHeight="true" outlineLevel="0" collapsed="false">
      <c r="A1267" s="7" t="n">
        <v>1264</v>
      </c>
      <c r="B1267" s="8" t="s">
        <v>1251</v>
      </c>
      <c r="C1267" s="8" t="s">
        <v>14</v>
      </c>
      <c r="D1267" s="7" t="str">
        <f aca="false">"2105212011005452"</f>
        <v>2105212011005452</v>
      </c>
      <c r="E1267" s="7" t="str">
        <f aca="false">REPLACE(D1267,10,5,"*****")</f>
        <v>210521201*****52</v>
      </c>
      <c r="F1267" s="7" t="str">
        <f aca="false">"202305"</f>
        <v>202305</v>
      </c>
      <c r="G1267" s="7" t="str">
        <f aca="false">"766"</f>
        <v>766</v>
      </c>
      <c r="H1267" s="7" t="str">
        <f aca="false">"459.6"</f>
        <v>459.6</v>
      </c>
      <c r="I1267" s="7" t="str">
        <f aca="false">"223.55"</f>
        <v>223.55</v>
      </c>
      <c r="J1267" s="7" t="str">
        <f aca="false">"134.13"</f>
        <v>134.13</v>
      </c>
      <c r="K1267" s="7" t="str">
        <f aca="false">"593.73"</f>
        <v>593.73</v>
      </c>
      <c r="L1267" s="8" t="s">
        <v>15</v>
      </c>
    </row>
    <row r="1268" customFormat="false" ht="12.75" hidden="false" customHeight="true" outlineLevel="0" collapsed="false">
      <c r="A1268" s="7" t="n">
        <v>1265</v>
      </c>
      <c r="B1268" s="8" t="s">
        <v>1252</v>
      </c>
      <c r="C1268" s="8" t="s">
        <v>14</v>
      </c>
      <c r="D1268" s="7" t="str">
        <f aca="false">"2105212012024691"</f>
        <v>2105212012024691</v>
      </c>
      <c r="E1268" s="7" t="str">
        <f aca="false">REPLACE(D1268,10,5,"*****")</f>
        <v>210521201*****91</v>
      </c>
      <c r="F1268" s="7" t="str">
        <f aca="false">"202305"</f>
        <v>202305</v>
      </c>
      <c r="G1268" s="7" t="str">
        <f aca="false">"766"</f>
        <v>766</v>
      </c>
      <c r="H1268" s="7" t="str">
        <f aca="false">"459.6"</f>
        <v>459.6</v>
      </c>
      <c r="I1268" s="7" t="str">
        <f aca="false">"0"</f>
        <v>0</v>
      </c>
      <c r="J1268" s="7" t="str">
        <f aca="false">"0"</f>
        <v>0</v>
      </c>
      <c r="K1268" s="7" t="str">
        <f aca="false">"459.6"</f>
        <v>459.6</v>
      </c>
      <c r="L1268" s="8" t="s">
        <v>15</v>
      </c>
    </row>
    <row r="1269" customFormat="false" ht="12.75" hidden="false" customHeight="true" outlineLevel="0" collapsed="false">
      <c r="A1269" s="7" t="n">
        <v>1266</v>
      </c>
      <c r="B1269" s="8" t="s">
        <v>1253</v>
      </c>
      <c r="C1269" s="8" t="s">
        <v>14</v>
      </c>
      <c r="D1269" s="7" t="str">
        <f aca="false">"2105212012019930"</f>
        <v>2105212012019930</v>
      </c>
      <c r="E1269" s="7" t="str">
        <f aca="false">REPLACE(D1269,10,5,"*****")</f>
        <v>210521201*****30</v>
      </c>
      <c r="F1269" s="7" t="str">
        <f aca="false">"202305"</f>
        <v>202305</v>
      </c>
      <c r="G1269" s="7" t="str">
        <f aca="false">"766"</f>
        <v>766</v>
      </c>
      <c r="H1269" s="7" t="str">
        <f aca="false">"459.6"</f>
        <v>459.6</v>
      </c>
      <c r="I1269" s="7" t="str">
        <f aca="false">"0"</f>
        <v>0</v>
      </c>
      <c r="J1269" s="7" t="str">
        <f aca="false">"0"</f>
        <v>0</v>
      </c>
      <c r="K1269" s="7" t="str">
        <f aca="false">"459.6"</f>
        <v>459.6</v>
      </c>
      <c r="L1269" s="8" t="s">
        <v>15</v>
      </c>
    </row>
    <row r="1270" customFormat="false" ht="12.75" hidden="false" customHeight="true" outlineLevel="0" collapsed="false">
      <c r="A1270" s="7" t="n">
        <v>1267</v>
      </c>
      <c r="B1270" s="8" t="s">
        <v>1254</v>
      </c>
      <c r="C1270" s="8" t="s">
        <v>14</v>
      </c>
      <c r="D1270" s="7" t="str">
        <f aca="false">"2105992015444910"</f>
        <v>2105992015444910</v>
      </c>
      <c r="E1270" s="7" t="str">
        <f aca="false">REPLACE(D1270,10,5,"*****")</f>
        <v>210599201*****10</v>
      </c>
      <c r="F1270" s="7" t="str">
        <f aca="false">"202305"</f>
        <v>202305</v>
      </c>
      <c r="G1270" s="7" t="str">
        <f aca="false">"766"</f>
        <v>766</v>
      </c>
      <c r="H1270" s="7" t="str">
        <f aca="false">"459.6"</f>
        <v>459.6</v>
      </c>
      <c r="I1270" s="7" t="str">
        <f aca="false">"0"</f>
        <v>0</v>
      </c>
      <c r="J1270" s="7" t="str">
        <f aca="false">"0"</f>
        <v>0</v>
      </c>
      <c r="K1270" s="7" t="str">
        <f aca="false">"459.6"</f>
        <v>459.6</v>
      </c>
      <c r="L1270" s="8" t="s">
        <v>15</v>
      </c>
    </row>
    <row r="1271" customFormat="false" ht="12.75" hidden="false" customHeight="true" outlineLevel="0" collapsed="false">
      <c r="A1271" s="7" t="n">
        <v>1268</v>
      </c>
      <c r="B1271" s="8" t="s">
        <v>1255</v>
      </c>
      <c r="C1271" s="8" t="s">
        <v>14</v>
      </c>
      <c r="D1271" s="7" t="str">
        <f aca="false">"2105212011004556"</f>
        <v>2105212011004556</v>
      </c>
      <c r="E1271" s="7" t="str">
        <f aca="false">REPLACE(D1271,10,5,"*****")</f>
        <v>210521201*****56</v>
      </c>
      <c r="F1271" s="7" t="str">
        <f aca="false">"202305"</f>
        <v>202305</v>
      </c>
      <c r="G1271" s="7" t="str">
        <f aca="false">"766"</f>
        <v>766</v>
      </c>
      <c r="H1271" s="7" t="str">
        <f aca="false">"459.6"</f>
        <v>459.6</v>
      </c>
      <c r="I1271" s="7" t="str">
        <f aca="false">"223.55"</f>
        <v>223.55</v>
      </c>
      <c r="J1271" s="7" t="str">
        <f aca="false">"134.13"</f>
        <v>134.13</v>
      </c>
      <c r="K1271" s="7" t="str">
        <f aca="false">"593.73"</f>
        <v>593.73</v>
      </c>
      <c r="L1271" s="8" t="s">
        <v>15</v>
      </c>
    </row>
    <row r="1272" customFormat="false" ht="12.75" hidden="false" customHeight="true" outlineLevel="0" collapsed="false">
      <c r="A1272" s="7" t="n">
        <v>1269</v>
      </c>
      <c r="B1272" s="8" t="s">
        <v>1256</v>
      </c>
      <c r="C1272" s="8" t="s">
        <v>14</v>
      </c>
      <c r="D1272" s="7" t="str">
        <f aca="false">"2105212011007889"</f>
        <v>2105212011007889</v>
      </c>
      <c r="E1272" s="7" t="str">
        <f aca="false">REPLACE(D1272,10,5,"*****")</f>
        <v>210521201*****89</v>
      </c>
      <c r="F1272" s="7" t="str">
        <f aca="false">"202305"</f>
        <v>202305</v>
      </c>
      <c r="G1272" s="7" t="str">
        <f aca="false">"766"</f>
        <v>766</v>
      </c>
      <c r="H1272" s="7" t="str">
        <f aca="false">"459.6"</f>
        <v>459.6</v>
      </c>
      <c r="I1272" s="7" t="str">
        <f aca="false">"223.55"</f>
        <v>223.55</v>
      </c>
      <c r="J1272" s="7" t="str">
        <f aca="false">"134.13"</f>
        <v>134.13</v>
      </c>
      <c r="K1272" s="7" t="str">
        <f aca="false">"593.73"</f>
        <v>593.73</v>
      </c>
      <c r="L1272" s="8" t="s">
        <v>15</v>
      </c>
    </row>
    <row r="1273" customFormat="false" ht="12.75" hidden="false" customHeight="true" outlineLevel="0" collapsed="false">
      <c r="A1273" s="7" t="n">
        <v>1270</v>
      </c>
      <c r="B1273" s="8" t="s">
        <v>1234</v>
      </c>
      <c r="C1273" s="8" t="s">
        <v>14</v>
      </c>
      <c r="D1273" s="7" t="str">
        <f aca="false">"2105212012024708"</f>
        <v>2105212012024708</v>
      </c>
      <c r="E1273" s="7" t="str">
        <f aca="false">REPLACE(D1273,10,5,"*****")</f>
        <v>210521201*****08</v>
      </c>
      <c r="F1273" s="7" t="str">
        <f aca="false">"202305"</f>
        <v>202305</v>
      </c>
      <c r="G1273" s="7" t="str">
        <f aca="false">"766"</f>
        <v>766</v>
      </c>
      <c r="H1273" s="7" t="str">
        <f aca="false">"459.6"</f>
        <v>459.6</v>
      </c>
      <c r="I1273" s="7" t="str">
        <f aca="false">"0"</f>
        <v>0</v>
      </c>
      <c r="J1273" s="7" t="str">
        <f aca="false">"0"</f>
        <v>0</v>
      </c>
      <c r="K1273" s="7" t="str">
        <f aca="false">"459.6"</f>
        <v>459.6</v>
      </c>
      <c r="L1273" s="8" t="s">
        <v>15</v>
      </c>
    </row>
    <row r="1274" customFormat="false" ht="12.75" hidden="false" customHeight="true" outlineLevel="0" collapsed="false">
      <c r="A1274" s="7" t="n">
        <v>1271</v>
      </c>
      <c r="B1274" s="8" t="s">
        <v>988</v>
      </c>
      <c r="C1274" s="8" t="s">
        <v>14</v>
      </c>
      <c r="D1274" s="7" t="str">
        <f aca="false">"2105212012018166"</f>
        <v>2105212012018166</v>
      </c>
      <c r="E1274" s="7" t="str">
        <f aca="false">REPLACE(D1274,10,5,"*****")</f>
        <v>210521201*****66</v>
      </c>
      <c r="F1274" s="7" t="str">
        <f aca="false">"202305"</f>
        <v>202305</v>
      </c>
      <c r="G1274" s="7" t="str">
        <f aca="false">"766"</f>
        <v>766</v>
      </c>
      <c r="H1274" s="7" t="str">
        <f aca="false">"459.6"</f>
        <v>459.6</v>
      </c>
      <c r="I1274" s="7" t="str">
        <f aca="false">"223.55"</f>
        <v>223.55</v>
      </c>
      <c r="J1274" s="7" t="str">
        <f aca="false">"134.13"</f>
        <v>134.13</v>
      </c>
      <c r="K1274" s="7" t="str">
        <f aca="false">"593.73"</f>
        <v>593.73</v>
      </c>
      <c r="L1274" s="8" t="s">
        <v>15</v>
      </c>
    </row>
    <row r="1275" customFormat="false" ht="12.75" hidden="false" customHeight="true" outlineLevel="0" collapsed="false">
      <c r="A1275" s="7" t="n">
        <v>1272</v>
      </c>
      <c r="B1275" s="8" t="s">
        <v>1257</v>
      </c>
      <c r="C1275" s="8" t="s">
        <v>14</v>
      </c>
      <c r="D1275" s="7" t="str">
        <f aca="false">"2105212011008063"</f>
        <v>2105212011008063</v>
      </c>
      <c r="E1275" s="7" t="str">
        <f aca="false">REPLACE(D1275,10,5,"*****")</f>
        <v>210521201*****63</v>
      </c>
      <c r="F1275" s="7" t="str">
        <f aca="false">"202305"</f>
        <v>202305</v>
      </c>
      <c r="G1275" s="7" t="str">
        <f aca="false">"766"</f>
        <v>766</v>
      </c>
      <c r="H1275" s="7" t="str">
        <f aca="false">"459.6"</f>
        <v>459.6</v>
      </c>
      <c r="I1275" s="7" t="str">
        <f aca="false">"0"</f>
        <v>0</v>
      </c>
      <c r="J1275" s="7" t="str">
        <f aca="false">"0"</f>
        <v>0</v>
      </c>
      <c r="K1275" s="7" t="str">
        <f aca="false">"459.6"</f>
        <v>459.6</v>
      </c>
      <c r="L1275" s="8" t="s">
        <v>15</v>
      </c>
    </row>
    <row r="1276" customFormat="false" ht="12.75" hidden="false" customHeight="true" outlineLevel="0" collapsed="false">
      <c r="A1276" s="7" t="n">
        <v>1273</v>
      </c>
      <c r="B1276" s="8" t="s">
        <v>1258</v>
      </c>
      <c r="C1276" s="8" t="s">
        <v>14</v>
      </c>
      <c r="D1276" s="7" t="str">
        <f aca="false">"2105992015330301"</f>
        <v>2105992015330301</v>
      </c>
      <c r="E1276" s="7" t="str">
        <f aca="false">REPLACE(D1276,10,5,"*****")</f>
        <v>210599201*****01</v>
      </c>
      <c r="F1276" s="7" t="str">
        <f aca="false">"202305"</f>
        <v>202305</v>
      </c>
      <c r="G1276" s="7" t="str">
        <f aca="false">"766"</f>
        <v>766</v>
      </c>
      <c r="H1276" s="7" t="str">
        <f aca="false">"459.6"</f>
        <v>459.6</v>
      </c>
      <c r="I1276" s="7" t="str">
        <f aca="false">"223.55"</f>
        <v>223.55</v>
      </c>
      <c r="J1276" s="7" t="str">
        <f aca="false">"134.13"</f>
        <v>134.13</v>
      </c>
      <c r="K1276" s="7" t="str">
        <f aca="false">"593.73"</f>
        <v>593.73</v>
      </c>
      <c r="L1276" s="8" t="s">
        <v>15</v>
      </c>
    </row>
    <row r="1277" customFormat="false" ht="12.75" hidden="false" customHeight="true" outlineLevel="0" collapsed="false">
      <c r="A1277" s="7" t="n">
        <v>1274</v>
      </c>
      <c r="B1277" s="8" t="s">
        <v>1259</v>
      </c>
      <c r="C1277" s="8" t="s">
        <v>14</v>
      </c>
      <c r="D1277" s="7" t="str">
        <f aca="false">"2105212020167892"</f>
        <v>2105212020167892</v>
      </c>
      <c r="E1277" s="7" t="str">
        <f aca="false">REPLACE(D1277,10,5,"*****")</f>
        <v>210521202*****92</v>
      </c>
      <c r="F1277" s="7" t="str">
        <f aca="false">"202305"</f>
        <v>202305</v>
      </c>
      <c r="G1277" s="7" t="str">
        <f aca="false">"766"</f>
        <v>766</v>
      </c>
      <c r="H1277" s="7" t="str">
        <f aca="false">"459.6"</f>
        <v>459.6</v>
      </c>
      <c r="I1277" s="7" t="str">
        <f aca="false">"0"</f>
        <v>0</v>
      </c>
      <c r="J1277" s="7" t="str">
        <f aca="false">"0"</f>
        <v>0</v>
      </c>
      <c r="K1277" s="7" t="str">
        <f aca="false">"459.6"</f>
        <v>459.6</v>
      </c>
      <c r="L1277" s="8" t="s">
        <v>15</v>
      </c>
    </row>
    <row r="1278" customFormat="false" ht="12.75" hidden="false" customHeight="true" outlineLevel="0" collapsed="false">
      <c r="A1278" s="7" t="n">
        <v>1275</v>
      </c>
      <c r="B1278" s="8" t="s">
        <v>1260</v>
      </c>
      <c r="C1278" s="8" t="s">
        <v>14</v>
      </c>
      <c r="D1278" s="7" t="str">
        <f aca="false">"2105212011008276"</f>
        <v>2105212011008276</v>
      </c>
      <c r="E1278" s="7" t="str">
        <f aca="false">REPLACE(D1278,10,5,"*****")</f>
        <v>210521201*****76</v>
      </c>
      <c r="F1278" s="7" t="str">
        <f aca="false">"202305"</f>
        <v>202305</v>
      </c>
      <c r="G1278" s="7" t="str">
        <f aca="false">"766"</f>
        <v>766</v>
      </c>
      <c r="H1278" s="7" t="str">
        <f aca="false">"459.6"</f>
        <v>459.6</v>
      </c>
      <c r="I1278" s="7" t="str">
        <f aca="false">"0"</f>
        <v>0</v>
      </c>
      <c r="J1278" s="7" t="str">
        <f aca="false">"0"</f>
        <v>0</v>
      </c>
      <c r="K1278" s="7" t="str">
        <f aca="false">"459.6"</f>
        <v>459.6</v>
      </c>
      <c r="L1278" s="8" t="s">
        <v>15</v>
      </c>
    </row>
    <row r="1279" customFormat="false" ht="12.75" hidden="false" customHeight="true" outlineLevel="0" collapsed="false">
      <c r="A1279" s="7" t="n">
        <v>1276</v>
      </c>
      <c r="B1279" s="8" t="s">
        <v>1261</v>
      </c>
      <c r="C1279" s="8" t="s">
        <v>14</v>
      </c>
      <c r="D1279" s="7" t="str">
        <f aca="false">"2105992015458249"</f>
        <v>2105992015458249</v>
      </c>
      <c r="E1279" s="7" t="str">
        <f aca="false">REPLACE(D1279,10,5,"*****")</f>
        <v>210599201*****49</v>
      </c>
      <c r="F1279" s="7" t="str">
        <f aca="false">"202305"</f>
        <v>202305</v>
      </c>
      <c r="G1279" s="7" t="str">
        <f aca="false">"766"</f>
        <v>766</v>
      </c>
      <c r="H1279" s="7" t="str">
        <f aca="false">"459.6"</f>
        <v>459.6</v>
      </c>
      <c r="I1279" s="7" t="str">
        <f aca="false">"0"</f>
        <v>0</v>
      </c>
      <c r="J1279" s="7" t="str">
        <f aca="false">"0"</f>
        <v>0</v>
      </c>
      <c r="K1279" s="7" t="str">
        <f aca="false">"459.6"</f>
        <v>459.6</v>
      </c>
      <c r="L1279" s="8" t="s">
        <v>15</v>
      </c>
    </row>
    <row r="1280" customFormat="false" ht="12.75" hidden="false" customHeight="true" outlineLevel="0" collapsed="false">
      <c r="A1280" s="7" t="n">
        <v>1277</v>
      </c>
      <c r="B1280" s="8" t="s">
        <v>1262</v>
      </c>
      <c r="C1280" s="8" t="s">
        <v>14</v>
      </c>
      <c r="D1280" s="7" t="str">
        <f aca="false">"2105212012019224"</f>
        <v>2105212012019224</v>
      </c>
      <c r="E1280" s="7" t="str">
        <f aca="false">REPLACE(D1280,10,5,"*****")</f>
        <v>210521201*****24</v>
      </c>
      <c r="F1280" s="7" t="str">
        <f aca="false">"202305"</f>
        <v>202305</v>
      </c>
      <c r="G1280" s="7" t="str">
        <f aca="false">"766"</f>
        <v>766</v>
      </c>
      <c r="H1280" s="7" t="str">
        <f aca="false">"459.6"</f>
        <v>459.6</v>
      </c>
      <c r="I1280" s="7" t="str">
        <f aca="false">"0"</f>
        <v>0</v>
      </c>
      <c r="J1280" s="7" t="str">
        <f aca="false">"0"</f>
        <v>0</v>
      </c>
      <c r="K1280" s="7" t="str">
        <f aca="false">"459.6"</f>
        <v>459.6</v>
      </c>
      <c r="L1280" s="8" t="s">
        <v>15</v>
      </c>
    </row>
    <row r="1281" customFormat="false" ht="12.75" hidden="false" customHeight="true" outlineLevel="0" collapsed="false">
      <c r="A1281" s="7" t="n">
        <v>1278</v>
      </c>
      <c r="B1281" s="8" t="s">
        <v>1263</v>
      </c>
      <c r="C1281" s="8" t="s">
        <v>14</v>
      </c>
      <c r="D1281" s="7" t="str">
        <f aca="false">"2105992015442290"</f>
        <v>2105992015442290</v>
      </c>
      <c r="E1281" s="7" t="str">
        <f aca="false">REPLACE(D1281,10,5,"*****")</f>
        <v>210599201*****90</v>
      </c>
      <c r="F1281" s="7" t="str">
        <f aca="false">"202305"</f>
        <v>202305</v>
      </c>
      <c r="G1281" s="7" t="str">
        <f aca="false">"1276.6"</f>
        <v>1276.6</v>
      </c>
      <c r="H1281" s="7" t="str">
        <f aca="false">"765.96"</f>
        <v>765.96</v>
      </c>
      <c r="I1281" s="7" t="str">
        <f aca="false">"223.55"</f>
        <v>223.55</v>
      </c>
      <c r="J1281" s="7" t="str">
        <f aca="false">"134.13"</f>
        <v>134.13</v>
      </c>
      <c r="K1281" s="7" t="str">
        <f aca="false">"900.09"</f>
        <v>900.09</v>
      </c>
      <c r="L1281" s="8" t="s">
        <v>15</v>
      </c>
    </row>
    <row r="1282" customFormat="false" ht="12.75" hidden="false" customHeight="true" outlineLevel="0" collapsed="false">
      <c r="A1282" s="7" t="n">
        <v>1279</v>
      </c>
      <c r="B1282" s="8" t="s">
        <v>1264</v>
      </c>
      <c r="C1282" s="8" t="s">
        <v>14</v>
      </c>
      <c r="D1282" s="7" t="str">
        <f aca="false">"2105212012024559"</f>
        <v>2105212012024559</v>
      </c>
      <c r="E1282" s="7" t="str">
        <f aca="false">REPLACE(D1282,10,5,"*****")</f>
        <v>210521201*****59</v>
      </c>
      <c r="F1282" s="7" t="str">
        <f aca="false">"202305"</f>
        <v>202305</v>
      </c>
      <c r="G1282" s="7" t="str">
        <f aca="false">"766"</f>
        <v>766</v>
      </c>
      <c r="H1282" s="7" t="str">
        <f aca="false">"459.6"</f>
        <v>459.6</v>
      </c>
      <c r="I1282" s="7" t="str">
        <f aca="false">"0"</f>
        <v>0</v>
      </c>
      <c r="J1282" s="7" t="str">
        <f aca="false">"0"</f>
        <v>0</v>
      </c>
      <c r="K1282" s="7" t="str">
        <f aca="false">"459.6"</f>
        <v>459.6</v>
      </c>
      <c r="L1282" s="8" t="s">
        <v>15</v>
      </c>
    </row>
    <row r="1283" customFormat="false" ht="12.75" hidden="false" customHeight="true" outlineLevel="0" collapsed="false">
      <c r="A1283" s="7" t="n">
        <v>1280</v>
      </c>
      <c r="B1283" s="8" t="s">
        <v>1265</v>
      </c>
      <c r="C1283" s="8" t="s">
        <v>14</v>
      </c>
      <c r="D1283" s="7" t="str">
        <f aca="false">"2105212016115092"</f>
        <v>2105212016115092</v>
      </c>
      <c r="E1283" s="7" t="str">
        <f aca="false">REPLACE(D1283,10,5,"*****")</f>
        <v>210521201*****92</v>
      </c>
      <c r="F1283" s="7" t="str">
        <f aca="false">"202305"</f>
        <v>202305</v>
      </c>
      <c r="G1283" s="7" t="str">
        <f aca="false">"766"</f>
        <v>766</v>
      </c>
      <c r="H1283" s="7" t="str">
        <f aca="false">"459.6"</f>
        <v>459.6</v>
      </c>
      <c r="I1283" s="7" t="str">
        <f aca="false">"223.55"</f>
        <v>223.55</v>
      </c>
      <c r="J1283" s="7" t="str">
        <f aca="false">"134.13"</f>
        <v>134.13</v>
      </c>
      <c r="K1283" s="7" t="str">
        <f aca="false">"593.73"</f>
        <v>593.73</v>
      </c>
      <c r="L1283" s="8" t="s">
        <v>15</v>
      </c>
    </row>
    <row r="1284" customFormat="false" ht="12.75" hidden="false" customHeight="true" outlineLevel="0" collapsed="false">
      <c r="A1284" s="7" t="n">
        <v>1281</v>
      </c>
      <c r="B1284" s="8" t="s">
        <v>1266</v>
      </c>
      <c r="C1284" s="8" t="s">
        <v>14</v>
      </c>
      <c r="D1284" s="7" t="str">
        <f aca="false">"2105992015445141"</f>
        <v>2105992015445141</v>
      </c>
      <c r="E1284" s="7" t="str">
        <f aca="false">REPLACE(D1284,10,5,"*****")</f>
        <v>210599201*****41</v>
      </c>
      <c r="F1284" s="7" t="str">
        <f aca="false">"202305"</f>
        <v>202305</v>
      </c>
      <c r="G1284" s="7" t="str">
        <f aca="false">"766"</f>
        <v>766</v>
      </c>
      <c r="H1284" s="7" t="str">
        <f aca="false">"459.6"</f>
        <v>459.6</v>
      </c>
      <c r="I1284" s="7" t="str">
        <f aca="false">"0"</f>
        <v>0</v>
      </c>
      <c r="J1284" s="7" t="str">
        <f aca="false">"0"</f>
        <v>0</v>
      </c>
      <c r="K1284" s="7" t="str">
        <f aca="false">"459.6"</f>
        <v>459.6</v>
      </c>
      <c r="L1284" s="8" t="s">
        <v>15</v>
      </c>
    </row>
    <row r="1285" customFormat="false" ht="12.75" hidden="false" customHeight="true" outlineLevel="0" collapsed="false">
      <c r="A1285" s="7" t="n">
        <v>1282</v>
      </c>
      <c r="B1285" s="8" t="s">
        <v>1267</v>
      </c>
      <c r="C1285" s="8" t="s">
        <v>14</v>
      </c>
      <c r="D1285" s="7" t="str">
        <f aca="false">"2105212012023550"</f>
        <v>2105212012023550</v>
      </c>
      <c r="E1285" s="7" t="str">
        <f aca="false">REPLACE(D1285,10,5,"*****")</f>
        <v>210521201*****50</v>
      </c>
      <c r="F1285" s="7" t="str">
        <f aca="false">"202305"</f>
        <v>202305</v>
      </c>
      <c r="G1285" s="7" t="str">
        <f aca="false">"766"</f>
        <v>766</v>
      </c>
      <c r="H1285" s="7" t="str">
        <f aca="false">"459.6"</f>
        <v>459.6</v>
      </c>
      <c r="I1285" s="7" t="str">
        <f aca="false">"0"</f>
        <v>0</v>
      </c>
      <c r="J1285" s="7" t="str">
        <f aca="false">"0"</f>
        <v>0</v>
      </c>
      <c r="K1285" s="7" t="str">
        <f aca="false">"459.6"</f>
        <v>459.6</v>
      </c>
      <c r="L1285" s="8" t="s">
        <v>15</v>
      </c>
    </row>
    <row r="1286" customFormat="false" ht="12.75" hidden="false" customHeight="true" outlineLevel="0" collapsed="false">
      <c r="A1286" s="7" t="n">
        <v>1283</v>
      </c>
      <c r="B1286" s="8" t="s">
        <v>1268</v>
      </c>
      <c r="C1286" s="8" t="s">
        <v>14</v>
      </c>
      <c r="D1286" s="7" t="str">
        <f aca="false">"2105212012011768"</f>
        <v>2105212012011768</v>
      </c>
      <c r="E1286" s="7" t="str">
        <f aca="false">REPLACE(D1286,10,5,"*****")</f>
        <v>210521201*****68</v>
      </c>
      <c r="F1286" s="7" t="str">
        <f aca="false">"202305"</f>
        <v>202305</v>
      </c>
      <c r="G1286" s="7" t="str">
        <f aca="false">"766"</f>
        <v>766</v>
      </c>
      <c r="H1286" s="7" t="str">
        <f aca="false">"459.6"</f>
        <v>459.6</v>
      </c>
      <c r="I1286" s="7" t="str">
        <f aca="false">"0"</f>
        <v>0</v>
      </c>
      <c r="J1286" s="7" t="str">
        <f aca="false">"0"</f>
        <v>0</v>
      </c>
      <c r="K1286" s="7" t="str">
        <f aca="false">"459.6"</f>
        <v>459.6</v>
      </c>
      <c r="L1286" s="8" t="s">
        <v>15</v>
      </c>
    </row>
    <row r="1287" customFormat="false" ht="12.75" hidden="false" customHeight="true" outlineLevel="0" collapsed="false">
      <c r="A1287" s="7" t="n">
        <v>1284</v>
      </c>
      <c r="B1287" s="8" t="s">
        <v>1269</v>
      </c>
      <c r="C1287" s="8" t="s">
        <v>14</v>
      </c>
      <c r="D1287" s="7" t="str">
        <f aca="false">"2105992015431421"</f>
        <v>2105992015431421</v>
      </c>
      <c r="E1287" s="7" t="str">
        <f aca="false">REPLACE(D1287,10,5,"*****")</f>
        <v>210599201*****21</v>
      </c>
      <c r="F1287" s="7" t="str">
        <f aca="false">"202305"</f>
        <v>202305</v>
      </c>
      <c r="G1287" s="7" t="str">
        <f aca="false">"766"</f>
        <v>766</v>
      </c>
      <c r="H1287" s="7" t="str">
        <f aca="false">"459.6"</f>
        <v>459.6</v>
      </c>
      <c r="I1287" s="7" t="str">
        <f aca="false">"223.55"</f>
        <v>223.55</v>
      </c>
      <c r="J1287" s="7" t="str">
        <f aca="false">"134.13"</f>
        <v>134.13</v>
      </c>
      <c r="K1287" s="7" t="str">
        <f aca="false">"593.73"</f>
        <v>593.73</v>
      </c>
      <c r="L1287" s="8" t="s">
        <v>15</v>
      </c>
    </row>
    <row r="1288" customFormat="false" ht="12.75" hidden="false" customHeight="true" outlineLevel="0" collapsed="false">
      <c r="A1288" s="7" t="n">
        <v>1285</v>
      </c>
      <c r="B1288" s="8" t="s">
        <v>1270</v>
      </c>
      <c r="C1288" s="8" t="s">
        <v>14</v>
      </c>
      <c r="D1288" s="7" t="str">
        <f aca="false">"2105212012026815"</f>
        <v>2105212012026815</v>
      </c>
      <c r="E1288" s="7" t="str">
        <f aca="false">REPLACE(D1288,10,5,"*****")</f>
        <v>210521201*****15</v>
      </c>
      <c r="F1288" s="7" t="str">
        <f aca="false">"202305"</f>
        <v>202305</v>
      </c>
      <c r="G1288" s="7" t="str">
        <f aca="false">"766"</f>
        <v>766</v>
      </c>
      <c r="H1288" s="7" t="str">
        <f aca="false">"459.6"</f>
        <v>459.6</v>
      </c>
      <c r="I1288" s="7" t="str">
        <f aca="false">"0"</f>
        <v>0</v>
      </c>
      <c r="J1288" s="7" t="str">
        <f aca="false">"0"</f>
        <v>0</v>
      </c>
      <c r="K1288" s="7" t="str">
        <f aca="false">"459.6"</f>
        <v>459.6</v>
      </c>
      <c r="L1288" s="8" t="s">
        <v>15</v>
      </c>
    </row>
    <row r="1289" customFormat="false" ht="12.75" hidden="false" customHeight="true" outlineLevel="0" collapsed="false">
      <c r="A1289" s="7" t="n">
        <v>1286</v>
      </c>
      <c r="B1289" s="8" t="s">
        <v>1271</v>
      </c>
      <c r="C1289" s="8" t="s">
        <v>14</v>
      </c>
      <c r="D1289" s="7" t="str">
        <f aca="false">"2105212011001271"</f>
        <v>2105212011001271</v>
      </c>
      <c r="E1289" s="7" t="str">
        <f aca="false">REPLACE(D1289,10,5,"*****")</f>
        <v>210521201*****71</v>
      </c>
      <c r="F1289" s="7" t="str">
        <f aca="false">"202305"</f>
        <v>202305</v>
      </c>
      <c r="G1289" s="7" t="str">
        <f aca="false">"766"</f>
        <v>766</v>
      </c>
      <c r="H1289" s="7" t="str">
        <f aca="false">"459.6"</f>
        <v>459.6</v>
      </c>
      <c r="I1289" s="7" t="str">
        <f aca="false">"0"</f>
        <v>0</v>
      </c>
      <c r="J1289" s="7" t="str">
        <f aca="false">"0"</f>
        <v>0</v>
      </c>
      <c r="K1289" s="7" t="str">
        <f aca="false">"459.6"</f>
        <v>459.6</v>
      </c>
      <c r="L1289" s="8" t="s">
        <v>15</v>
      </c>
    </row>
    <row r="1290" customFormat="false" ht="12.75" hidden="false" customHeight="true" outlineLevel="0" collapsed="false">
      <c r="A1290" s="7" t="n">
        <v>1287</v>
      </c>
      <c r="B1290" s="8" t="s">
        <v>1272</v>
      </c>
      <c r="C1290" s="8" t="s">
        <v>14</v>
      </c>
      <c r="D1290" s="7" t="str">
        <f aca="false">"2105992015446501"</f>
        <v>2105992015446501</v>
      </c>
      <c r="E1290" s="7" t="str">
        <f aca="false">REPLACE(D1290,10,5,"*****")</f>
        <v>210599201*****01</v>
      </c>
      <c r="F1290" s="7" t="str">
        <f aca="false">"202305"</f>
        <v>202305</v>
      </c>
      <c r="G1290" s="7" t="str">
        <f aca="false">"766"</f>
        <v>766</v>
      </c>
      <c r="H1290" s="7" t="str">
        <f aca="false">"459.6"</f>
        <v>459.6</v>
      </c>
      <c r="I1290" s="7" t="str">
        <f aca="false">"0"</f>
        <v>0</v>
      </c>
      <c r="J1290" s="7" t="str">
        <f aca="false">"0"</f>
        <v>0</v>
      </c>
      <c r="K1290" s="7" t="str">
        <f aca="false">"459.6"</f>
        <v>459.6</v>
      </c>
      <c r="L1290" s="8" t="s">
        <v>15</v>
      </c>
    </row>
    <row r="1291" customFormat="false" ht="12.75" hidden="false" customHeight="true" outlineLevel="0" collapsed="false">
      <c r="A1291" s="7" t="n">
        <v>1288</v>
      </c>
      <c r="B1291" s="8" t="s">
        <v>1273</v>
      </c>
      <c r="C1291" s="8" t="s">
        <v>14</v>
      </c>
      <c r="D1291" s="7" t="str">
        <f aca="false">"2105212012027098"</f>
        <v>2105212012027098</v>
      </c>
      <c r="E1291" s="7" t="str">
        <f aca="false">REPLACE(D1291,10,5,"*****")</f>
        <v>210521201*****98</v>
      </c>
      <c r="F1291" s="7" t="str">
        <f aca="false">"202305"</f>
        <v>202305</v>
      </c>
      <c r="G1291" s="7" t="str">
        <f aca="false">"766"</f>
        <v>766</v>
      </c>
      <c r="H1291" s="7" t="str">
        <f aca="false">"459.6"</f>
        <v>459.6</v>
      </c>
      <c r="I1291" s="7" t="str">
        <f aca="false">"223.55"</f>
        <v>223.55</v>
      </c>
      <c r="J1291" s="7" t="str">
        <f aca="false">"134.13"</f>
        <v>134.13</v>
      </c>
      <c r="K1291" s="7" t="str">
        <f aca="false">"593.73"</f>
        <v>593.73</v>
      </c>
      <c r="L1291" s="8" t="s">
        <v>15</v>
      </c>
    </row>
    <row r="1292" customFormat="false" ht="12.75" hidden="false" customHeight="true" outlineLevel="0" collapsed="false">
      <c r="A1292" s="7" t="n">
        <v>1289</v>
      </c>
      <c r="B1292" s="8" t="s">
        <v>1274</v>
      </c>
      <c r="C1292" s="8" t="s">
        <v>14</v>
      </c>
      <c r="D1292" s="7" t="str">
        <f aca="false">"2105212011010174"</f>
        <v>2105212011010174</v>
      </c>
      <c r="E1292" s="7" t="str">
        <f aca="false">REPLACE(D1292,10,5,"*****")</f>
        <v>210521201*****74</v>
      </c>
      <c r="F1292" s="7" t="str">
        <f aca="false">"202305"</f>
        <v>202305</v>
      </c>
      <c r="G1292" s="7" t="str">
        <f aca="false">"766"</f>
        <v>766</v>
      </c>
      <c r="H1292" s="7" t="str">
        <f aca="false">"459.6"</f>
        <v>459.6</v>
      </c>
      <c r="I1292" s="7" t="str">
        <f aca="false">"223.55"</f>
        <v>223.55</v>
      </c>
      <c r="J1292" s="7" t="str">
        <f aca="false">"134.13"</f>
        <v>134.13</v>
      </c>
      <c r="K1292" s="7" t="str">
        <f aca="false">"593.73"</f>
        <v>593.73</v>
      </c>
      <c r="L1292" s="8" t="s">
        <v>15</v>
      </c>
    </row>
    <row r="1293" customFormat="false" ht="12.75" hidden="false" customHeight="true" outlineLevel="0" collapsed="false">
      <c r="A1293" s="7" t="n">
        <v>1290</v>
      </c>
      <c r="B1293" s="8" t="s">
        <v>1275</v>
      </c>
      <c r="C1293" s="8" t="s">
        <v>14</v>
      </c>
      <c r="D1293" s="7" t="str">
        <f aca="false">"2105212012027992"</f>
        <v>2105212012027992</v>
      </c>
      <c r="E1293" s="7" t="str">
        <f aca="false">REPLACE(D1293,10,5,"*****")</f>
        <v>210521201*****92</v>
      </c>
      <c r="F1293" s="7" t="str">
        <f aca="false">"202305"</f>
        <v>202305</v>
      </c>
      <c r="G1293" s="7" t="str">
        <f aca="false">"766"</f>
        <v>766</v>
      </c>
      <c r="H1293" s="7" t="str">
        <f aca="false">"459.6"</f>
        <v>459.6</v>
      </c>
      <c r="I1293" s="7" t="str">
        <f aca="false">"0"</f>
        <v>0</v>
      </c>
      <c r="J1293" s="7" t="str">
        <f aca="false">"0"</f>
        <v>0</v>
      </c>
      <c r="K1293" s="7" t="str">
        <f aca="false">"459.6"</f>
        <v>459.6</v>
      </c>
      <c r="L1293" s="8" t="s">
        <v>15</v>
      </c>
    </row>
    <row r="1294" customFormat="false" ht="12.75" hidden="false" customHeight="true" outlineLevel="0" collapsed="false">
      <c r="A1294" s="7" t="n">
        <v>1291</v>
      </c>
      <c r="B1294" s="8" t="s">
        <v>1276</v>
      </c>
      <c r="C1294" s="8" t="s">
        <v>14</v>
      </c>
      <c r="D1294" s="7" t="str">
        <f aca="false">"2105212011009199"</f>
        <v>2105212011009199</v>
      </c>
      <c r="E1294" s="7" t="str">
        <f aca="false">REPLACE(D1294,10,5,"*****")</f>
        <v>210521201*****99</v>
      </c>
      <c r="F1294" s="7" t="str">
        <f aca="false">"202305"</f>
        <v>202305</v>
      </c>
      <c r="G1294" s="7" t="str">
        <f aca="false">"766"</f>
        <v>766</v>
      </c>
      <c r="H1294" s="7" t="str">
        <f aca="false">"459.6"</f>
        <v>459.6</v>
      </c>
      <c r="I1294" s="7" t="str">
        <f aca="false">"223.55"</f>
        <v>223.55</v>
      </c>
      <c r="J1294" s="7" t="str">
        <f aca="false">"134.13"</f>
        <v>134.13</v>
      </c>
      <c r="K1294" s="7" t="str">
        <f aca="false">"593.73"</f>
        <v>593.73</v>
      </c>
      <c r="L1294" s="8" t="s">
        <v>15</v>
      </c>
    </row>
    <row r="1295" customFormat="false" ht="12.75" hidden="false" customHeight="true" outlineLevel="0" collapsed="false">
      <c r="A1295" s="7" t="n">
        <v>1292</v>
      </c>
      <c r="B1295" s="8" t="s">
        <v>1277</v>
      </c>
      <c r="C1295" s="8" t="s">
        <v>14</v>
      </c>
      <c r="D1295" s="7" t="str">
        <f aca="false">"2105992015340412"</f>
        <v>2105992015340412</v>
      </c>
      <c r="E1295" s="7" t="str">
        <f aca="false">REPLACE(D1295,10,5,"*****")</f>
        <v>210599201*****12</v>
      </c>
      <c r="F1295" s="7" t="str">
        <f aca="false">"202305"</f>
        <v>202305</v>
      </c>
      <c r="G1295" s="7" t="str">
        <f aca="false">"766"</f>
        <v>766</v>
      </c>
      <c r="H1295" s="7" t="str">
        <f aca="false">"459.6"</f>
        <v>459.6</v>
      </c>
      <c r="I1295" s="7" t="str">
        <f aca="false">"223.55"</f>
        <v>223.55</v>
      </c>
      <c r="J1295" s="7" t="str">
        <f aca="false">"134.13"</f>
        <v>134.13</v>
      </c>
      <c r="K1295" s="7" t="str">
        <f aca="false">"593.73"</f>
        <v>593.73</v>
      </c>
      <c r="L1295" s="8" t="s">
        <v>15</v>
      </c>
    </row>
    <row r="1296" customFormat="false" ht="12.75" hidden="false" customHeight="true" outlineLevel="0" collapsed="false">
      <c r="A1296" s="7" t="n">
        <v>1293</v>
      </c>
      <c r="B1296" s="8" t="s">
        <v>1278</v>
      </c>
      <c r="C1296" s="8" t="s">
        <v>14</v>
      </c>
      <c r="D1296" s="7" t="str">
        <f aca="false">"2105992015442720"</f>
        <v>2105992015442720</v>
      </c>
      <c r="E1296" s="7" t="str">
        <f aca="false">REPLACE(D1296,10,5,"*****")</f>
        <v>210599201*****20</v>
      </c>
      <c r="F1296" s="7" t="str">
        <f aca="false">"202305"</f>
        <v>202305</v>
      </c>
      <c r="G1296" s="7" t="str">
        <f aca="false">"766"</f>
        <v>766</v>
      </c>
      <c r="H1296" s="7" t="str">
        <f aca="false">"459.6"</f>
        <v>459.6</v>
      </c>
      <c r="I1296" s="7" t="str">
        <f aca="false">"0"</f>
        <v>0</v>
      </c>
      <c r="J1296" s="7" t="str">
        <f aca="false">"0"</f>
        <v>0</v>
      </c>
      <c r="K1296" s="7" t="str">
        <f aca="false">"459.6"</f>
        <v>459.6</v>
      </c>
      <c r="L1296" s="8" t="s">
        <v>15</v>
      </c>
    </row>
    <row r="1297" customFormat="false" ht="12.75" hidden="false" customHeight="true" outlineLevel="0" collapsed="false">
      <c r="A1297" s="7" t="n">
        <v>1294</v>
      </c>
      <c r="B1297" s="8" t="s">
        <v>1279</v>
      </c>
      <c r="C1297" s="8" t="s">
        <v>14</v>
      </c>
      <c r="D1297" s="7" t="str">
        <f aca="false">"2105992015339639"</f>
        <v>2105992015339639</v>
      </c>
      <c r="E1297" s="7" t="str">
        <f aca="false">REPLACE(D1297,10,5,"*****")</f>
        <v>210599201*****39</v>
      </c>
      <c r="F1297" s="7" t="str">
        <f aca="false">"202305"</f>
        <v>202305</v>
      </c>
      <c r="G1297" s="7" t="str">
        <f aca="false">"0"</f>
        <v>0</v>
      </c>
      <c r="H1297" s="7" t="str">
        <f aca="false">"0"</f>
        <v>0</v>
      </c>
      <c r="I1297" s="7" t="str">
        <f aca="false">"223.55"</f>
        <v>223.55</v>
      </c>
      <c r="J1297" s="7" t="str">
        <f aca="false">"134.13"</f>
        <v>134.13</v>
      </c>
      <c r="K1297" s="7" t="str">
        <f aca="false">"134.13"</f>
        <v>134.13</v>
      </c>
      <c r="L1297" s="8" t="s">
        <v>15</v>
      </c>
    </row>
    <row r="1298" customFormat="false" ht="12.75" hidden="false" customHeight="true" outlineLevel="0" collapsed="false">
      <c r="A1298" s="7" t="n">
        <v>1295</v>
      </c>
      <c r="B1298" s="8" t="s">
        <v>1280</v>
      </c>
      <c r="C1298" s="8" t="s">
        <v>14</v>
      </c>
      <c r="D1298" s="7" t="str">
        <f aca="false">"2105212013056233"</f>
        <v>2105212013056233</v>
      </c>
      <c r="E1298" s="7" t="str">
        <f aca="false">REPLACE(D1298,10,5,"*****")</f>
        <v>210521201*****33</v>
      </c>
      <c r="F1298" s="7" t="str">
        <f aca="false">"202305"</f>
        <v>202305</v>
      </c>
      <c r="G1298" s="7" t="str">
        <f aca="false">"766"</f>
        <v>766</v>
      </c>
      <c r="H1298" s="7" t="str">
        <f aca="false">"459.6"</f>
        <v>459.6</v>
      </c>
      <c r="I1298" s="7" t="str">
        <f aca="false">"223.55"</f>
        <v>223.55</v>
      </c>
      <c r="J1298" s="7" t="str">
        <f aca="false">"134.13"</f>
        <v>134.13</v>
      </c>
      <c r="K1298" s="7" t="str">
        <f aca="false">"593.73"</f>
        <v>593.73</v>
      </c>
      <c r="L1298" s="8" t="s">
        <v>15</v>
      </c>
    </row>
    <row r="1299" customFormat="false" ht="12.75" hidden="false" customHeight="true" outlineLevel="0" collapsed="false">
      <c r="A1299" s="7" t="n">
        <v>1296</v>
      </c>
      <c r="B1299" s="8" t="s">
        <v>1281</v>
      </c>
      <c r="C1299" s="8" t="s">
        <v>14</v>
      </c>
      <c r="D1299" s="7" t="str">
        <f aca="false">"2105212011006721"</f>
        <v>2105212011006721</v>
      </c>
      <c r="E1299" s="7" t="str">
        <f aca="false">REPLACE(D1299,10,5,"*****")</f>
        <v>210521201*****21</v>
      </c>
      <c r="F1299" s="7" t="str">
        <f aca="false">"202305"</f>
        <v>202305</v>
      </c>
      <c r="G1299" s="7" t="str">
        <f aca="false">"766"</f>
        <v>766</v>
      </c>
      <c r="H1299" s="7" t="str">
        <f aca="false">"459.6"</f>
        <v>459.6</v>
      </c>
      <c r="I1299" s="7" t="str">
        <f aca="false">"0"</f>
        <v>0</v>
      </c>
      <c r="J1299" s="7" t="str">
        <f aca="false">"0"</f>
        <v>0</v>
      </c>
      <c r="K1299" s="7" t="str">
        <f aca="false">"459.6"</f>
        <v>459.6</v>
      </c>
      <c r="L1299" s="8" t="s">
        <v>15</v>
      </c>
    </row>
    <row r="1300" customFormat="false" ht="12.75" hidden="false" customHeight="true" outlineLevel="0" collapsed="false">
      <c r="A1300" s="7" t="n">
        <v>1297</v>
      </c>
      <c r="B1300" s="8" t="s">
        <v>1282</v>
      </c>
      <c r="C1300" s="8" t="s">
        <v>14</v>
      </c>
      <c r="D1300" s="7" t="str">
        <f aca="false">"2105212014076620"</f>
        <v>2105212014076620</v>
      </c>
      <c r="E1300" s="7" t="str">
        <f aca="false">REPLACE(D1300,10,5,"*****")</f>
        <v>210521201*****20</v>
      </c>
      <c r="F1300" s="7" t="str">
        <f aca="false">"202305"</f>
        <v>202305</v>
      </c>
      <c r="G1300" s="7" t="str">
        <f aca="false">"766"</f>
        <v>766</v>
      </c>
      <c r="H1300" s="7" t="str">
        <f aca="false">"459.6"</f>
        <v>459.6</v>
      </c>
      <c r="I1300" s="7" t="str">
        <f aca="false">"0"</f>
        <v>0</v>
      </c>
      <c r="J1300" s="7" t="str">
        <f aca="false">"0"</f>
        <v>0</v>
      </c>
      <c r="K1300" s="7" t="str">
        <f aca="false">"459.6"</f>
        <v>459.6</v>
      </c>
      <c r="L1300" s="8" t="s">
        <v>15</v>
      </c>
    </row>
    <row r="1301" customFormat="false" ht="12.75" hidden="false" customHeight="true" outlineLevel="0" collapsed="false">
      <c r="A1301" s="7" t="n">
        <v>1298</v>
      </c>
      <c r="B1301" s="8" t="s">
        <v>1283</v>
      </c>
      <c r="C1301" s="8" t="s">
        <v>14</v>
      </c>
      <c r="D1301" s="7" t="str">
        <f aca="false">"2105992015446534"</f>
        <v>2105992015446534</v>
      </c>
      <c r="E1301" s="7" t="str">
        <f aca="false">REPLACE(D1301,10,5,"*****")</f>
        <v>210599201*****34</v>
      </c>
      <c r="F1301" s="7" t="str">
        <f aca="false">"202305"</f>
        <v>202305</v>
      </c>
      <c r="G1301" s="7" t="str">
        <f aca="false">"766"</f>
        <v>766</v>
      </c>
      <c r="H1301" s="7" t="str">
        <f aca="false">"459.6"</f>
        <v>459.6</v>
      </c>
      <c r="I1301" s="7" t="str">
        <f aca="false">"0"</f>
        <v>0</v>
      </c>
      <c r="J1301" s="7" t="str">
        <f aca="false">"0"</f>
        <v>0</v>
      </c>
      <c r="K1301" s="7" t="str">
        <f aca="false">"459.6"</f>
        <v>459.6</v>
      </c>
      <c r="L1301" s="8" t="s">
        <v>15</v>
      </c>
    </row>
    <row r="1302" customFormat="false" ht="12.75" hidden="false" customHeight="true" outlineLevel="0" collapsed="false">
      <c r="A1302" s="7" t="n">
        <v>1299</v>
      </c>
      <c r="B1302" s="8" t="s">
        <v>1284</v>
      </c>
      <c r="C1302" s="8" t="s">
        <v>14</v>
      </c>
      <c r="D1302" s="7" t="str">
        <f aca="false">"2105992015445869"</f>
        <v>2105992015445869</v>
      </c>
      <c r="E1302" s="7" t="str">
        <f aca="false">REPLACE(D1302,10,5,"*****")</f>
        <v>210599201*****69</v>
      </c>
      <c r="F1302" s="7" t="str">
        <f aca="false">"202305"</f>
        <v>202305</v>
      </c>
      <c r="G1302" s="7" t="str">
        <f aca="false">"766"</f>
        <v>766</v>
      </c>
      <c r="H1302" s="7" t="str">
        <f aca="false">"459.6"</f>
        <v>459.6</v>
      </c>
      <c r="I1302" s="7" t="str">
        <f aca="false">"223.55"</f>
        <v>223.55</v>
      </c>
      <c r="J1302" s="7" t="str">
        <f aca="false">"134.13"</f>
        <v>134.13</v>
      </c>
      <c r="K1302" s="7" t="str">
        <f aca="false">"593.73"</f>
        <v>593.73</v>
      </c>
      <c r="L1302" s="8" t="s">
        <v>15</v>
      </c>
    </row>
    <row r="1303" customFormat="false" ht="12.75" hidden="false" customHeight="true" outlineLevel="0" collapsed="false">
      <c r="A1303" s="7" t="n">
        <v>1300</v>
      </c>
      <c r="B1303" s="8" t="s">
        <v>1285</v>
      </c>
      <c r="C1303" s="8" t="s">
        <v>14</v>
      </c>
      <c r="D1303" s="7" t="str">
        <f aca="false">"2105992015429810"</f>
        <v>2105992015429810</v>
      </c>
      <c r="E1303" s="7" t="str">
        <f aca="false">REPLACE(D1303,10,5,"*****")</f>
        <v>210599201*****10</v>
      </c>
      <c r="F1303" s="7" t="str">
        <f aca="false">"202305"</f>
        <v>202305</v>
      </c>
      <c r="G1303" s="7" t="str">
        <f aca="false">"766"</f>
        <v>766</v>
      </c>
      <c r="H1303" s="7" t="str">
        <f aca="false">"459.6"</f>
        <v>459.6</v>
      </c>
      <c r="I1303" s="7" t="str">
        <f aca="false">"223.55"</f>
        <v>223.55</v>
      </c>
      <c r="J1303" s="7" t="str">
        <f aca="false">"134.13"</f>
        <v>134.13</v>
      </c>
      <c r="K1303" s="7" t="str">
        <f aca="false">"593.73"</f>
        <v>593.73</v>
      </c>
      <c r="L1303" s="8" t="s">
        <v>15</v>
      </c>
    </row>
    <row r="1304" customFormat="false" ht="12.75" hidden="false" customHeight="true" outlineLevel="0" collapsed="false">
      <c r="A1304" s="7" t="n">
        <v>1301</v>
      </c>
      <c r="B1304" s="8" t="s">
        <v>1286</v>
      </c>
      <c r="C1304" s="8" t="s">
        <v>14</v>
      </c>
      <c r="D1304" s="7" t="str">
        <f aca="false">"2105212011000422"</f>
        <v>2105212011000422</v>
      </c>
      <c r="E1304" s="7" t="str">
        <f aca="false">REPLACE(D1304,10,5,"*****")</f>
        <v>210521201*****22</v>
      </c>
      <c r="F1304" s="7" t="str">
        <f aca="false">"202305"</f>
        <v>202305</v>
      </c>
      <c r="G1304" s="7" t="str">
        <f aca="false">"766"</f>
        <v>766</v>
      </c>
      <c r="H1304" s="7" t="str">
        <f aca="false">"459.6"</f>
        <v>459.6</v>
      </c>
      <c r="I1304" s="7" t="str">
        <f aca="false">"223.55"</f>
        <v>223.55</v>
      </c>
      <c r="J1304" s="7" t="str">
        <f aca="false">"134.13"</f>
        <v>134.13</v>
      </c>
      <c r="K1304" s="7" t="str">
        <f aca="false">"593.73"</f>
        <v>593.73</v>
      </c>
      <c r="L1304" s="8" t="s">
        <v>15</v>
      </c>
    </row>
    <row r="1305" customFormat="false" ht="12.75" hidden="false" customHeight="true" outlineLevel="0" collapsed="false">
      <c r="A1305" s="7" t="n">
        <v>1302</v>
      </c>
      <c r="B1305" s="8" t="s">
        <v>1287</v>
      </c>
      <c r="C1305" s="8" t="s">
        <v>14</v>
      </c>
      <c r="D1305" s="7" t="str">
        <f aca="false">"2105212011008933"</f>
        <v>2105212011008933</v>
      </c>
      <c r="E1305" s="7" t="str">
        <f aca="false">REPLACE(D1305,10,5,"*****")</f>
        <v>210521201*****33</v>
      </c>
      <c r="F1305" s="7" t="str">
        <f aca="false">"202305"</f>
        <v>202305</v>
      </c>
      <c r="G1305" s="7" t="str">
        <f aca="false">"766"</f>
        <v>766</v>
      </c>
      <c r="H1305" s="7" t="str">
        <f aca="false">"459.6"</f>
        <v>459.6</v>
      </c>
      <c r="I1305" s="7" t="str">
        <f aca="false">"0"</f>
        <v>0</v>
      </c>
      <c r="J1305" s="7" t="str">
        <f aca="false">"0"</f>
        <v>0</v>
      </c>
      <c r="K1305" s="7" t="str">
        <f aca="false">"459.6"</f>
        <v>459.6</v>
      </c>
      <c r="L1305" s="8" t="s">
        <v>15</v>
      </c>
    </row>
    <row r="1306" customFormat="false" ht="12.75" hidden="false" customHeight="true" outlineLevel="0" collapsed="false">
      <c r="A1306" s="7" t="n">
        <v>1303</v>
      </c>
      <c r="B1306" s="8" t="s">
        <v>1288</v>
      </c>
      <c r="C1306" s="8" t="s">
        <v>14</v>
      </c>
      <c r="D1306" s="7" t="str">
        <f aca="false">"2105992015430352"</f>
        <v>2105992015430352</v>
      </c>
      <c r="E1306" s="7" t="str">
        <f aca="false">REPLACE(D1306,10,5,"*****")</f>
        <v>210599201*****52</v>
      </c>
      <c r="F1306" s="7" t="str">
        <f aca="false">"202305"</f>
        <v>202305</v>
      </c>
      <c r="G1306" s="7" t="str">
        <f aca="false">"766"</f>
        <v>766</v>
      </c>
      <c r="H1306" s="7" t="str">
        <f aca="false">"459.6"</f>
        <v>459.6</v>
      </c>
      <c r="I1306" s="7" t="str">
        <f aca="false">"223.55"</f>
        <v>223.55</v>
      </c>
      <c r="J1306" s="7" t="str">
        <f aca="false">"134.13"</f>
        <v>134.13</v>
      </c>
      <c r="K1306" s="7" t="str">
        <f aca="false">"593.73"</f>
        <v>593.73</v>
      </c>
      <c r="L1306" s="8" t="s">
        <v>15</v>
      </c>
    </row>
    <row r="1307" customFormat="false" ht="12.75" hidden="false" customHeight="true" outlineLevel="0" collapsed="false">
      <c r="A1307" s="7" t="n">
        <v>1304</v>
      </c>
      <c r="B1307" s="8" t="s">
        <v>1289</v>
      </c>
      <c r="C1307" s="8" t="s">
        <v>14</v>
      </c>
      <c r="D1307" s="7" t="str">
        <f aca="false">"2105212012024288"</f>
        <v>2105212012024288</v>
      </c>
      <c r="E1307" s="7" t="str">
        <f aca="false">REPLACE(D1307,10,5,"*****")</f>
        <v>210521201*****88</v>
      </c>
      <c r="F1307" s="7" t="str">
        <f aca="false">"202305"</f>
        <v>202305</v>
      </c>
      <c r="G1307" s="7" t="str">
        <f aca="false">"0"</f>
        <v>0</v>
      </c>
      <c r="H1307" s="7" t="str">
        <f aca="false">"0"</f>
        <v>0</v>
      </c>
      <c r="I1307" s="7" t="str">
        <f aca="false">"223.55"</f>
        <v>223.55</v>
      </c>
      <c r="J1307" s="7" t="str">
        <f aca="false">"134.13"</f>
        <v>134.13</v>
      </c>
      <c r="K1307" s="7" t="str">
        <f aca="false">"134.13"</f>
        <v>134.13</v>
      </c>
      <c r="L1307" s="8" t="s">
        <v>15</v>
      </c>
    </row>
    <row r="1308" customFormat="false" ht="12.75" hidden="false" customHeight="true" outlineLevel="0" collapsed="false">
      <c r="A1308" s="7" t="n">
        <v>1305</v>
      </c>
      <c r="B1308" s="8" t="s">
        <v>1290</v>
      </c>
      <c r="C1308" s="8" t="s">
        <v>14</v>
      </c>
      <c r="D1308" s="7" t="str">
        <f aca="false">"2105212011001278"</f>
        <v>2105212011001278</v>
      </c>
      <c r="E1308" s="7" t="str">
        <f aca="false">REPLACE(D1308,10,5,"*****")</f>
        <v>210521201*****78</v>
      </c>
      <c r="F1308" s="7" t="str">
        <f aca="false">"202305"</f>
        <v>202305</v>
      </c>
      <c r="G1308" s="7" t="str">
        <f aca="false">"766"</f>
        <v>766</v>
      </c>
      <c r="H1308" s="7" t="str">
        <f aca="false">"459.6"</f>
        <v>459.6</v>
      </c>
      <c r="I1308" s="7" t="str">
        <f aca="false">"223.55"</f>
        <v>223.55</v>
      </c>
      <c r="J1308" s="7" t="str">
        <f aca="false">"134.13"</f>
        <v>134.13</v>
      </c>
      <c r="K1308" s="7" t="str">
        <f aca="false">"593.73"</f>
        <v>593.73</v>
      </c>
      <c r="L1308" s="8" t="s">
        <v>15</v>
      </c>
    </row>
    <row r="1309" customFormat="false" ht="12.75" hidden="false" customHeight="true" outlineLevel="0" collapsed="false">
      <c r="A1309" s="7" t="n">
        <v>1306</v>
      </c>
      <c r="B1309" s="8" t="s">
        <v>1291</v>
      </c>
      <c r="C1309" s="8" t="s">
        <v>14</v>
      </c>
      <c r="D1309" s="7" t="str">
        <f aca="false">"2105992015458733"</f>
        <v>2105992015458733</v>
      </c>
      <c r="E1309" s="7" t="str">
        <f aca="false">REPLACE(D1309,10,5,"*****")</f>
        <v>210599201*****33</v>
      </c>
      <c r="F1309" s="7" t="str">
        <f aca="false">"202305"</f>
        <v>202305</v>
      </c>
      <c r="G1309" s="7" t="str">
        <f aca="false">"766"</f>
        <v>766</v>
      </c>
      <c r="H1309" s="7" t="str">
        <f aca="false">"459.6"</f>
        <v>459.6</v>
      </c>
      <c r="I1309" s="7" t="str">
        <f aca="false">"0"</f>
        <v>0</v>
      </c>
      <c r="J1309" s="7" t="str">
        <f aca="false">"0"</f>
        <v>0</v>
      </c>
      <c r="K1309" s="7" t="str">
        <f aca="false">"459.6"</f>
        <v>459.6</v>
      </c>
      <c r="L1309" s="8" t="s">
        <v>15</v>
      </c>
    </row>
    <row r="1310" customFormat="false" ht="12.75" hidden="false" customHeight="true" outlineLevel="0" collapsed="false">
      <c r="A1310" s="7" t="n">
        <v>1307</v>
      </c>
      <c r="B1310" s="8" t="s">
        <v>1292</v>
      </c>
      <c r="C1310" s="8" t="s">
        <v>14</v>
      </c>
      <c r="D1310" s="7" t="str">
        <f aca="false">"2105212012025687"</f>
        <v>2105212012025687</v>
      </c>
      <c r="E1310" s="7" t="str">
        <f aca="false">REPLACE(D1310,10,5,"*****")</f>
        <v>210521201*****87</v>
      </c>
      <c r="F1310" s="7" t="str">
        <f aca="false">"202305"</f>
        <v>202305</v>
      </c>
      <c r="G1310" s="7" t="str">
        <f aca="false">"766"</f>
        <v>766</v>
      </c>
      <c r="H1310" s="7" t="str">
        <f aca="false">"459.6"</f>
        <v>459.6</v>
      </c>
      <c r="I1310" s="7" t="str">
        <f aca="false">"0"</f>
        <v>0</v>
      </c>
      <c r="J1310" s="7" t="str">
        <f aca="false">"0"</f>
        <v>0</v>
      </c>
      <c r="K1310" s="7" t="str">
        <f aca="false">"459.6"</f>
        <v>459.6</v>
      </c>
      <c r="L1310" s="8" t="s">
        <v>15</v>
      </c>
    </row>
    <row r="1311" customFormat="false" ht="12.75" hidden="false" customHeight="true" outlineLevel="0" collapsed="false">
      <c r="A1311" s="7" t="n">
        <v>1308</v>
      </c>
      <c r="B1311" s="8" t="s">
        <v>1293</v>
      </c>
      <c r="C1311" s="8" t="s">
        <v>14</v>
      </c>
      <c r="D1311" s="7" t="str">
        <f aca="false">"2105212011006285"</f>
        <v>2105212011006285</v>
      </c>
      <c r="E1311" s="7" t="str">
        <f aca="false">REPLACE(D1311,10,5,"*****")</f>
        <v>210521201*****85</v>
      </c>
      <c r="F1311" s="7" t="str">
        <f aca="false">"202305"</f>
        <v>202305</v>
      </c>
      <c r="G1311" s="7" t="str">
        <f aca="false">"766"</f>
        <v>766</v>
      </c>
      <c r="H1311" s="7" t="str">
        <f aca="false">"459.6"</f>
        <v>459.6</v>
      </c>
      <c r="I1311" s="7" t="str">
        <f aca="false">"223.55"</f>
        <v>223.55</v>
      </c>
      <c r="J1311" s="7" t="str">
        <f aca="false">"134.13"</f>
        <v>134.13</v>
      </c>
      <c r="K1311" s="7" t="str">
        <f aca="false">"593.73"</f>
        <v>593.73</v>
      </c>
      <c r="L1311" s="8" t="s">
        <v>15</v>
      </c>
    </row>
    <row r="1312" customFormat="false" ht="12.75" hidden="false" customHeight="true" outlineLevel="0" collapsed="false">
      <c r="A1312" s="7" t="n">
        <v>1309</v>
      </c>
      <c r="B1312" s="8" t="s">
        <v>1294</v>
      </c>
      <c r="C1312" s="8" t="s">
        <v>14</v>
      </c>
      <c r="D1312" s="7" t="str">
        <f aca="false">"2105212011007811"</f>
        <v>2105212011007811</v>
      </c>
      <c r="E1312" s="7" t="str">
        <f aca="false">REPLACE(D1312,10,5,"*****")</f>
        <v>210521201*****11</v>
      </c>
      <c r="F1312" s="7" t="str">
        <f aca="false">"202305"</f>
        <v>202305</v>
      </c>
      <c r="G1312" s="7" t="str">
        <f aca="false">"0"</f>
        <v>0</v>
      </c>
      <c r="H1312" s="7" t="str">
        <f aca="false">"0"</f>
        <v>0</v>
      </c>
      <c r="I1312" s="7" t="str">
        <f aca="false">"223.55"</f>
        <v>223.55</v>
      </c>
      <c r="J1312" s="7" t="str">
        <f aca="false">"134.13"</f>
        <v>134.13</v>
      </c>
      <c r="K1312" s="7" t="str">
        <f aca="false">"134.13"</f>
        <v>134.13</v>
      </c>
      <c r="L1312" s="8" t="s">
        <v>15</v>
      </c>
    </row>
    <row r="1313" customFormat="false" ht="12.75" hidden="false" customHeight="true" outlineLevel="0" collapsed="false">
      <c r="A1313" s="7" t="n">
        <v>1310</v>
      </c>
      <c r="B1313" s="8" t="s">
        <v>1295</v>
      </c>
      <c r="C1313" s="8" t="s">
        <v>14</v>
      </c>
      <c r="D1313" s="7" t="str">
        <f aca="false">"2105212012017483"</f>
        <v>2105212012017483</v>
      </c>
      <c r="E1313" s="7" t="str">
        <f aca="false">REPLACE(D1313,10,5,"*****")</f>
        <v>210521201*****83</v>
      </c>
      <c r="F1313" s="7" t="str">
        <f aca="false">"202305"</f>
        <v>202305</v>
      </c>
      <c r="G1313" s="7" t="str">
        <f aca="false">"766"</f>
        <v>766</v>
      </c>
      <c r="H1313" s="7" t="str">
        <f aca="false">"459.6"</f>
        <v>459.6</v>
      </c>
      <c r="I1313" s="7" t="str">
        <f aca="false">"0"</f>
        <v>0</v>
      </c>
      <c r="J1313" s="7" t="str">
        <f aca="false">"0"</f>
        <v>0</v>
      </c>
      <c r="K1313" s="7" t="str">
        <f aca="false">"459.6"</f>
        <v>459.6</v>
      </c>
      <c r="L1313" s="8" t="s">
        <v>15</v>
      </c>
    </row>
    <row r="1314" customFormat="false" ht="12.75" hidden="false" customHeight="true" outlineLevel="0" collapsed="false">
      <c r="A1314" s="7" t="n">
        <v>1311</v>
      </c>
      <c r="B1314" s="8" t="s">
        <v>1296</v>
      </c>
      <c r="C1314" s="8" t="s">
        <v>14</v>
      </c>
      <c r="D1314" s="7" t="str">
        <f aca="false">"2105992015441492"</f>
        <v>2105992015441492</v>
      </c>
      <c r="E1314" s="7" t="str">
        <f aca="false">REPLACE(D1314,10,5,"*****")</f>
        <v>210599201*****92</v>
      </c>
      <c r="F1314" s="7" t="str">
        <f aca="false">"202305"</f>
        <v>202305</v>
      </c>
      <c r="G1314" s="7" t="str">
        <f aca="false">"766"</f>
        <v>766</v>
      </c>
      <c r="H1314" s="7" t="str">
        <f aca="false">"459.6"</f>
        <v>459.6</v>
      </c>
      <c r="I1314" s="7" t="str">
        <f aca="false">"223.55"</f>
        <v>223.55</v>
      </c>
      <c r="J1314" s="7" t="str">
        <f aca="false">"134.13"</f>
        <v>134.13</v>
      </c>
      <c r="K1314" s="7" t="str">
        <f aca="false">"593.73"</f>
        <v>593.73</v>
      </c>
      <c r="L1314" s="8" t="s">
        <v>15</v>
      </c>
    </row>
    <row r="1315" customFormat="false" ht="12.75" hidden="false" customHeight="true" outlineLevel="0" collapsed="false">
      <c r="A1315" s="7" t="n">
        <v>1312</v>
      </c>
      <c r="B1315" s="8" t="s">
        <v>1297</v>
      </c>
      <c r="C1315" s="8" t="s">
        <v>14</v>
      </c>
      <c r="D1315" s="7" t="str">
        <f aca="false">"2105992015363055"</f>
        <v>2105992015363055</v>
      </c>
      <c r="E1315" s="7" t="str">
        <f aca="false">REPLACE(D1315,10,5,"*****")</f>
        <v>210599201*****55</v>
      </c>
      <c r="F1315" s="7" t="str">
        <f aca="false">"202305"</f>
        <v>202305</v>
      </c>
      <c r="G1315" s="7" t="str">
        <f aca="false">"766"</f>
        <v>766</v>
      </c>
      <c r="H1315" s="7" t="str">
        <f aca="false">"459.6"</f>
        <v>459.6</v>
      </c>
      <c r="I1315" s="7" t="str">
        <f aca="false">"0"</f>
        <v>0</v>
      </c>
      <c r="J1315" s="7" t="str">
        <f aca="false">"0"</f>
        <v>0</v>
      </c>
      <c r="K1315" s="7" t="str">
        <f aca="false">"459.6"</f>
        <v>459.6</v>
      </c>
      <c r="L1315" s="8" t="s">
        <v>15</v>
      </c>
    </row>
    <row r="1316" customFormat="false" ht="12.75" hidden="false" customHeight="true" outlineLevel="0" collapsed="false">
      <c r="A1316" s="7" t="n">
        <v>1313</v>
      </c>
      <c r="B1316" s="8" t="s">
        <v>1298</v>
      </c>
      <c r="C1316" s="8" t="s">
        <v>14</v>
      </c>
      <c r="D1316" s="7" t="str">
        <f aca="false">"2105992015173290"</f>
        <v>2105992015173290</v>
      </c>
      <c r="E1316" s="7" t="str">
        <f aca="false">REPLACE(D1316,10,5,"*****")</f>
        <v>210599201*****90</v>
      </c>
      <c r="F1316" s="7" t="str">
        <f aca="false">"202305"</f>
        <v>202305</v>
      </c>
      <c r="G1316" s="7" t="str">
        <f aca="false">"766"</f>
        <v>766</v>
      </c>
      <c r="H1316" s="7" t="str">
        <f aca="false">"459.6"</f>
        <v>459.6</v>
      </c>
      <c r="I1316" s="7" t="str">
        <f aca="false">"223.55"</f>
        <v>223.55</v>
      </c>
      <c r="J1316" s="7" t="str">
        <f aca="false">"134.13"</f>
        <v>134.13</v>
      </c>
      <c r="K1316" s="7" t="str">
        <f aca="false">"593.73"</f>
        <v>593.73</v>
      </c>
      <c r="L1316" s="8" t="s">
        <v>15</v>
      </c>
    </row>
    <row r="1317" customFormat="false" ht="12.75" hidden="false" customHeight="true" outlineLevel="0" collapsed="false">
      <c r="A1317" s="7" t="n">
        <v>1314</v>
      </c>
      <c r="B1317" s="8" t="s">
        <v>1299</v>
      </c>
      <c r="C1317" s="8" t="s">
        <v>14</v>
      </c>
      <c r="D1317" s="7" t="str">
        <f aca="false">"2105212011010782"</f>
        <v>2105212011010782</v>
      </c>
      <c r="E1317" s="7" t="str">
        <f aca="false">REPLACE(D1317,10,5,"*****")</f>
        <v>210521201*****82</v>
      </c>
      <c r="F1317" s="7" t="str">
        <f aca="false">"202305"</f>
        <v>202305</v>
      </c>
      <c r="G1317" s="7" t="str">
        <f aca="false">"766"</f>
        <v>766</v>
      </c>
      <c r="H1317" s="7" t="str">
        <f aca="false">"459.6"</f>
        <v>459.6</v>
      </c>
      <c r="I1317" s="7" t="str">
        <f aca="false">"223.55"</f>
        <v>223.55</v>
      </c>
      <c r="J1317" s="7" t="str">
        <f aca="false">"134.13"</f>
        <v>134.13</v>
      </c>
      <c r="K1317" s="7" t="str">
        <f aca="false">"593.73"</f>
        <v>593.73</v>
      </c>
      <c r="L1317" s="8" t="s">
        <v>15</v>
      </c>
    </row>
    <row r="1318" customFormat="false" ht="12.75" hidden="false" customHeight="true" outlineLevel="0" collapsed="false">
      <c r="A1318" s="7" t="n">
        <v>1315</v>
      </c>
      <c r="B1318" s="8" t="s">
        <v>1300</v>
      </c>
      <c r="C1318" s="8" t="s">
        <v>14</v>
      </c>
      <c r="D1318" s="7" t="str">
        <f aca="false">"2105212014081150"</f>
        <v>2105212014081150</v>
      </c>
      <c r="E1318" s="7" t="str">
        <f aca="false">REPLACE(D1318,10,5,"*****")</f>
        <v>210521201*****50</v>
      </c>
      <c r="F1318" s="7" t="str">
        <f aca="false">"202305"</f>
        <v>202305</v>
      </c>
      <c r="G1318" s="7" t="str">
        <f aca="false">"766"</f>
        <v>766</v>
      </c>
      <c r="H1318" s="7" t="str">
        <f aca="false">"459.6"</f>
        <v>459.6</v>
      </c>
      <c r="I1318" s="7" t="str">
        <f aca="false">"223.55"</f>
        <v>223.55</v>
      </c>
      <c r="J1318" s="7" t="str">
        <f aca="false">"134.13"</f>
        <v>134.13</v>
      </c>
      <c r="K1318" s="7" t="str">
        <f aca="false">"593.73"</f>
        <v>593.73</v>
      </c>
      <c r="L1318" s="8" t="s">
        <v>15</v>
      </c>
    </row>
    <row r="1319" customFormat="false" ht="12.75" hidden="false" customHeight="true" outlineLevel="0" collapsed="false">
      <c r="A1319" s="7" t="n">
        <v>1316</v>
      </c>
      <c r="B1319" s="8" t="s">
        <v>94</v>
      </c>
      <c r="C1319" s="8" t="s">
        <v>14</v>
      </c>
      <c r="D1319" s="7" t="str">
        <f aca="false">"2105212011010437"</f>
        <v>2105212011010437</v>
      </c>
      <c r="E1319" s="7" t="str">
        <f aca="false">REPLACE(D1319,10,5,"*****")</f>
        <v>210521201*****37</v>
      </c>
      <c r="F1319" s="7" t="str">
        <f aca="false">"202305"</f>
        <v>202305</v>
      </c>
      <c r="G1319" s="7" t="str">
        <f aca="false">"766"</f>
        <v>766</v>
      </c>
      <c r="H1319" s="7" t="str">
        <f aca="false">"459.6"</f>
        <v>459.6</v>
      </c>
      <c r="I1319" s="7" t="str">
        <f aca="false">"223.55"</f>
        <v>223.55</v>
      </c>
      <c r="J1319" s="7" t="str">
        <f aca="false">"134.13"</f>
        <v>134.13</v>
      </c>
      <c r="K1319" s="7" t="str">
        <f aca="false">"593.73"</f>
        <v>593.73</v>
      </c>
      <c r="L1319" s="8" t="s">
        <v>15</v>
      </c>
    </row>
    <row r="1320" customFormat="false" ht="12.75" hidden="false" customHeight="true" outlineLevel="0" collapsed="false">
      <c r="A1320" s="7" t="n">
        <v>1317</v>
      </c>
      <c r="B1320" s="8" t="s">
        <v>1301</v>
      </c>
      <c r="C1320" s="8" t="s">
        <v>14</v>
      </c>
      <c r="D1320" s="7" t="str">
        <f aca="false">"2105992015458039"</f>
        <v>2105992015458039</v>
      </c>
      <c r="E1320" s="7" t="str">
        <f aca="false">REPLACE(D1320,10,5,"*****")</f>
        <v>210599201*****39</v>
      </c>
      <c r="F1320" s="7" t="str">
        <f aca="false">"202305"</f>
        <v>202305</v>
      </c>
      <c r="G1320" s="7" t="str">
        <f aca="false">"766"</f>
        <v>766</v>
      </c>
      <c r="H1320" s="7" t="str">
        <f aca="false">"459.6"</f>
        <v>459.6</v>
      </c>
      <c r="I1320" s="7" t="str">
        <f aca="false">"0"</f>
        <v>0</v>
      </c>
      <c r="J1320" s="7" t="str">
        <f aca="false">"0"</f>
        <v>0</v>
      </c>
      <c r="K1320" s="7" t="str">
        <f aca="false">"459.6"</f>
        <v>459.6</v>
      </c>
      <c r="L1320" s="8" t="s">
        <v>15</v>
      </c>
    </row>
    <row r="1321" customFormat="false" ht="12.75" hidden="false" customHeight="true" outlineLevel="0" collapsed="false">
      <c r="A1321" s="7" t="n">
        <v>1318</v>
      </c>
      <c r="B1321" s="8" t="s">
        <v>1302</v>
      </c>
      <c r="C1321" s="8" t="s">
        <v>14</v>
      </c>
      <c r="D1321" s="7" t="str">
        <f aca="false">"2105212012021476"</f>
        <v>2105212012021476</v>
      </c>
      <c r="E1321" s="7" t="str">
        <f aca="false">REPLACE(D1321,10,5,"*****")</f>
        <v>210521201*****76</v>
      </c>
      <c r="F1321" s="7" t="str">
        <f aca="false">"202305"</f>
        <v>202305</v>
      </c>
      <c r="G1321" s="7" t="str">
        <f aca="false">"766"</f>
        <v>766</v>
      </c>
      <c r="H1321" s="7" t="str">
        <f aca="false">"459.6"</f>
        <v>459.6</v>
      </c>
      <c r="I1321" s="7" t="str">
        <f aca="false">"0"</f>
        <v>0</v>
      </c>
      <c r="J1321" s="7" t="str">
        <f aca="false">"0"</f>
        <v>0</v>
      </c>
      <c r="K1321" s="7" t="str">
        <f aca="false">"459.6"</f>
        <v>459.6</v>
      </c>
      <c r="L1321" s="8" t="s">
        <v>15</v>
      </c>
    </row>
    <row r="1322" customFormat="false" ht="12.75" hidden="false" customHeight="true" outlineLevel="0" collapsed="false">
      <c r="A1322" s="7" t="n">
        <v>1319</v>
      </c>
      <c r="B1322" s="8" t="s">
        <v>1303</v>
      </c>
      <c r="C1322" s="8" t="s">
        <v>14</v>
      </c>
      <c r="D1322" s="7" t="str">
        <f aca="false">"2105212011001309"</f>
        <v>2105212011001309</v>
      </c>
      <c r="E1322" s="7" t="str">
        <f aca="false">REPLACE(D1322,10,5,"*****")</f>
        <v>210521201*****09</v>
      </c>
      <c r="F1322" s="7" t="str">
        <f aca="false">"202305"</f>
        <v>202305</v>
      </c>
      <c r="G1322" s="7" t="str">
        <f aca="false">"766"</f>
        <v>766</v>
      </c>
      <c r="H1322" s="7" t="str">
        <f aca="false">"459.6"</f>
        <v>459.6</v>
      </c>
      <c r="I1322" s="7" t="str">
        <f aca="false">"0"</f>
        <v>0</v>
      </c>
      <c r="J1322" s="7" t="str">
        <f aca="false">"0"</f>
        <v>0</v>
      </c>
      <c r="K1322" s="7" t="str">
        <f aca="false">"459.6"</f>
        <v>459.6</v>
      </c>
      <c r="L1322" s="8" t="s">
        <v>15</v>
      </c>
    </row>
    <row r="1323" customFormat="false" ht="12.75" hidden="false" customHeight="true" outlineLevel="0" collapsed="false">
      <c r="A1323" s="7" t="n">
        <v>1320</v>
      </c>
      <c r="B1323" s="8" t="s">
        <v>1304</v>
      </c>
      <c r="C1323" s="8" t="s">
        <v>14</v>
      </c>
      <c r="D1323" s="7" t="str">
        <f aca="false">"2105212011009224"</f>
        <v>2105212011009224</v>
      </c>
      <c r="E1323" s="7" t="str">
        <f aca="false">REPLACE(D1323,10,5,"*****")</f>
        <v>210521201*****24</v>
      </c>
      <c r="F1323" s="7" t="str">
        <f aca="false">"202305"</f>
        <v>202305</v>
      </c>
      <c r="G1323" s="7" t="str">
        <f aca="false">"766"</f>
        <v>766</v>
      </c>
      <c r="H1323" s="7" t="str">
        <f aca="false">"459.6"</f>
        <v>459.6</v>
      </c>
      <c r="I1323" s="7" t="str">
        <f aca="false">"223.55"</f>
        <v>223.55</v>
      </c>
      <c r="J1323" s="7" t="str">
        <f aca="false">"134.13"</f>
        <v>134.13</v>
      </c>
      <c r="K1323" s="7" t="str">
        <f aca="false">"593.73"</f>
        <v>593.73</v>
      </c>
      <c r="L1323" s="8" t="s">
        <v>15</v>
      </c>
    </row>
    <row r="1324" customFormat="false" ht="12.75" hidden="false" customHeight="true" outlineLevel="0" collapsed="false">
      <c r="A1324" s="7" t="n">
        <v>1321</v>
      </c>
      <c r="B1324" s="8" t="s">
        <v>1305</v>
      </c>
      <c r="C1324" s="8" t="s">
        <v>14</v>
      </c>
      <c r="D1324" s="7" t="str">
        <f aca="false">"2105212012022042"</f>
        <v>2105212012022042</v>
      </c>
      <c r="E1324" s="7" t="str">
        <f aca="false">REPLACE(D1324,10,5,"*****")</f>
        <v>210521201*****42</v>
      </c>
      <c r="F1324" s="7" t="str">
        <f aca="false">"202305"</f>
        <v>202305</v>
      </c>
      <c r="G1324" s="7" t="str">
        <f aca="false">"766"</f>
        <v>766</v>
      </c>
      <c r="H1324" s="7" t="str">
        <f aca="false">"459.6"</f>
        <v>459.6</v>
      </c>
      <c r="I1324" s="7" t="str">
        <f aca="false">"0"</f>
        <v>0</v>
      </c>
      <c r="J1324" s="7" t="str">
        <f aca="false">"0"</f>
        <v>0</v>
      </c>
      <c r="K1324" s="7" t="str">
        <f aca="false">"459.6"</f>
        <v>459.6</v>
      </c>
      <c r="L1324" s="8" t="s">
        <v>15</v>
      </c>
    </row>
    <row r="1325" customFormat="false" ht="12.75" hidden="false" customHeight="true" outlineLevel="0" collapsed="false">
      <c r="A1325" s="7" t="n">
        <v>1322</v>
      </c>
      <c r="B1325" s="8" t="s">
        <v>1306</v>
      </c>
      <c r="C1325" s="8" t="s">
        <v>14</v>
      </c>
      <c r="D1325" s="7" t="str">
        <f aca="false">"2105212013044104"</f>
        <v>2105212013044104</v>
      </c>
      <c r="E1325" s="7" t="str">
        <f aca="false">REPLACE(D1325,10,5,"*****")</f>
        <v>210521201*****04</v>
      </c>
      <c r="F1325" s="7" t="str">
        <f aca="false">"202305"</f>
        <v>202305</v>
      </c>
      <c r="G1325" s="7" t="str">
        <f aca="false">"766"</f>
        <v>766</v>
      </c>
      <c r="H1325" s="7" t="str">
        <f aca="false">"459.6"</f>
        <v>459.6</v>
      </c>
      <c r="I1325" s="7" t="str">
        <f aca="false">"0"</f>
        <v>0</v>
      </c>
      <c r="J1325" s="7" t="str">
        <f aca="false">"0"</f>
        <v>0</v>
      </c>
      <c r="K1325" s="7" t="str">
        <f aca="false">"459.6"</f>
        <v>459.6</v>
      </c>
      <c r="L1325" s="8" t="s">
        <v>15</v>
      </c>
    </row>
    <row r="1326" customFormat="false" ht="12.75" hidden="false" customHeight="true" outlineLevel="0" collapsed="false">
      <c r="A1326" s="7" t="n">
        <v>1323</v>
      </c>
      <c r="B1326" s="8" t="s">
        <v>1307</v>
      </c>
      <c r="C1326" s="8" t="s">
        <v>14</v>
      </c>
      <c r="D1326" s="7" t="str">
        <f aca="false">"2105212011008942"</f>
        <v>2105212011008942</v>
      </c>
      <c r="E1326" s="7" t="str">
        <f aca="false">REPLACE(D1326,10,5,"*****")</f>
        <v>210521201*****42</v>
      </c>
      <c r="F1326" s="7" t="str">
        <f aca="false">"202305"</f>
        <v>202305</v>
      </c>
      <c r="G1326" s="7" t="str">
        <f aca="false">"0"</f>
        <v>0</v>
      </c>
      <c r="H1326" s="7" t="str">
        <f aca="false">"0"</f>
        <v>0</v>
      </c>
      <c r="I1326" s="7" t="str">
        <f aca="false">"223.55"</f>
        <v>223.55</v>
      </c>
      <c r="J1326" s="7" t="str">
        <f aca="false">"134.13"</f>
        <v>134.13</v>
      </c>
      <c r="K1326" s="7" t="str">
        <f aca="false">"134.13"</f>
        <v>134.13</v>
      </c>
      <c r="L1326" s="8" t="s">
        <v>15</v>
      </c>
    </row>
    <row r="1327" customFormat="false" ht="12.75" hidden="false" customHeight="true" outlineLevel="0" collapsed="false">
      <c r="A1327" s="7" t="n">
        <v>1324</v>
      </c>
      <c r="B1327" s="8" t="s">
        <v>1308</v>
      </c>
      <c r="C1327" s="8" t="s">
        <v>14</v>
      </c>
      <c r="D1327" s="7" t="str">
        <f aca="false">"2105992015447454"</f>
        <v>2105992015447454</v>
      </c>
      <c r="E1327" s="7" t="str">
        <f aca="false">REPLACE(D1327,10,5,"*****")</f>
        <v>210599201*****54</v>
      </c>
      <c r="F1327" s="7" t="str">
        <f aca="false">"202305"</f>
        <v>202305</v>
      </c>
      <c r="G1327" s="7" t="str">
        <f aca="false">"766"</f>
        <v>766</v>
      </c>
      <c r="H1327" s="7" t="str">
        <f aca="false">"459.6"</f>
        <v>459.6</v>
      </c>
      <c r="I1327" s="7" t="str">
        <f aca="false">"0"</f>
        <v>0</v>
      </c>
      <c r="J1327" s="7" t="str">
        <f aca="false">"0"</f>
        <v>0</v>
      </c>
      <c r="K1327" s="7" t="str">
        <f aca="false">"459.6"</f>
        <v>459.6</v>
      </c>
      <c r="L1327" s="8" t="s">
        <v>15</v>
      </c>
    </row>
    <row r="1328" customFormat="false" ht="12.75" hidden="false" customHeight="true" outlineLevel="0" collapsed="false">
      <c r="A1328" s="7" t="n">
        <v>1325</v>
      </c>
      <c r="B1328" s="8" t="s">
        <v>1309</v>
      </c>
      <c r="C1328" s="8" t="s">
        <v>14</v>
      </c>
      <c r="D1328" s="7" t="str">
        <f aca="false">"2105212011006570"</f>
        <v>2105212011006570</v>
      </c>
      <c r="E1328" s="7" t="str">
        <f aca="false">REPLACE(D1328,10,5,"*****")</f>
        <v>210521201*****70</v>
      </c>
      <c r="F1328" s="7" t="str">
        <f aca="false">"202305"</f>
        <v>202305</v>
      </c>
      <c r="G1328" s="7" t="str">
        <f aca="false">"766"</f>
        <v>766</v>
      </c>
      <c r="H1328" s="7" t="str">
        <f aca="false">"459.6"</f>
        <v>459.6</v>
      </c>
      <c r="I1328" s="7" t="str">
        <f aca="false">"223.55"</f>
        <v>223.55</v>
      </c>
      <c r="J1328" s="7" t="str">
        <f aca="false">"134.13"</f>
        <v>134.13</v>
      </c>
      <c r="K1328" s="7" t="str">
        <f aca="false">"593.73"</f>
        <v>593.73</v>
      </c>
      <c r="L1328" s="8" t="s">
        <v>15</v>
      </c>
    </row>
    <row r="1329" customFormat="false" ht="12.75" hidden="false" customHeight="true" outlineLevel="0" collapsed="false">
      <c r="A1329" s="7" t="n">
        <v>1326</v>
      </c>
      <c r="B1329" s="8" t="s">
        <v>1310</v>
      </c>
      <c r="C1329" s="8" t="s">
        <v>14</v>
      </c>
      <c r="D1329" s="7" t="str">
        <f aca="false">"2105992015320971"</f>
        <v>2105992015320971</v>
      </c>
      <c r="E1329" s="7" t="str">
        <f aca="false">REPLACE(D1329,10,5,"*****")</f>
        <v>210599201*****71</v>
      </c>
      <c r="F1329" s="7" t="str">
        <f aca="false">"202305"</f>
        <v>202305</v>
      </c>
      <c r="G1329" s="7" t="str">
        <f aca="false">"766"</f>
        <v>766</v>
      </c>
      <c r="H1329" s="7" t="str">
        <f aca="false">"459.6"</f>
        <v>459.6</v>
      </c>
      <c r="I1329" s="7" t="str">
        <f aca="false">"223.55"</f>
        <v>223.55</v>
      </c>
      <c r="J1329" s="7" t="str">
        <f aca="false">"134.13"</f>
        <v>134.13</v>
      </c>
      <c r="K1329" s="7" t="str">
        <f aca="false">"593.73"</f>
        <v>593.73</v>
      </c>
      <c r="L1329" s="8" t="s">
        <v>15</v>
      </c>
    </row>
    <row r="1330" customFormat="false" ht="12.75" hidden="false" customHeight="true" outlineLevel="0" collapsed="false">
      <c r="A1330" s="7" t="n">
        <v>1327</v>
      </c>
      <c r="B1330" s="8" t="s">
        <v>1311</v>
      </c>
      <c r="C1330" s="8" t="s">
        <v>14</v>
      </c>
      <c r="D1330" s="7" t="str">
        <f aca="false">"2105992015449627"</f>
        <v>2105992015449627</v>
      </c>
      <c r="E1330" s="7" t="str">
        <f aca="false">REPLACE(D1330,10,5,"*****")</f>
        <v>210599201*****27</v>
      </c>
      <c r="F1330" s="7" t="str">
        <f aca="false">"202305"</f>
        <v>202305</v>
      </c>
      <c r="G1330" s="7" t="str">
        <f aca="false">"766"</f>
        <v>766</v>
      </c>
      <c r="H1330" s="7" t="str">
        <f aca="false">"459.6"</f>
        <v>459.6</v>
      </c>
      <c r="I1330" s="7" t="str">
        <f aca="false">"0"</f>
        <v>0</v>
      </c>
      <c r="J1330" s="7" t="str">
        <f aca="false">"0"</f>
        <v>0</v>
      </c>
      <c r="K1330" s="7" t="str">
        <f aca="false">"459.6"</f>
        <v>459.6</v>
      </c>
      <c r="L1330" s="8" t="s">
        <v>15</v>
      </c>
    </row>
    <row r="1331" customFormat="false" ht="12.75" hidden="false" customHeight="true" outlineLevel="0" collapsed="false">
      <c r="A1331" s="7" t="n">
        <v>1328</v>
      </c>
      <c r="B1331" s="8" t="s">
        <v>1165</v>
      </c>
      <c r="C1331" s="8" t="s">
        <v>14</v>
      </c>
      <c r="D1331" s="7" t="str">
        <f aca="false">"2105212011000114"</f>
        <v>2105212011000114</v>
      </c>
      <c r="E1331" s="7" t="str">
        <f aca="false">REPLACE(D1331,10,5,"*****")</f>
        <v>210521201*****14</v>
      </c>
      <c r="F1331" s="7" t="str">
        <f aca="false">"202305"</f>
        <v>202305</v>
      </c>
      <c r="G1331" s="7" t="str">
        <f aca="false">"766"</f>
        <v>766</v>
      </c>
      <c r="H1331" s="7" t="str">
        <f aca="false">"459.6"</f>
        <v>459.6</v>
      </c>
      <c r="I1331" s="7" t="str">
        <f aca="false">"223.55"</f>
        <v>223.55</v>
      </c>
      <c r="J1331" s="7" t="str">
        <f aca="false">"134.13"</f>
        <v>134.13</v>
      </c>
      <c r="K1331" s="7" t="str">
        <f aca="false">"593.73"</f>
        <v>593.73</v>
      </c>
      <c r="L1331" s="8" t="s">
        <v>15</v>
      </c>
    </row>
    <row r="1332" customFormat="false" ht="12.75" hidden="false" customHeight="true" outlineLevel="0" collapsed="false">
      <c r="A1332" s="7" t="n">
        <v>1329</v>
      </c>
      <c r="B1332" s="8" t="s">
        <v>1312</v>
      </c>
      <c r="C1332" s="8" t="s">
        <v>14</v>
      </c>
      <c r="D1332" s="7" t="str">
        <f aca="false">"2105212012023480"</f>
        <v>2105212012023480</v>
      </c>
      <c r="E1332" s="7" t="str">
        <f aca="false">REPLACE(D1332,10,5,"*****")</f>
        <v>210521201*****80</v>
      </c>
      <c r="F1332" s="7" t="str">
        <f aca="false">"202305"</f>
        <v>202305</v>
      </c>
      <c r="G1332" s="7" t="str">
        <f aca="false">"766"</f>
        <v>766</v>
      </c>
      <c r="H1332" s="7" t="str">
        <f aca="false">"459.6"</f>
        <v>459.6</v>
      </c>
      <c r="I1332" s="7" t="str">
        <f aca="false">"0"</f>
        <v>0</v>
      </c>
      <c r="J1332" s="7" t="str">
        <f aca="false">"0"</f>
        <v>0</v>
      </c>
      <c r="K1332" s="7" t="str">
        <f aca="false">"459.6"</f>
        <v>459.6</v>
      </c>
      <c r="L1332" s="8" t="s">
        <v>15</v>
      </c>
    </row>
    <row r="1333" customFormat="false" ht="12.75" hidden="false" customHeight="true" outlineLevel="0" collapsed="false">
      <c r="A1333" s="7" t="n">
        <v>1330</v>
      </c>
      <c r="B1333" s="8" t="s">
        <v>1313</v>
      </c>
      <c r="C1333" s="8" t="s">
        <v>14</v>
      </c>
      <c r="D1333" s="7" t="str">
        <f aca="false">"2105992015242200"</f>
        <v>2105992015242200</v>
      </c>
      <c r="E1333" s="7" t="str">
        <f aca="false">REPLACE(D1333,10,5,"*****")</f>
        <v>210599201*****00</v>
      </c>
      <c r="F1333" s="7" t="str">
        <f aca="false">"202305"</f>
        <v>202305</v>
      </c>
      <c r="G1333" s="7" t="str">
        <f aca="false">"766"</f>
        <v>766</v>
      </c>
      <c r="H1333" s="7" t="str">
        <f aca="false">"459.6"</f>
        <v>459.6</v>
      </c>
      <c r="I1333" s="7" t="str">
        <f aca="false">"0"</f>
        <v>0</v>
      </c>
      <c r="J1333" s="7" t="str">
        <f aca="false">"0"</f>
        <v>0</v>
      </c>
      <c r="K1333" s="7" t="str">
        <f aca="false">"459.6"</f>
        <v>459.6</v>
      </c>
      <c r="L1333" s="8" t="s">
        <v>15</v>
      </c>
    </row>
    <row r="1334" customFormat="false" ht="12.75" hidden="false" customHeight="true" outlineLevel="0" collapsed="false">
      <c r="A1334" s="7" t="n">
        <v>1331</v>
      </c>
      <c r="B1334" s="8" t="s">
        <v>853</v>
      </c>
      <c r="C1334" s="8" t="s">
        <v>14</v>
      </c>
      <c r="D1334" s="7" t="str">
        <f aca="false">"2105212012016984"</f>
        <v>2105212012016984</v>
      </c>
      <c r="E1334" s="7" t="str">
        <f aca="false">REPLACE(D1334,10,5,"*****")</f>
        <v>210521201*****84</v>
      </c>
      <c r="F1334" s="7" t="str">
        <f aca="false">"202305"</f>
        <v>202305</v>
      </c>
      <c r="G1334" s="7" t="str">
        <f aca="false">"766"</f>
        <v>766</v>
      </c>
      <c r="H1334" s="7" t="str">
        <f aca="false">"459.6"</f>
        <v>459.6</v>
      </c>
      <c r="I1334" s="7" t="str">
        <f aca="false">"223.55"</f>
        <v>223.55</v>
      </c>
      <c r="J1334" s="7" t="str">
        <f aca="false">"134.13"</f>
        <v>134.13</v>
      </c>
      <c r="K1334" s="7" t="str">
        <f aca="false">"593.73"</f>
        <v>593.73</v>
      </c>
      <c r="L1334" s="8" t="s">
        <v>15</v>
      </c>
    </row>
    <row r="1335" customFormat="false" ht="12.75" hidden="false" customHeight="true" outlineLevel="0" collapsed="false">
      <c r="A1335" s="7" t="n">
        <v>1332</v>
      </c>
      <c r="B1335" s="8" t="s">
        <v>1314</v>
      </c>
      <c r="C1335" s="8" t="s">
        <v>14</v>
      </c>
      <c r="D1335" s="7" t="str">
        <f aca="false">"2108822012028431"</f>
        <v>2108822012028431</v>
      </c>
      <c r="E1335" s="7" t="str">
        <f aca="false">REPLACE(D1335,10,5,"*****")</f>
        <v>210882201*****31</v>
      </c>
      <c r="F1335" s="7" t="str">
        <f aca="false">"202305"</f>
        <v>202305</v>
      </c>
      <c r="G1335" s="7" t="str">
        <f aca="false">"766"</f>
        <v>766</v>
      </c>
      <c r="H1335" s="7" t="str">
        <f aca="false">"459.6"</f>
        <v>459.6</v>
      </c>
      <c r="I1335" s="7" t="str">
        <f aca="false">"0"</f>
        <v>0</v>
      </c>
      <c r="J1335" s="7" t="str">
        <f aca="false">"0"</f>
        <v>0</v>
      </c>
      <c r="K1335" s="7" t="str">
        <f aca="false">"459.6"</f>
        <v>459.6</v>
      </c>
      <c r="L1335" s="8" t="s">
        <v>15</v>
      </c>
    </row>
    <row r="1336" customFormat="false" ht="12.75" hidden="false" customHeight="true" outlineLevel="0" collapsed="false">
      <c r="A1336" s="7" t="n">
        <v>1333</v>
      </c>
      <c r="B1336" s="8" t="s">
        <v>1302</v>
      </c>
      <c r="C1336" s="8" t="s">
        <v>14</v>
      </c>
      <c r="D1336" s="7" t="str">
        <f aca="false">"2105992015448744"</f>
        <v>2105992015448744</v>
      </c>
      <c r="E1336" s="7" t="str">
        <f aca="false">REPLACE(D1336,10,5,"*****")</f>
        <v>210599201*****44</v>
      </c>
      <c r="F1336" s="7" t="str">
        <f aca="false">"202305"</f>
        <v>202305</v>
      </c>
      <c r="G1336" s="7" t="str">
        <f aca="false">"766"</f>
        <v>766</v>
      </c>
      <c r="H1336" s="7" t="str">
        <f aca="false">"459.6"</f>
        <v>459.6</v>
      </c>
      <c r="I1336" s="7" t="str">
        <f aca="false">"0"</f>
        <v>0</v>
      </c>
      <c r="J1336" s="7" t="str">
        <f aca="false">"0"</f>
        <v>0</v>
      </c>
      <c r="K1336" s="7" t="str">
        <f aca="false">"459.6"</f>
        <v>459.6</v>
      </c>
      <c r="L1336" s="8" t="s">
        <v>15</v>
      </c>
    </row>
    <row r="1337" customFormat="false" ht="12.75" hidden="false" customHeight="true" outlineLevel="0" collapsed="false">
      <c r="A1337" s="7" t="n">
        <v>1334</v>
      </c>
      <c r="B1337" s="8" t="s">
        <v>1315</v>
      </c>
      <c r="C1337" s="8" t="s">
        <v>14</v>
      </c>
      <c r="D1337" s="7" t="str">
        <f aca="false">"2105212011009633"</f>
        <v>2105212011009633</v>
      </c>
      <c r="E1337" s="7" t="str">
        <f aca="false">REPLACE(D1337,10,5,"*****")</f>
        <v>210521201*****33</v>
      </c>
      <c r="F1337" s="7" t="str">
        <f aca="false">"202305"</f>
        <v>202305</v>
      </c>
      <c r="G1337" s="7" t="str">
        <f aca="false">"0"</f>
        <v>0</v>
      </c>
      <c r="H1337" s="7" t="str">
        <f aca="false">"0"</f>
        <v>0</v>
      </c>
      <c r="I1337" s="7" t="str">
        <f aca="false">"223.55"</f>
        <v>223.55</v>
      </c>
      <c r="J1337" s="7" t="str">
        <f aca="false">"134.13"</f>
        <v>134.13</v>
      </c>
      <c r="K1337" s="7" t="str">
        <f aca="false">"134.13"</f>
        <v>134.13</v>
      </c>
      <c r="L1337" s="8" t="s">
        <v>15</v>
      </c>
    </row>
    <row r="1338" customFormat="false" ht="12.75" hidden="false" customHeight="true" outlineLevel="0" collapsed="false">
      <c r="A1338" s="7" t="n">
        <v>1335</v>
      </c>
      <c r="B1338" s="8" t="s">
        <v>1316</v>
      </c>
      <c r="C1338" s="8" t="s">
        <v>14</v>
      </c>
      <c r="D1338" s="7" t="str">
        <f aca="false">"2105212011007880"</f>
        <v>2105212011007880</v>
      </c>
      <c r="E1338" s="7" t="str">
        <f aca="false">REPLACE(D1338,10,5,"*****")</f>
        <v>210521201*****80</v>
      </c>
      <c r="F1338" s="7" t="str">
        <f aca="false">"202305"</f>
        <v>202305</v>
      </c>
      <c r="G1338" s="7" t="str">
        <f aca="false">"766"</f>
        <v>766</v>
      </c>
      <c r="H1338" s="7" t="str">
        <f aca="false">"459.6"</f>
        <v>459.6</v>
      </c>
      <c r="I1338" s="7" t="str">
        <f aca="false">"0"</f>
        <v>0</v>
      </c>
      <c r="J1338" s="7" t="str">
        <f aca="false">"0"</f>
        <v>0</v>
      </c>
      <c r="K1338" s="7" t="str">
        <f aca="false">"459.6"</f>
        <v>459.6</v>
      </c>
      <c r="L1338" s="8" t="s">
        <v>15</v>
      </c>
    </row>
    <row r="1339" customFormat="false" ht="12.75" hidden="false" customHeight="true" outlineLevel="0" collapsed="false">
      <c r="A1339" s="7" t="n">
        <v>1336</v>
      </c>
      <c r="B1339" s="8" t="s">
        <v>1317</v>
      </c>
      <c r="C1339" s="8" t="s">
        <v>14</v>
      </c>
      <c r="D1339" s="7" t="str">
        <f aca="false">"2105212012036953"</f>
        <v>2105212012036953</v>
      </c>
      <c r="E1339" s="7" t="str">
        <f aca="false">REPLACE(D1339,10,5,"*****")</f>
        <v>210521201*****53</v>
      </c>
      <c r="F1339" s="7" t="str">
        <f aca="false">"202305"</f>
        <v>202305</v>
      </c>
      <c r="G1339" s="7" t="str">
        <f aca="false">"766"</f>
        <v>766</v>
      </c>
      <c r="H1339" s="7" t="str">
        <f aca="false">"459.6"</f>
        <v>459.6</v>
      </c>
      <c r="I1339" s="7" t="str">
        <f aca="false">"0"</f>
        <v>0</v>
      </c>
      <c r="J1339" s="7" t="str">
        <f aca="false">"0"</f>
        <v>0</v>
      </c>
      <c r="K1339" s="7" t="str">
        <f aca="false">"459.6"</f>
        <v>459.6</v>
      </c>
      <c r="L1339" s="8" t="s">
        <v>15</v>
      </c>
    </row>
    <row r="1340" customFormat="false" ht="12.75" hidden="false" customHeight="true" outlineLevel="0" collapsed="false">
      <c r="A1340" s="7" t="n">
        <v>1337</v>
      </c>
      <c r="B1340" s="8" t="s">
        <v>1318</v>
      </c>
      <c r="C1340" s="8" t="s">
        <v>14</v>
      </c>
      <c r="D1340" s="7" t="str">
        <f aca="false">"2105212012022435"</f>
        <v>2105212012022435</v>
      </c>
      <c r="E1340" s="7" t="str">
        <f aca="false">REPLACE(D1340,10,5,"*****")</f>
        <v>210521201*****35</v>
      </c>
      <c r="F1340" s="7" t="str">
        <f aca="false">"202305"</f>
        <v>202305</v>
      </c>
      <c r="G1340" s="7" t="str">
        <f aca="false">"766"</f>
        <v>766</v>
      </c>
      <c r="H1340" s="7" t="str">
        <f aca="false">"459.6"</f>
        <v>459.6</v>
      </c>
      <c r="I1340" s="7" t="str">
        <f aca="false">"0"</f>
        <v>0</v>
      </c>
      <c r="J1340" s="7" t="str">
        <f aca="false">"0"</f>
        <v>0</v>
      </c>
      <c r="K1340" s="7" t="str">
        <f aca="false">"459.6"</f>
        <v>459.6</v>
      </c>
      <c r="L1340" s="8" t="s">
        <v>15</v>
      </c>
    </row>
    <row r="1341" customFormat="false" ht="12.75" hidden="false" customHeight="true" outlineLevel="0" collapsed="false">
      <c r="A1341" s="7" t="n">
        <v>1338</v>
      </c>
      <c r="B1341" s="8" t="s">
        <v>1319</v>
      </c>
      <c r="C1341" s="8" t="s">
        <v>14</v>
      </c>
      <c r="D1341" s="7" t="str">
        <f aca="false">"2105992015427931"</f>
        <v>2105992015427931</v>
      </c>
      <c r="E1341" s="7" t="str">
        <f aca="false">REPLACE(D1341,10,5,"*****")</f>
        <v>210599201*****31</v>
      </c>
      <c r="F1341" s="7" t="str">
        <f aca="false">"202305"</f>
        <v>202305</v>
      </c>
      <c r="G1341" s="7" t="str">
        <f aca="false">"766"</f>
        <v>766</v>
      </c>
      <c r="H1341" s="7" t="str">
        <f aca="false">"459.6"</f>
        <v>459.6</v>
      </c>
      <c r="I1341" s="7" t="str">
        <f aca="false">"0"</f>
        <v>0</v>
      </c>
      <c r="J1341" s="7" t="str">
        <f aca="false">"0"</f>
        <v>0</v>
      </c>
      <c r="K1341" s="7" t="str">
        <f aca="false">"459.6"</f>
        <v>459.6</v>
      </c>
      <c r="L1341" s="8" t="s">
        <v>15</v>
      </c>
    </row>
    <row r="1342" customFormat="false" ht="12.75" hidden="false" customHeight="true" outlineLevel="0" collapsed="false">
      <c r="A1342" s="7" t="n">
        <v>1339</v>
      </c>
      <c r="B1342" s="8" t="s">
        <v>1320</v>
      </c>
      <c r="C1342" s="8" t="s">
        <v>14</v>
      </c>
      <c r="D1342" s="7" t="str">
        <f aca="false">"2105212013040534"</f>
        <v>2105212013040534</v>
      </c>
      <c r="E1342" s="7" t="str">
        <f aca="false">REPLACE(D1342,10,5,"*****")</f>
        <v>210521201*****34</v>
      </c>
      <c r="F1342" s="7" t="str">
        <f aca="false">"202305"</f>
        <v>202305</v>
      </c>
      <c r="G1342" s="7" t="str">
        <f aca="false">"766"</f>
        <v>766</v>
      </c>
      <c r="H1342" s="7" t="str">
        <f aca="false">"459.6"</f>
        <v>459.6</v>
      </c>
      <c r="I1342" s="7" t="str">
        <f aca="false">"223.55"</f>
        <v>223.55</v>
      </c>
      <c r="J1342" s="7" t="str">
        <f aca="false">"134.13"</f>
        <v>134.13</v>
      </c>
      <c r="K1342" s="7" t="str">
        <f aca="false">"593.73"</f>
        <v>593.73</v>
      </c>
      <c r="L1342" s="8" t="s">
        <v>15</v>
      </c>
    </row>
    <row r="1343" customFormat="false" ht="12.75" hidden="false" customHeight="true" outlineLevel="0" collapsed="false">
      <c r="A1343" s="7" t="n">
        <v>1340</v>
      </c>
      <c r="B1343" s="8" t="s">
        <v>1072</v>
      </c>
      <c r="C1343" s="8" t="s">
        <v>14</v>
      </c>
      <c r="D1343" s="7" t="str">
        <f aca="false">"2105212016110831"</f>
        <v>2105212016110831</v>
      </c>
      <c r="E1343" s="7" t="str">
        <f aca="false">REPLACE(D1343,10,5,"*****")</f>
        <v>210521201*****31</v>
      </c>
      <c r="F1343" s="7" t="str">
        <f aca="false">"202305"</f>
        <v>202305</v>
      </c>
      <c r="G1343" s="7" t="str">
        <f aca="false">"766"</f>
        <v>766</v>
      </c>
      <c r="H1343" s="7" t="str">
        <f aca="false">"459.6"</f>
        <v>459.6</v>
      </c>
      <c r="I1343" s="7" t="str">
        <f aca="false">"0"</f>
        <v>0</v>
      </c>
      <c r="J1343" s="7" t="str">
        <f aca="false">"0"</f>
        <v>0</v>
      </c>
      <c r="K1343" s="7" t="str">
        <f aca="false">"459.6"</f>
        <v>459.6</v>
      </c>
      <c r="L1343" s="8" t="s">
        <v>15</v>
      </c>
    </row>
    <row r="1344" customFormat="false" ht="12.75" hidden="false" customHeight="true" outlineLevel="0" collapsed="false">
      <c r="A1344" s="7" t="n">
        <v>1341</v>
      </c>
      <c r="B1344" s="8" t="s">
        <v>1321</v>
      </c>
      <c r="C1344" s="8" t="s">
        <v>14</v>
      </c>
      <c r="D1344" s="7" t="str">
        <f aca="false">"2105212012023815"</f>
        <v>2105212012023815</v>
      </c>
      <c r="E1344" s="7" t="str">
        <f aca="false">REPLACE(D1344,10,5,"*****")</f>
        <v>210521201*****15</v>
      </c>
      <c r="F1344" s="7" t="str">
        <f aca="false">"202305"</f>
        <v>202305</v>
      </c>
      <c r="G1344" s="7" t="str">
        <f aca="false">"766"</f>
        <v>766</v>
      </c>
      <c r="H1344" s="7" t="str">
        <f aca="false">"459.6"</f>
        <v>459.6</v>
      </c>
      <c r="I1344" s="7" t="str">
        <f aca="false">"0"</f>
        <v>0</v>
      </c>
      <c r="J1344" s="7" t="str">
        <f aca="false">"0"</f>
        <v>0</v>
      </c>
      <c r="K1344" s="7" t="str">
        <f aca="false">"459.6"</f>
        <v>459.6</v>
      </c>
      <c r="L1344" s="8" t="s">
        <v>15</v>
      </c>
    </row>
    <row r="1345" customFormat="false" ht="12.75" hidden="false" customHeight="true" outlineLevel="0" collapsed="false">
      <c r="A1345" s="7" t="n">
        <v>1342</v>
      </c>
      <c r="B1345" s="8" t="s">
        <v>1322</v>
      </c>
      <c r="C1345" s="8" t="s">
        <v>14</v>
      </c>
      <c r="D1345" s="7" t="str">
        <f aca="false">"2105212012022055"</f>
        <v>2105212012022055</v>
      </c>
      <c r="E1345" s="7" t="str">
        <f aca="false">REPLACE(D1345,10,5,"*****")</f>
        <v>210521201*****55</v>
      </c>
      <c r="F1345" s="7" t="str">
        <f aca="false">"202305"</f>
        <v>202305</v>
      </c>
      <c r="G1345" s="7" t="str">
        <f aca="false">"766"</f>
        <v>766</v>
      </c>
      <c r="H1345" s="7" t="str">
        <f aca="false">"459.6"</f>
        <v>459.6</v>
      </c>
      <c r="I1345" s="7" t="str">
        <f aca="false">"0"</f>
        <v>0</v>
      </c>
      <c r="J1345" s="7" t="str">
        <f aca="false">"0"</f>
        <v>0</v>
      </c>
      <c r="K1345" s="7" t="str">
        <f aca="false">"459.6"</f>
        <v>459.6</v>
      </c>
      <c r="L1345" s="8" t="s">
        <v>15</v>
      </c>
    </row>
    <row r="1346" customFormat="false" ht="12.75" hidden="false" customHeight="true" outlineLevel="0" collapsed="false">
      <c r="A1346" s="7" t="n">
        <v>1343</v>
      </c>
      <c r="B1346" s="8" t="s">
        <v>1323</v>
      </c>
      <c r="C1346" s="8" t="s">
        <v>14</v>
      </c>
      <c r="D1346" s="7" t="str">
        <f aca="false">"2105992015431182"</f>
        <v>2105992015431182</v>
      </c>
      <c r="E1346" s="7" t="str">
        <f aca="false">REPLACE(D1346,10,5,"*****")</f>
        <v>210599201*****82</v>
      </c>
      <c r="F1346" s="7" t="str">
        <f aca="false">"202305"</f>
        <v>202305</v>
      </c>
      <c r="G1346" s="7" t="str">
        <f aca="false">"766"</f>
        <v>766</v>
      </c>
      <c r="H1346" s="7" t="str">
        <f aca="false">"459.6"</f>
        <v>459.6</v>
      </c>
      <c r="I1346" s="7" t="str">
        <f aca="false">"0"</f>
        <v>0</v>
      </c>
      <c r="J1346" s="7" t="str">
        <f aca="false">"0"</f>
        <v>0</v>
      </c>
      <c r="K1346" s="7" t="str">
        <f aca="false">"459.6"</f>
        <v>459.6</v>
      </c>
      <c r="L1346" s="8" t="s">
        <v>15</v>
      </c>
    </row>
    <row r="1347" customFormat="false" ht="12.75" hidden="false" customHeight="true" outlineLevel="0" collapsed="false">
      <c r="A1347" s="7" t="n">
        <v>1344</v>
      </c>
      <c r="B1347" s="8" t="s">
        <v>1324</v>
      </c>
      <c r="C1347" s="8" t="s">
        <v>14</v>
      </c>
      <c r="D1347" s="7" t="str">
        <f aca="false">"2105212011000436"</f>
        <v>2105212011000436</v>
      </c>
      <c r="E1347" s="7" t="str">
        <f aca="false">REPLACE(D1347,10,5,"*****")</f>
        <v>210521201*****36</v>
      </c>
      <c r="F1347" s="7" t="str">
        <f aca="false">"202305"</f>
        <v>202305</v>
      </c>
      <c r="G1347" s="7" t="str">
        <f aca="false">"1276.6"</f>
        <v>1276.6</v>
      </c>
      <c r="H1347" s="7" t="str">
        <f aca="false">"765.96"</f>
        <v>765.96</v>
      </c>
      <c r="I1347" s="7" t="str">
        <f aca="false">"223.55"</f>
        <v>223.55</v>
      </c>
      <c r="J1347" s="7" t="str">
        <f aca="false">"134.13"</f>
        <v>134.13</v>
      </c>
      <c r="K1347" s="7" t="str">
        <f aca="false">"900.09"</f>
        <v>900.09</v>
      </c>
      <c r="L1347" s="8" t="s">
        <v>15</v>
      </c>
    </row>
    <row r="1348" customFormat="false" ht="12.75" hidden="false" customHeight="true" outlineLevel="0" collapsed="false">
      <c r="A1348" s="7" t="n">
        <v>1345</v>
      </c>
      <c r="B1348" s="8" t="s">
        <v>1325</v>
      </c>
      <c r="C1348" s="8" t="s">
        <v>14</v>
      </c>
      <c r="D1348" s="7" t="str">
        <f aca="false">"2105212011005593"</f>
        <v>2105212011005593</v>
      </c>
      <c r="E1348" s="7" t="str">
        <f aca="false">REPLACE(D1348,10,5,"*****")</f>
        <v>210521201*****93</v>
      </c>
      <c r="F1348" s="7" t="str">
        <f aca="false">"202305"</f>
        <v>202305</v>
      </c>
      <c r="G1348" s="7" t="str">
        <f aca="false">"766"</f>
        <v>766</v>
      </c>
      <c r="H1348" s="7" t="str">
        <f aca="false">"459.6"</f>
        <v>459.6</v>
      </c>
      <c r="I1348" s="7" t="str">
        <f aca="false">"0"</f>
        <v>0</v>
      </c>
      <c r="J1348" s="7" t="str">
        <f aca="false">"0"</f>
        <v>0</v>
      </c>
      <c r="K1348" s="7" t="str">
        <f aca="false">"459.6"</f>
        <v>459.6</v>
      </c>
      <c r="L1348" s="8" t="s">
        <v>15</v>
      </c>
    </row>
    <row r="1349" customFormat="false" ht="12.75" hidden="false" customHeight="true" outlineLevel="0" collapsed="false">
      <c r="A1349" s="7" t="n">
        <v>1346</v>
      </c>
      <c r="B1349" s="8" t="s">
        <v>1326</v>
      </c>
      <c r="C1349" s="8" t="s">
        <v>14</v>
      </c>
      <c r="D1349" s="7" t="str">
        <f aca="false">"2105212012031818"</f>
        <v>2105212012031818</v>
      </c>
      <c r="E1349" s="7" t="str">
        <f aca="false">REPLACE(D1349,10,5,"*****")</f>
        <v>210521201*****18</v>
      </c>
      <c r="F1349" s="7" t="str">
        <f aca="false">"202305"</f>
        <v>202305</v>
      </c>
      <c r="G1349" s="7" t="str">
        <f aca="false">"0"</f>
        <v>0</v>
      </c>
      <c r="H1349" s="7" t="str">
        <f aca="false">"0"</f>
        <v>0</v>
      </c>
      <c r="I1349" s="7" t="str">
        <f aca="false">"223.55"</f>
        <v>223.55</v>
      </c>
      <c r="J1349" s="7" t="str">
        <f aca="false">"134.13"</f>
        <v>134.13</v>
      </c>
      <c r="K1349" s="7" t="str">
        <f aca="false">"134.13"</f>
        <v>134.13</v>
      </c>
      <c r="L1349" s="8" t="s">
        <v>15</v>
      </c>
    </row>
    <row r="1350" customFormat="false" ht="12.75" hidden="false" customHeight="true" outlineLevel="0" collapsed="false">
      <c r="A1350" s="7" t="n">
        <v>1347</v>
      </c>
      <c r="B1350" s="8" t="s">
        <v>841</v>
      </c>
      <c r="C1350" s="8" t="s">
        <v>14</v>
      </c>
      <c r="D1350" s="7" t="str">
        <f aca="false">"2105992015442351"</f>
        <v>2105992015442351</v>
      </c>
      <c r="E1350" s="7" t="str">
        <f aca="false">REPLACE(D1350,10,5,"*****")</f>
        <v>210599201*****51</v>
      </c>
      <c r="F1350" s="7" t="str">
        <f aca="false">"202305"</f>
        <v>202305</v>
      </c>
      <c r="G1350" s="7" t="str">
        <f aca="false">"766"</f>
        <v>766</v>
      </c>
      <c r="H1350" s="7" t="str">
        <f aca="false">"459.6"</f>
        <v>459.6</v>
      </c>
      <c r="I1350" s="7" t="str">
        <f aca="false">"0"</f>
        <v>0</v>
      </c>
      <c r="J1350" s="7" t="str">
        <f aca="false">"0"</f>
        <v>0</v>
      </c>
      <c r="K1350" s="7" t="str">
        <f aca="false">"459.6"</f>
        <v>459.6</v>
      </c>
      <c r="L1350" s="8" t="s">
        <v>15</v>
      </c>
    </row>
    <row r="1351" customFormat="false" ht="12.75" hidden="false" customHeight="true" outlineLevel="0" collapsed="false">
      <c r="A1351" s="7" t="n">
        <v>1348</v>
      </c>
      <c r="B1351" s="8" t="s">
        <v>1327</v>
      </c>
      <c r="C1351" s="8" t="s">
        <v>14</v>
      </c>
      <c r="D1351" s="7" t="str">
        <f aca="false">"2105992015329332"</f>
        <v>2105992015329332</v>
      </c>
      <c r="E1351" s="7" t="str">
        <f aca="false">REPLACE(D1351,10,5,"*****")</f>
        <v>210599201*****32</v>
      </c>
      <c r="F1351" s="7" t="str">
        <f aca="false">"202305"</f>
        <v>202305</v>
      </c>
      <c r="G1351" s="7" t="str">
        <f aca="false">"766"</f>
        <v>766</v>
      </c>
      <c r="H1351" s="7" t="str">
        <f aca="false">"459.6"</f>
        <v>459.6</v>
      </c>
      <c r="I1351" s="7" t="str">
        <f aca="false">"0"</f>
        <v>0</v>
      </c>
      <c r="J1351" s="7" t="str">
        <f aca="false">"0"</f>
        <v>0</v>
      </c>
      <c r="K1351" s="7" t="str">
        <f aca="false">"459.6"</f>
        <v>459.6</v>
      </c>
      <c r="L1351" s="8" t="s">
        <v>15</v>
      </c>
    </row>
    <row r="1352" customFormat="false" ht="12.75" hidden="false" customHeight="true" outlineLevel="0" collapsed="false">
      <c r="A1352" s="7" t="n">
        <v>1349</v>
      </c>
      <c r="B1352" s="8" t="s">
        <v>1328</v>
      </c>
      <c r="C1352" s="8" t="s">
        <v>14</v>
      </c>
      <c r="D1352" s="7" t="str">
        <f aca="false">"2105212011007739"</f>
        <v>2105212011007739</v>
      </c>
      <c r="E1352" s="7" t="str">
        <f aca="false">REPLACE(D1352,10,5,"*****")</f>
        <v>210521201*****39</v>
      </c>
      <c r="F1352" s="7" t="str">
        <f aca="false">"202305"</f>
        <v>202305</v>
      </c>
      <c r="G1352" s="7" t="str">
        <f aca="false">"766"</f>
        <v>766</v>
      </c>
      <c r="H1352" s="7" t="str">
        <f aca="false">"459.6"</f>
        <v>459.6</v>
      </c>
      <c r="I1352" s="7" t="str">
        <f aca="false">"223.55"</f>
        <v>223.55</v>
      </c>
      <c r="J1352" s="7" t="str">
        <f aca="false">"134.13"</f>
        <v>134.13</v>
      </c>
      <c r="K1352" s="7" t="str">
        <f aca="false">"593.73"</f>
        <v>593.73</v>
      </c>
      <c r="L1352" s="8" t="s">
        <v>15</v>
      </c>
    </row>
    <row r="1353" customFormat="false" ht="12.75" hidden="false" customHeight="true" outlineLevel="0" collapsed="false">
      <c r="A1353" s="7" t="n">
        <v>1350</v>
      </c>
      <c r="B1353" s="8" t="s">
        <v>1057</v>
      </c>
      <c r="C1353" s="8" t="s">
        <v>14</v>
      </c>
      <c r="D1353" s="7" t="str">
        <f aca="false">"2105212012024509"</f>
        <v>2105212012024509</v>
      </c>
      <c r="E1353" s="7" t="str">
        <f aca="false">REPLACE(D1353,10,5,"*****")</f>
        <v>210521201*****09</v>
      </c>
      <c r="F1353" s="7" t="str">
        <f aca="false">"202305"</f>
        <v>202305</v>
      </c>
      <c r="G1353" s="7" t="str">
        <f aca="false">"0"</f>
        <v>0</v>
      </c>
      <c r="H1353" s="7" t="str">
        <f aca="false">"0"</f>
        <v>0</v>
      </c>
      <c r="I1353" s="7" t="str">
        <f aca="false">"223.55"</f>
        <v>223.55</v>
      </c>
      <c r="J1353" s="7" t="str">
        <f aca="false">"134.13"</f>
        <v>134.13</v>
      </c>
      <c r="K1353" s="7" t="str">
        <f aca="false">"134.13"</f>
        <v>134.13</v>
      </c>
      <c r="L1353" s="8" t="s">
        <v>15</v>
      </c>
    </row>
    <row r="1354" customFormat="false" ht="12.75" hidden="false" customHeight="true" outlineLevel="0" collapsed="false">
      <c r="A1354" s="7" t="n">
        <v>1351</v>
      </c>
      <c r="B1354" s="8" t="s">
        <v>1329</v>
      </c>
      <c r="C1354" s="8" t="s">
        <v>14</v>
      </c>
      <c r="D1354" s="7" t="str">
        <f aca="false">"2105212011007120"</f>
        <v>2105212011007120</v>
      </c>
      <c r="E1354" s="7" t="str">
        <f aca="false">REPLACE(D1354,10,5,"*****")</f>
        <v>210521201*****20</v>
      </c>
      <c r="F1354" s="7" t="str">
        <f aca="false">"202305"</f>
        <v>202305</v>
      </c>
      <c r="G1354" s="7" t="str">
        <f aca="false">"766"</f>
        <v>766</v>
      </c>
      <c r="H1354" s="7" t="str">
        <f aca="false">"459.6"</f>
        <v>459.6</v>
      </c>
      <c r="I1354" s="7" t="str">
        <f aca="false">"223.55"</f>
        <v>223.55</v>
      </c>
      <c r="J1354" s="7" t="str">
        <f aca="false">"134.13"</f>
        <v>134.13</v>
      </c>
      <c r="K1354" s="7" t="str">
        <f aca="false">"593.73"</f>
        <v>593.73</v>
      </c>
      <c r="L1354" s="8" t="s">
        <v>15</v>
      </c>
    </row>
    <row r="1355" customFormat="false" ht="12.75" hidden="false" customHeight="true" outlineLevel="0" collapsed="false">
      <c r="A1355" s="7" t="n">
        <v>1352</v>
      </c>
      <c r="B1355" s="8" t="s">
        <v>1330</v>
      </c>
      <c r="C1355" s="8" t="s">
        <v>14</v>
      </c>
      <c r="D1355" s="7" t="str">
        <f aca="false">"2105992015457603"</f>
        <v>2105992015457603</v>
      </c>
      <c r="E1355" s="7" t="str">
        <f aca="false">REPLACE(D1355,10,5,"*****")</f>
        <v>210599201*****03</v>
      </c>
      <c r="F1355" s="7" t="str">
        <f aca="false">"202305"</f>
        <v>202305</v>
      </c>
      <c r="G1355" s="7" t="str">
        <f aca="false">"766"</f>
        <v>766</v>
      </c>
      <c r="H1355" s="7" t="str">
        <f aca="false">"459.6"</f>
        <v>459.6</v>
      </c>
      <c r="I1355" s="7" t="str">
        <f aca="false">"0"</f>
        <v>0</v>
      </c>
      <c r="J1355" s="7" t="str">
        <f aca="false">"0"</f>
        <v>0</v>
      </c>
      <c r="K1355" s="7" t="str">
        <f aca="false">"459.6"</f>
        <v>459.6</v>
      </c>
      <c r="L1355" s="8" t="s">
        <v>15</v>
      </c>
    </row>
    <row r="1356" customFormat="false" ht="12.75" hidden="false" customHeight="true" outlineLevel="0" collapsed="false">
      <c r="A1356" s="7" t="n">
        <v>1353</v>
      </c>
      <c r="B1356" s="8" t="s">
        <v>1331</v>
      </c>
      <c r="C1356" s="8" t="s">
        <v>14</v>
      </c>
      <c r="D1356" s="7" t="str">
        <f aca="false">"2105992015426886"</f>
        <v>2105992015426886</v>
      </c>
      <c r="E1356" s="7" t="str">
        <f aca="false">REPLACE(D1356,10,5,"*****")</f>
        <v>210599201*****86</v>
      </c>
      <c r="F1356" s="7" t="str">
        <f aca="false">"202305"</f>
        <v>202305</v>
      </c>
      <c r="G1356" s="7" t="str">
        <f aca="false">"766"</f>
        <v>766</v>
      </c>
      <c r="H1356" s="7" t="str">
        <f aca="false">"459.6"</f>
        <v>459.6</v>
      </c>
      <c r="I1356" s="7" t="str">
        <f aca="false">"223.55"</f>
        <v>223.55</v>
      </c>
      <c r="J1356" s="7" t="str">
        <f aca="false">"134.13"</f>
        <v>134.13</v>
      </c>
      <c r="K1356" s="7" t="str">
        <f aca="false">"593.73"</f>
        <v>593.73</v>
      </c>
      <c r="L1356" s="8" t="s">
        <v>15</v>
      </c>
    </row>
    <row r="1357" customFormat="false" ht="12.75" hidden="false" customHeight="true" outlineLevel="0" collapsed="false">
      <c r="A1357" s="7" t="n">
        <v>1354</v>
      </c>
      <c r="B1357" s="8" t="s">
        <v>1332</v>
      </c>
      <c r="C1357" s="8" t="s">
        <v>14</v>
      </c>
      <c r="D1357" s="7" t="str">
        <f aca="false">"2105212012024693"</f>
        <v>2105212012024693</v>
      </c>
      <c r="E1357" s="7" t="str">
        <f aca="false">REPLACE(D1357,10,5,"*****")</f>
        <v>210521201*****93</v>
      </c>
      <c r="F1357" s="7" t="str">
        <f aca="false">"202305"</f>
        <v>202305</v>
      </c>
      <c r="G1357" s="7" t="str">
        <f aca="false">"766"</f>
        <v>766</v>
      </c>
      <c r="H1357" s="7" t="str">
        <f aca="false">"459.6"</f>
        <v>459.6</v>
      </c>
      <c r="I1357" s="7" t="str">
        <f aca="false">"0"</f>
        <v>0</v>
      </c>
      <c r="J1357" s="7" t="str">
        <f aca="false">"0"</f>
        <v>0</v>
      </c>
      <c r="K1357" s="7" t="str">
        <f aca="false">"459.6"</f>
        <v>459.6</v>
      </c>
      <c r="L1357" s="8" t="s">
        <v>15</v>
      </c>
    </row>
    <row r="1358" customFormat="false" ht="12.75" hidden="false" customHeight="true" outlineLevel="0" collapsed="false">
      <c r="A1358" s="7" t="n">
        <v>1355</v>
      </c>
      <c r="B1358" s="8" t="s">
        <v>1333</v>
      </c>
      <c r="C1358" s="8" t="s">
        <v>14</v>
      </c>
      <c r="D1358" s="7" t="str">
        <f aca="false">"2105212020171754"</f>
        <v>2105212020171754</v>
      </c>
      <c r="E1358" s="7" t="str">
        <f aca="false">REPLACE(D1358,10,5,"*****")</f>
        <v>210521202*****54</v>
      </c>
      <c r="F1358" s="7" t="str">
        <f aca="false">"202305"</f>
        <v>202305</v>
      </c>
      <c r="G1358" s="7" t="str">
        <f aca="false">"766"</f>
        <v>766</v>
      </c>
      <c r="H1358" s="7" t="str">
        <f aca="false">"459.6"</f>
        <v>459.6</v>
      </c>
      <c r="I1358" s="7" t="str">
        <f aca="false">"223.55"</f>
        <v>223.55</v>
      </c>
      <c r="J1358" s="7" t="str">
        <f aca="false">"134.13"</f>
        <v>134.13</v>
      </c>
      <c r="K1358" s="7" t="str">
        <f aca="false">"593.73"</f>
        <v>593.73</v>
      </c>
      <c r="L1358" s="8" t="s">
        <v>15</v>
      </c>
    </row>
    <row r="1359" customFormat="false" ht="12.75" hidden="false" customHeight="true" outlineLevel="0" collapsed="false">
      <c r="A1359" s="7" t="n">
        <v>1356</v>
      </c>
      <c r="B1359" s="8" t="s">
        <v>1334</v>
      </c>
      <c r="C1359" s="8" t="s">
        <v>14</v>
      </c>
      <c r="D1359" s="7" t="str">
        <f aca="false">"2105992015443775"</f>
        <v>2105992015443775</v>
      </c>
      <c r="E1359" s="7" t="str">
        <f aca="false">REPLACE(D1359,10,5,"*****")</f>
        <v>210599201*****75</v>
      </c>
      <c r="F1359" s="7" t="str">
        <f aca="false">"202305"</f>
        <v>202305</v>
      </c>
      <c r="G1359" s="7" t="str">
        <f aca="false">"735.6"</f>
        <v>735.6</v>
      </c>
      <c r="H1359" s="7" t="str">
        <f aca="false">"441.36"</f>
        <v>441.36</v>
      </c>
      <c r="I1359" s="7" t="str">
        <f aca="false">"0"</f>
        <v>0</v>
      </c>
      <c r="J1359" s="7" t="str">
        <f aca="false">"0"</f>
        <v>0</v>
      </c>
      <c r="K1359" s="7" t="str">
        <f aca="false">"441.36"</f>
        <v>441.36</v>
      </c>
      <c r="L1359" s="8" t="s">
        <v>15</v>
      </c>
    </row>
    <row r="1360" customFormat="false" ht="12.75" hidden="false" customHeight="true" outlineLevel="0" collapsed="false">
      <c r="A1360" s="7" t="n">
        <v>1357</v>
      </c>
      <c r="B1360" s="8" t="s">
        <v>1335</v>
      </c>
      <c r="C1360" s="8" t="s">
        <v>14</v>
      </c>
      <c r="D1360" s="7" t="str">
        <f aca="false">"2105212011009363"</f>
        <v>2105212011009363</v>
      </c>
      <c r="E1360" s="7" t="str">
        <f aca="false">REPLACE(D1360,10,5,"*****")</f>
        <v>210521201*****63</v>
      </c>
      <c r="F1360" s="7" t="str">
        <f aca="false">"202305"</f>
        <v>202305</v>
      </c>
      <c r="G1360" s="7" t="str">
        <f aca="false">"766"</f>
        <v>766</v>
      </c>
      <c r="H1360" s="7" t="str">
        <f aca="false">"459.6"</f>
        <v>459.6</v>
      </c>
      <c r="I1360" s="7" t="str">
        <f aca="false">"223.55"</f>
        <v>223.55</v>
      </c>
      <c r="J1360" s="7" t="str">
        <f aca="false">"134.13"</f>
        <v>134.13</v>
      </c>
      <c r="K1360" s="7" t="str">
        <f aca="false">"593.73"</f>
        <v>593.73</v>
      </c>
      <c r="L1360" s="8" t="s">
        <v>15</v>
      </c>
    </row>
    <row r="1361" customFormat="false" ht="12.75" hidden="false" customHeight="true" outlineLevel="0" collapsed="false">
      <c r="A1361" s="7" t="n">
        <v>1358</v>
      </c>
      <c r="B1361" s="8" t="s">
        <v>1336</v>
      </c>
      <c r="C1361" s="8" t="s">
        <v>14</v>
      </c>
      <c r="D1361" s="7" t="str">
        <f aca="false">"2105212014073150"</f>
        <v>2105212014073150</v>
      </c>
      <c r="E1361" s="7" t="str">
        <f aca="false">REPLACE(D1361,10,5,"*****")</f>
        <v>210521201*****50</v>
      </c>
      <c r="F1361" s="7" t="str">
        <f aca="false">"202305"</f>
        <v>202305</v>
      </c>
      <c r="G1361" s="7" t="str">
        <f aca="false">"766"</f>
        <v>766</v>
      </c>
      <c r="H1361" s="7" t="str">
        <f aca="false">"459.6"</f>
        <v>459.6</v>
      </c>
      <c r="I1361" s="7" t="str">
        <f aca="false">"223.55"</f>
        <v>223.55</v>
      </c>
      <c r="J1361" s="7" t="str">
        <f aca="false">"134.13"</f>
        <v>134.13</v>
      </c>
      <c r="K1361" s="7" t="str">
        <f aca="false">"593.73"</f>
        <v>593.73</v>
      </c>
      <c r="L1361" s="8" t="s">
        <v>15</v>
      </c>
    </row>
    <row r="1362" customFormat="false" ht="12.75" hidden="false" customHeight="true" outlineLevel="0" collapsed="false">
      <c r="A1362" s="7" t="n">
        <v>1359</v>
      </c>
      <c r="B1362" s="8" t="s">
        <v>1337</v>
      </c>
      <c r="C1362" s="8" t="s">
        <v>14</v>
      </c>
      <c r="D1362" s="7" t="str">
        <f aca="false">"2105212012024455"</f>
        <v>2105212012024455</v>
      </c>
      <c r="E1362" s="7" t="str">
        <f aca="false">REPLACE(D1362,10,5,"*****")</f>
        <v>210521201*****55</v>
      </c>
      <c r="F1362" s="7" t="str">
        <f aca="false">"202305"</f>
        <v>202305</v>
      </c>
      <c r="G1362" s="7" t="str">
        <f aca="false">"766"</f>
        <v>766</v>
      </c>
      <c r="H1362" s="7" t="str">
        <f aca="false">"459.6"</f>
        <v>459.6</v>
      </c>
      <c r="I1362" s="7" t="str">
        <f aca="false">"0"</f>
        <v>0</v>
      </c>
      <c r="J1362" s="7" t="str">
        <f aca="false">"0"</f>
        <v>0</v>
      </c>
      <c r="K1362" s="7" t="str">
        <f aca="false">"459.6"</f>
        <v>459.6</v>
      </c>
      <c r="L1362" s="8" t="s">
        <v>15</v>
      </c>
    </row>
    <row r="1363" customFormat="false" ht="12.75" hidden="false" customHeight="true" outlineLevel="0" collapsed="false">
      <c r="A1363" s="7" t="n">
        <v>1360</v>
      </c>
      <c r="B1363" s="8" t="s">
        <v>1338</v>
      </c>
      <c r="C1363" s="8" t="s">
        <v>14</v>
      </c>
      <c r="D1363" s="7" t="str">
        <f aca="false">"2105212012027099"</f>
        <v>2105212012027099</v>
      </c>
      <c r="E1363" s="7" t="str">
        <f aca="false">REPLACE(D1363,10,5,"*****")</f>
        <v>210521201*****99</v>
      </c>
      <c r="F1363" s="7" t="str">
        <f aca="false">"202305"</f>
        <v>202305</v>
      </c>
      <c r="G1363" s="7" t="str">
        <f aca="false">"766"</f>
        <v>766</v>
      </c>
      <c r="H1363" s="7" t="str">
        <f aca="false">"459.6"</f>
        <v>459.6</v>
      </c>
      <c r="I1363" s="7" t="str">
        <f aca="false">"0"</f>
        <v>0</v>
      </c>
      <c r="J1363" s="7" t="str">
        <f aca="false">"0"</f>
        <v>0</v>
      </c>
      <c r="K1363" s="7" t="str">
        <f aca="false">"459.6"</f>
        <v>459.6</v>
      </c>
      <c r="L1363" s="8" t="s">
        <v>15</v>
      </c>
    </row>
    <row r="1364" customFormat="false" ht="12.75" hidden="false" customHeight="true" outlineLevel="0" collapsed="false">
      <c r="A1364" s="7" t="n">
        <v>1361</v>
      </c>
      <c r="B1364" s="8" t="s">
        <v>1339</v>
      </c>
      <c r="C1364" s="8" t="s">
        <v>14</v>
      </c>
      <c r="D1364" s="7" t="str">
        <f aca="false">"2105212012012343"</f>
        <v>2105212012012343</v>
      </c>
      <c r="E1364" s="7" t="str">
        <f aca="false">REPLACE(D1364,10,5,"*****")</f>
        <v>210521201*****43</v>
      </c>
      <c r="F1364" s="7" t="str">
        <f aca="false">"202305"</f>
        <v>202305</v>
      </c>
      <c r="G1364" s="7" t="str">
        <f aca="false">"766"</f>
        <v>766</v>
      </c>
      <c r="H1364" s="7" t="str">
        <f aca="false">"459.6"</f>
        <v>459.6</v>
      </c>
      <c r="I1364" s="7" t="str">
        <f aca="false">"0"</f>
        <v>0</v>
      </c>
      <c r="J1364" s="7" t="str">
        <f aca="false">"0"</f>
        <v>0</v>
      </c>
      <c r="K1364" s="7" t="str">
        <f aca="false">"459.6"</f>
        <v>459.6</v>
      </c>
      <c r="L1364" s="8" t="s">
        <v>15</v>
      </c>
    </row>
    <row r="1365" customFormat="false" ht="12.75" hidden="false" customHeight="true" outlineLevel="0" collapsed="false">
      <c r="A1365" s="7" t="n">
        <v>1362</v>
      </c>
      <c r="B1365" s="8" t="s">
        <v>1340</v>
      </c>
      <c r="C1365" s="8" t="s">
        <v>14</v>
      </c>
      <c r="D1365" s="7" t="str">
        <f aca="false">"2105212020170612"</f>
        <v>2105212020170612</v>
      </c>
      <c r="E1365" s="7" t="str">
        <f aca="false">REPLACE(D1365,10,5,"*****")</f>
        <v>210521202*****12</v>
      </c>
      <c r="F1365" s="7" t="str">
        <f aca="false">"202305"</f>
        <v>202305</v>
      </c>
      <c r="G1365" s="7" t="str">
        <f aca="false">"766"</f>
        <v>766</v>
      </c>
      <c r="H1365" s="7" t="str">
        <f aca="false">"459.6"</f>
        <v>459.6</v>
      </c>
      <c r="I1365" s="7" t="str">
        <f aca="false">"0"</f>
        <v>0</v>
      </c>
      <c r="J1365" s="7" t="str">
        <f aca="false">"0"</f>
        <v>0</v>
      </c>
      <c r="K1365" s="7" t="str">
        <f aca="false">"459.6"</f>
        <v>459.6</v>
      </c>
      <c r="L1365" s="8" t="s">
        <v>15</v>
      </c>
    </row>
    <row r="1366" customFormat="false" ht="12.75" hidden="false" customHeight="true" outlineLevel="0" collapsed="false">
      <c r="A1366" s="7" t="n">
        <v>1363</v>
      </c>
      <c r="B1366" s="8" t="s">
        <v>1341</v>
      </c>
      <c r="C1366" s="8" t="s">
        <v>14</v>
      </c>
      <c r="D1366" s="7" t="str">
        <f aca="false">"2105212012021872"</f>
        <v>2105212012021872</v>
      </c>
      <c r="E1366" s="7" t="str">
        <f aca="false">REPLACE(D1366,10,5,"*****")</f>
        <v>210521201*****72</v>
      </c>
      <c r="F1366" s="7" t="str">
        <f aca="false">"202305"</f>
        <v>202305</v>
      </c>
      <c r="G1366" s="7" t="str">
        <f aca="false">"766"</f>
        <v>766</v>
      </c>
      <c r="H1366" s="7" t="str">
        <f aca="false">"459.6"</f>
        <v>459.6</v>
      </c>
      <c r="I1366" s="7" t="str">
        <f aca="false">"223.55"</f>
        <v>223.55</v>
      </c>
      <c r="J1366" s="7" t="str">
        <f aca="false">"134.13"</f>
        <v>134.13</v>
      </c>
      <c r="K1366" s="7" t="str">
        <f aca="false">"593.73"</f>
        <v>593.73</v>
      </c>
      <c r="L1366" s="8" t="s">
        <v>15</v>
      </c>
    </row>
    <row r="1367" customFormat="false" ht="12.75" hidden="false" customHeight="true" outlineLevel="0" collapsed="false">
      <c r="A1367" s="7" t="n">
        <v>1364</v>
      </c>
      <c r="B1367" s="8" t="s">
        <v>1342</v>
      </c>
      <c r="C1367" s="8" t="s">
        <v>14</v>
      </c>
      <c r="D1367" s="7" t="str">
        <f aca="false">"2105212012024701"</f>
        <v>2105212012024701</v>
      </c>
      <c r="E1367" s="7" t="str">
        <f aca="false">REPLACE(D1367,10,5,"*****")</f>
        <v>210521201*****01</v>
      </c>
      <c r="F1367" s="7" t="str">
        <f aca="false">"202305"</f>
        <v>202305</v>
      </c>
      <c r="G1367" s="7" t="str">
        <f aca="false">"766"</f>
        <v>766</v>
      </c>
      <c r="H1367" s="7" t="str">
        <f aca="false">"459.6"</f>
        <v>459.6</v>
      </c>
      <c r="I1367" s="7" t="str">
        <f aca="false">"223.55"</f>
        <v>223.55</v>
      </c>
      <c r="J1367" s="7" t="str">
        <f aca="false">"134.13"</f>
        <v>134.13</v>
      </c>
      <c r="K1367" s="7" t="str">
        <f aca="false">"593.73"</f>
        <v>593.73</v>
      </c>
      <c r="L1367" s="8" t="s">
        <v>15</v>
      </c>
    </row>
    <row r="1368" customFormat="false" ht="12.75" hidden="false" customHeight="true" outlineLevel="0" collapsed="false">
      <c r="A1368" s="7" t="n">
        <v>1365</v>
      </c>
      <c r="B1368" s="8" t="s">
        <v>1343</v>
      </c>
      <c r="C1368" s="8" t="s">
        <v>14</v>
      </c>
      <c r="D1368" s="7" t="str">
        <f aca="false">"2105212011007109"</f>
        <v>2105212011007109</v>
      </c>
      <c r="E1368" s="7" t="str">
        <f aca="false">REPLACE(D1368,10,5,"*****")</f>
        <v>210521201*****09</v>
      </c>
      <c r="F1368" s="7" t="str">
        <f aca="false">"202305"</f>
        <v>202305</v>
      </c>
      <c r="G1368" s="7" t="str">
        <f aca="false">"766"</f>
        <v>766</v>
      </c>
      <c r="H1368" s="7" t="str">
        <f aca="false">"459.6"</f>
        <v>459.6</v>
      </c>
      <c r="I1368" s="7" t="str">
        <f aca="false">"0"</f>
        <v>0</v>
      </c>
      <c r="J1368" s="7" t="str">
        <f aca="false">"0"</f>
        <v>0</v>
      </c>
      <c r="K1368" s="7" t="str">
        <f aca="false">"459.6"</f>
        <v>459.6</v>
      </c>
      <c r="L1368" s="8" t="s">
        <v>15</v>
      </c>
    </row>
    <row r="1369" customFormat="false" ht="12.75" hidden="false" customHeight="true" outlineLevel="0" collapsed="false">
      <c r="A1369" s="7" t="n">
        <v>1366</v>
      </c>
      <c r="B1369" s="8" t="s">
        <v>1344</v>
      </c>
      <c r="C1369" s="8" t="s">
        <v>14</v>
      </c>
      <c r="D1369" s="7" t="str">
        <f aca="false">"2105992015442118"</f>
        <v>2105992015442118</v>
      </c>
      <c r="E1369" s="7" t="str">
        <f aca="false">REPLACE(D1369,10,5,"*****")</f>
        <v>210599201*****18</v>
      </c>
      <c r="F1369" s="7" t="str">
        <f aca="false">"202305"</f>
        <v>202305</v>
      </c>
      <c r="G1369" s="7" t="str">
        <f aca="false">"766"</f>
        <v>766</v>
      </c>
      <c r="H1369" s="7" t="str">
        <f aca="false">"459.6"</f>
        <v>459.6</v>
      </c>
      <c r="I1369" s="7" t="str">
        <f aca="false">"0"</f>
        <v>0</v>
      </c>
      <c r="J1369" s="7" t="str">
        <f aca="false">"0"</f>
        <v>0</v>
      </c>
      <c r="K1369" s="7" t="str">
        <f aca="false">"459.6"</f>
        <v>459.6</v>
      </c>
      <c r="L1369" s="8" t="s">
        <v>15</v>
      </c>
    </row>
    <row r="1370" customFormat="false" ht="12.75" hidden="false" customHeight="true" outlineLevel="0" collapsed="false">
      <c r="A1370" s="7" t="n">
        <v>1367</v>
      </c>
      <c r="B1370" s="8" t="s">
        <v>1345</v>
      </c>
      <c r="C1370" s="8" t="s">
        <v>14</v>
      </c>
      <c r="D1370" s="7" t="str">
        <f aca="false">"2105212011008488"</f>
        <v>2105212011008488</v>
      </c>
      <c r="E1370" s="7" t="str">
        <f aca="false">REPLACE(D1370,10,5,"*****")</f>
        <v>210521201*****88</v>
      </c>
      <c r="F1370" s="7" t="str">
        <f aca="false">"202305"</f>
        <v>202305</v>
      </c>
      <c r="G1370" s="7" t="str">
        <f aca="false">"766"</f>
        <v>766</v>
      </c>
      <c r="H1370" s="7" t="str">
        <f aca="false">"459.6"</f>
        <v>459.6</v>
      </c>
      <c r="I1370" s="7" t="str">
        <f aca="false">"0"</f>
        <v>0</v>
      </c>
      <c r="J1370" s="7" t="str">
        <f aca="false">"0"</f>
        <v>0</v>
      </c>
      <c r="K1370" s="7" t="str">
        <f aca="false">"459.6"</f>
        <v>459.6</v>
      </c>
      <c r="L1370" s="8" t="s">
        <v>15</v>
      </c>
    </row>
    <row r="1371" customFormat="false" ht="12.75" hidden="false" customHeight="true" outlineLevel="0" collapsed="false">
      <c r="A1371" s="7" t="n">
        <v>1368</v>
      </c>
      <c r="B1371" s="8" t="s">
        <v>1346</v>
      </c>
      <c r="C1371" s="8" t="s">
        <v>14</v>
      </c>
      <c r="D1371" s="7" t="str">
        <f aca="false">"2105212013041720"</f>
        <v>2105212013041720</v>
      </c>
      <c r="E1371" s="7" t="str">
        <f aca="false">REPLACE(D1371,10,5,"*****")</f>
        <v>210521201*****20</v>
      </c>
      <c r="F1371" s="7" t="str">
        <f aca="false">"202305"</f>
        <v>202305</v>
      </c>
      <c r="G1371" s="7" t="str">
        <f aca="false">"766"</f>
        <v>766</v>
      </c>
      <c r="H1371" s="7" t="str">
        <f aca="false">"459.6"</f>
        <v>459.6</v>
      </c>
      <c r="I1371" s="7" t="str">
        <f aca="false">"0"</f>
        <v>0</v>
      </c>
      <c r="J1371" s="7" t="str">
        <f aca="false">"0"</f>
        <v>0</v>
      </c>
      <c r="K1371" s="7" t="str">
        <f aca="false">"459.6"</f>
        <v>459.6</v>
      </c>
      <c r="L1371" s="8" t="s">
        <v>15</v>
      </c>
    </row>
    <row r="1372" customFormat="false" ht="12.75" hidden="false" customHeight="true" outlineLevel="0" collapsed="false">
      <c r="A1372" s="7" t="n">
        <v>1369</v>
      </c>
      <c r="B1372" s="8" t="s">
        <v>1347</v>
      </c>
      <c r="C1372" s="8" t="s">
        <v>14</v>
      </c>
      <c r="D1372" s="7" t="str">
        <f aca="false">"2105212012028582"</f>
        <v>2105212012028582</v>
      </c>
      <c r="E1372" s="7" t="str">
        <f aca="false">REPLACE(D1372,10,5,"*****")</f>
        <v>210521201*****82</v>
      </c>
      <c r="F1372" s="7" t="str">
        <f aca="false">"202305"</f>
        <v>202305</v>
      </c>
      <c r="G1372" s="7" t="str">
        <f aca="false">"766"</f>
        <v>766</v>
      </c>
      <c r="H1372" s="7" t="str">
        <f aca="false">"459.6"</f>
        <v>459.6</v>
      </c>
      <c r="I1372" s="7" t="str">
        <f aca="false">"0"</f>
        <v>0</v>
      </c>
      <c r="J1372" s="7" t="str">
        <f aca="false">"0"</f>
        <v>0</v>
      </c>
      <c r="K1372" s="7" t="str">
        <f aca="false">"459.6"</f>
        <v>459.6</v>
      </c>
      <c r="L1372" s="8" t="s">
        <v>15</v>
      </c>
    </row>
    <row r="1373" customFormat="false" ht="12.75" hidden="false" customHeight="true" outlineLevel="0" collapsed="false">
      <c r="A1373" s="7" t="n">
        <v>1370</v>
      </c>
      <c r="B1373" s="8" t="s">
        <v>989</v>
      </c>
      <c r="C1373" s="8" t="s">
        <v>14</v>
      </c>
      <c r="D1373" s="7" t="str">
        <f aca="false">"2105992015447014"</f>
        <v>2105992015447014</v>
      </c>
      <c r="E1373" s="7" t="str">
        <f aca="false">REPLACE(D1373,10,5,"*****")</f>
        <v>210599201*****14</v>
      </c>
      <c r="F1373" s="7" t="str">
        <f aca="false">"202305"</f>
        <v>202305</v>
      </c>
      <c r="G1373" s="7" t="str">
        <f aca="false">"766"</f>
        <v>766</v>
      </c>
      <c r="H1373" s="7" t="str">
        <f aca="false">"459.6"</f>
        <v>459.6</v>
      </c>
      <c r="I1373" s="7" t="str">
        <f aca="false">"0"</f>
        <v>0</v>
      </c>
      <c r="J1373" s="7" t="str">
        <f aca="false">"0"</f>
        <v>0</v>
      </c>
      <c r="K1373" s="7" t="str">
        <f aca="false">"459.6"</f>
        <v>459.6</v>
      </c>
      <c r="L1373" s="8" t="s">
        <v>15</v>
      </c>
    </row>
    <row r="1374" customFormat="false" ht="12.75" hidden="false" customHeight="true" outlineLevel="0" collapsed="false">
      <c r="A1374" s="7" t="n">
        <v>1371</v>
      </c>
      <c r="B1374" s="8" t="s">
        <v>1348</v>
      </c>
      <c r="C1374" s="8" t="s">
        <v>14</v>
      </c>
      <c r="D1374" s="7" t="str">
        <f aca="false">"2105992015427695"</f>
        <v>2105992015427695</v>
      </c>
      <c r="E1374" s="7" t="str">
        <f aca="false">REPLACE(D1374,10,5,"*****")</f>
        <v>210599201*****95</v>
      </c>
      <c r="F1374" s="7" t="str">
        <f aca="false">"202305"</f>
        <v>202305</v>
      </c>
      <c r="G1374" s="7" t="str">
        <f aca="false">"766"</f>
        <v>766</v>
      </c>
      <c r="H1374" s="7" t="str">
        <f aca="false">"459.6"</f>
        <v>459.6</v>
      </c>
      <c r="I1374" s="7" t="str">
        <f aca="false">"223.55"</f>
        <v>223.55</v>
      </c>
      <c r="J1374" s="7" t="str">
        <f aca="false">"134.13"</f>
        <v>134.13</v>
      </c>
      <c r="K1374" s="7" t="str">
        <f aca="false">"593.73"</f>
        <v>593.73</v>
      </c>
      <c r="L1374" s="8" t="s">
        <v>15</v>
      </c>
    </row>
    <row r="1375" customFormat="false" ht="12.75" hidden="false" customHeight="true" outlineLevel="0" collapsed="false">
      <c r="A1375" s="7" t="n">
        <v>1372</v>
      </c>
      <c r="B1375" s="8" t="s">
        <v>1349</v>
      </c>
      <c r="C1375" s="8" t="s">
        <v>14</v>
      </c>
      <c r="D1375" s="7" t="str">
        <f aca="false">"2105992015445629"</f>
        <v>2105992015445629</v>
      </c>
      <c r="E1375" s="7" t="str">
        <f aca="false">REPLACE(D1375,10,5,"*****")</f>
        <v>210599201*****29</v>
      </c>
      <c r="F1375" s="7" t="str">
        <f aca="false">"202305"</f>
        <v>202305</v>
      </c>
      <c r="G1375" s="7" t="str">
        <f aca="false">"766"</f>
        <v>766</v>
      </c>
      <c r="H1375" s="7" t="str">
        <f aca="false">"459.6"</f>
        <v>459.6</v>
      </c>
      <c r="I1375" s="7" t="str">
        <f aca="false">"0"</f>
        <v>0</v>
      </c>
      <c r="J1375" s="7" t="str">
        <f aca="false">"0"</f>
        <v>0</v>
      </c>
      <c r="K1375" s="7" t="str">
        <f aca="false">"459.6"</f>
        <v>459.6</v>
      </c>
      <c r="L1375" s="8" t="s">
        <v>15</v>
      </c>
    </row>
    <row r="1376" customFormat="false" ht="12.75" hidden="false" customHeight="true" outlineLevel="0" collapsed="false">
      <c r="A1376" s="7" t="n">
        <v>1373</v>
      </c>
      <c r="B1376" s="8" t="s">
        <v>1350</v>
      </c>
      <c r="C1376" s="8" t="s">
        <v>14</v>
      </c>
      <c r="D1376" s="7" t="str">
        <f aca="false">"2105992015446871"</f>
        <v>2105992015446871</v>
      </c>
      <c r="E1376" s="7" t="str">
        <f aca="false">REPLACE(D1376,10,5,"*****")</f>
        <v>210599201*****71</v>
      </c>
      <c r="F1376" s="7" t="str">
        <f aca="false">"202305"</f>
        <v>202305</v>
      </c>
      <c r="G1376" s="7" t="str">
        <f aca="false">"766"</f>
        <v>766</v>
      </c>
      <c r="H1376" s="7" t="str">
        <f aca="false">"459.6"</f>
        <v>459.6</v>
      </c>
      <c r="I1376" s="7" t="str">
        <f aca="false">"223.55"</f>
        <v>223.55</v>
      </c>
      <c r="J1376" s="7" t="str">
        <f aca="false">"134.13"</f>
        <v>134.13</v>
      </c>
      <c r="K1376" s="7" t="str">
        <f aca="false">"593.73"</f>
        <v>593.73</v>
      </c>
      <c r="L1376" s="8" t="s">
        <v>15</v>
      </c>
    </row>
    <row r="1377" customFormat="false" ht="12.75" hidden="false" customHeight="true" outlineLevel="0" collapsed="false">
      <c r="A1377" s="7" t="n">
        <v>1374</v>
      </c>
      <c r="B1377" s="8" t="s">
        <v>1351</v>
      </c>
      <c r="C1377" s="8" t="s">
        <v>14</v>
      </c>
      <c r="D1377" s="7" t="str">
        <f aca="false">"2105212011000072"</f>
        <v>2105212011000072</v>
      </c>
      <c r="E1377" s="7" t="str">
        <f aca="false">REPLACE(D1377,10,5,"*****")</f>
        <v>210521201*****72</v>
      </c>
      <c r="F1377" s="7" t="str">
        <f aca="false">"202305"</f>
        <v>202305</v>
      </c>
      <c r="G1377" s="7" t="str">
        <f aca="false">"766"</f>
        <v>766</v>
      </c>
      <c r="H1377" s="7" t="str">
        <f aca="false">"459.6"</f>
        <v>459.6</v>
      </c>
      <c r="I1377" s="7" t="str">
        <f aca="false">"223.55"</f>
        <v>223.55</v>
      </c>
      <c r="J1377" s="7" t="str">
        <f aca="false">"134.13"</f>
        <v>134.13</v>
      </c>
      <c r="K1377" s="7" t="str">
        <f aca="false">"593.73"</f>
        <v>593.73</v>
      </c>
      <c r="L1377" s="8" t="s">
        <v>15</v>
      </c>
    </row>
    <row r="1378" customFormat="false" ht="12.75" hidden="false" customHeight="true" outlineLevel="0" collapsed="false">
      <c r="A1378" s="7" t="n">
        <v>1375</v>
      </c>
      <c r="B1378" s="8" t="s">
        <v>1352</v>
      </c>
      <c r="C1378" s="8" t="s">
        <v>14</v>
      </c>
      <c r="D1378" s="7" t="str">
        <f aca="false">"2105212012024487"</f>
        <v>2105212012024487</v>
      </c>
      <c r="E1378" s="7" t="str">
        <f aca="false">REPLACE(D1378,10,5,"*****")</f>
        <v>210521201*****87</v>
      </c>
      <c r="F1378" s="7" t="str">
        <f aca="false">"202305"</f>
        <v>202305</v>
      </c>
      <c r="G1378" s="7" t="str">
        <f aca="false">"766"</f>
        <v>766</v>
      </c>
      <c r="H1378" s="7" t="str">
        <f aca="false">"459.6"</f>
        <v>459.6</v>
      </c>
      <c r="I1378" s="7" t="str">
        <f aca="false">"0"</f>
        <v>0</v>
      </c>
      <c r="J1378" s="7" t="str">
        <f aca="false">"0"</f>
        <v>0</v>
      </c>
      <c r="K1378" s="7" t="str">
        <f aca="false">"459.6"</f>
        <v>459.6</v>
      </c>
      <c r="L1378" s="8" t="s">
        <v>15</v>
      </c>
    </row>
    <row r="1379" customFormat="false" ht="12.75" hidden="false" customHeight="true" outlineLevel="0" collapsed="false">
      <c r="A1379" s="7" t="n">
        <v>1376</v>
      </c>
      <c r="B1379" s="8" t="s">
        <v>1353</v>
      </c>
      <c r="C1379" s="8" t="s">
        <v>14</v>
      </c>
      <c r="D1379" s="7" t="str">
        <f aca="false">"2105992015449215"</f>
        <v>2105992015449215</v>
      </c>
      <c r="E1379" s="7" t="str">
        <f aca="false">REPLACE(D1379,10,5,"*****")</f>
        <v>210599201*****15</v>
      </c>
      <c r="F1379" s="7" t="str">
        <f aca="false">"202305"</f>
        <v>202305</v>
      </c>
      <c r="G1379" s="7" t="str">
        <f aca="false">"766"</f>
        <v>766</v>
      </c>
      <c r="H1379" s="7" t="str">
        <f aca="false">"459.6"</f>
        <v>459.6</v>
      </c>
      <c r="I1379" s="7" t="str">
        <f aca="false">"0"</f>
        <v>0</v>
      </c>
      <c r="J1379" s="7" t="str">
        <f aca="false">"0"</f>
        <v>0</v>
      </c>
      <c r="K1379" s="7" t="str">
        <f aca="false">"459.6"</f>
        <v>459.6</v>
      </c>
      <c r="L1379" s="8" t="s">
        <v>15</v>
      </c>
    </row>
    <row r="1380" customFormat="false" ht="12.75" hidden="false" customHeight="true" outlineLevel="0" collapsed="false">
      <c r="A1380" s="7" t="n">
        <v>1377</v>
      </c>
      <c r="B1380" s="8" t="s">
        <v>1354</v>
      </c>
      <c r="C1380" s="8" t="s">
        <v>14</v>
      </c>
      <c r="D1380" s="7" t="str">
        <f aca="false">"2105992015330340"</f>
        <v>2105992015330340</v>
      </c>
      <c r="E1380" s="7" t="str">
        <f aca="false">REPLACE(D1380,10,5,"*****")</f>
        <v>210599201*****40</v>
      </c>
      <c r="F1380" s="7" t="str">
        <f aca="false">"202305"</f>
        <v>202305</v>
      </c>
      <c r="G1380" s="7" t="str">
        <f aca="false">"766"</f>
        <v>766</v>
      </c>
      <c r="H1380" s="7" t="str">
        <f aca="false">"459.6"</f>
        <v>459.6</v>
      </c>
      <c r="I1380" s="7" t="str">
        <f aca="false">"0"</f>
        <v>0</v>
      </c>
      <c r="J1380" s="7" t="str">
        <f aca="false">"0"</f>
        <v>0</v>
      </c>
      <c r="K1380" s="7" t="str">
        <f aca="false">"459.6"</f>
        <v>459.6</v>
      </c>
      <c r="L1380" s="8" t="s">
        <v>15</v>
      </c>
    </row>
    <row r="1381" customFormat="false" ht="12.75" hidden="false" customHeight="true" outlineLevel="0" collapsed="false">
      <c r="A1381" s="7" t="n">
        <v>1378</v>
      </c>
      <c r="B1381" s="8" t="s">
        <v>1355</v>
      </c>
      <c r="C1381" s="8" t="s">
        <v>14</v>
      </c>
      <c r="D1381" s="7" t="str">
        <f aca="false">"2105992015442202"</f>
        <v>2105992015442202</v>
      </c>
      <c r="E1381" s="7" t="str">
        <f aca="false">REPLACE(D1381,10,5,"*****")</f>
        <v>210599201*****02</v>
      </c>
      <c r="F1381" s="7" t="str">
        <f aca="false">"202305"</f>
        <v>202305</v>
      </c>
      <c r="G1381" s="7" t="str">
        <f aca="false">"766"</f>
        <v>766</v>
      </c>
      <c r="H1381" s="7" t="str">
        <f aca="false">"459.6"</f>
        <v>459.6</v>
      </c>
      <c r="I1381" s="7" t="str">
        <f aca="false">"0"</f>
        <v>0</v>
      </c>
      <c r="J1381" s="7" t="str">
        <f aca="false">"0"</f>
        <v>0</v>
      </c>
      <c r="K1381" s="7" t="str">
        <f aca="false">"459.6"</f>
        <v>459.6</v>
      </c>
      <c r="L1381" s="8" t="s">
        <v>15</v>
      </c>
    </row>
    <row r="1382" customFormat="false" ht="12.75" hidden="false" customHeight="true" outlineLevel="0" collapsed="false">
      <c r="A1382" s="7" t="n">
        <v>1379</v>
      </c>
      <c r="B1382" s="8" t="s">
        <v>1013</v>
      </c>
      <c r="C1382" s="8" t="s">
        <v>14</v>
      </c>
      <c r="D1382" s="7" t="str">
        <f aca="false">"2105992015446525"</f>
        <v>2105992015446525</v>
      </c>
      <c r="E1382" s="7" t="str">
        <f aca="false">REPLACE(D1382,10,5,"*****")</f>
        <v>210599201*****25</v>
      </c>
      <c r="F1382" s="7" t="str">
        <f aca="false">"202305"</f>
        <v>202305</v>
      </c>
      <c r="G1382" s="7" t="str">
        <f aca="false">"766"</f>
        <v>766</v>
      </c>
      <c r="H1382" s="7" t="str">
        <f aca="false">"459.6"</f>
        <v>459.6</v>
      </c>
      <c r="I1382" s="7" t="str">
        <f aca="false">"223.55"</f>
        <v>223.55</v>
      </c>
      <c r="J1382" s="7" t="str">
        <f aca="false">"134.13"</f>
        <v>134.13</v>
      </c>
      <c r="K1382" s="7" t="str">
        <f aca="false">"593.73"</f>
        <v>593.73</v>
      </c>
      <c r="L1382" s="8" t="s">
        <v>15</v>
      </c>
    </row>
    <row r="1383" customFormat="false" ht="12.75" hidden="false" customHeight="true" outlineLevel="0" collapsed="false">
      <c r="A1383" s="7" t="n">
        <v>1380</v>
      </c>
      <c r="B1383" s="8" t="s">
        <v>1167</v>
      </c>
      <c r="C1383" s="8" t="s">
        <v>14</v>
      </c>
      <c r="D1383" s="7" t="str">
        <f aca="false">"2105992015449377"</f>
        <v>2105992015449377</v>
      </c>
      <c r="E1383" s="7" t="str">
        <f aca="false">REPLACE(D1383,10,5,"*****")</f>
        <v>210599201*****77</v>
      </c>
      <c r="F1383" s="7" t="str">
        <f aca="false">"202305"</f>
        <v>202305</v>
      </c>
      <c r="G1383" s="7" t="str">
        <f aca="false">"766"</f>
        <v>766</v>
      </c>
      <c r="H1383" s="7" t="str">
        <f aca="false">"459.6"</f>
        <v>459.6</v>
      </c>
      <c r="I1383" s="7" t="str">
        <f aca="false">"0"</f>
        <v>0</v>
      </c>
      <c r="J1383" s="7" t="str">
        <f aca="false">"0"</f>
        <v>0</v>
      </c>
      <c r="K1383" s="7" t="str">
        <f aca="false">"459.6"</f>
        <v>459.6</v>
      </c>
      <c r="L1383" s="8" t="s">
        <v>15</v>
      </c>
    </row>
    <row r="1384" customFormat="false" ht="12.75" hidden="false" customHeight="true" outlineLevel="0" collapsed="false">
      <c r="A1384" s="7" t="n">
        <v>1381</v>
      </c>
      <c r="B1384" s="8" t="s">
        <v>1356</v>
      </c>
      <c r="C1384" s="8" t="s">
        <v>14</v>
      </c>
      <c r="D1384" s="7" t="str">
        <f aca="false">"2105212012033107"</f>
        <v>2105212012033107</v>
      </c>
      <c r="E1384" s="7" t="str">
        <f aca="false">REPLACE(D1384,10,5,"*****")</f>
        <v>210521201*****07</v>
      </c>
      <c r="F1384" s="7" t="str">
        <f aca="false">"202305"</f>
        <v>202305</v>
      </c>
      <c r="G1384" s="7" t="str">
        <f aca="false">"766"</f>
        <v>766</v>
      </c>
      <c r="H1384" s="7" t="str">
        <f aca="false">"459.6"</f>
        <v>459.6</v>
      </c>
      <c r="I1384" s="7" t="str">
        <f aca="false">"223.55"</f>
        <v>223.55</v>
      </c>
      <c r="J1384" s="7" t="str">
        <f aca="false">"134.13"</f>
        <v>134.13</v>
      </c>
      <c r="K1384" s="7" t="str">
        <f aca="false">"593.73"</f>
        <v>593.73</v>
      </c>
      <c r="L1384" s="8" t="s">
        <v>15</v>
      </c>
    </row>
    <row r="1385" customFormat="false" ht="12.75" hidden="false" customHeight="true" outlineLevel="0" collapsed="false">
      <c r="A1385" s="7" t="n">
        <v>1382</v>
      </c>
      <c r="B1385" s="8" t="s">
        <v>1357</v>
      </c>
      <c r="C1385" s="8" t="s">
        <v>14</v>
      </c>
      <c r="D1385" s="7" t="str">
        <f aca="false">"2105212012022289"</f>
        <v>2105212012022289</v>
      </c>
      <c r="E1385" s="7" t="str">
        <f aca="false">REPLACE(D1385,10,5,"*****")</f>
        <v>210521201*****89</v>
      </c>
      <c r="F1385" s="7" t="str">
        <f aca="false">"202305"</f>
        <v>202305</v>
      </c>
      <c r="G1385" s="7" t="str">
        <f aca="false">"766"</f>
        <v>766</v>
      </c>
      <c r="H1385" s="7" t="str">
        <f aca="false">"459.6"</f>
        <v>459.6</v>
      </c>
      <c r="I1385" s="7" t="str">
        <f aca="false">"0"</f>
        <v>0</v>
      </c>
      <c r="J1385" s="7" t="str">
        <f aca="false">"0"</f>
        <v>0</v>
      </c>
      <c r="K1385" s="7" t="str">
        <f aca="false">"459.6"</f>
        <v>459.6</v>
      </c>
      <c r="L1385" s="8" t="s">
        <v>15</v>
      </c>
    </row>
    <row r="1386" customFormat="false" ht="12.75" hidden="false" customHeight="true" outlineLevel="0" collapsed="false">
      <c r="A1386" s="7" t="n">
        <v>1383</v>
      </c>
      <c r="B1386" s="8" t="s">
        <v>1358</v>
      </c>
      <c r="C1386" s="8" t="s">
        <v>14</v>
      </c>
      <c r="D1386" s="7" t="str">
        <f aca="false">"2105992015427231"</f>
        <v>2105992015427231</v>
      </c>
      <c r="E1386" s="7" t="str">
        <f aca="false">REPLACE(D1386,10,5,"*****")</f>
        <v>210599201*****31</v>
      </c>
      <c r="F1386" s="7" t="str">
        <f aca="false">"202305"</f>
        <v>202305</v>
      </c>
      <c r="G1386" s="7" t="str">
        <f aca="false">"766"</f>
        <v>766</v>
      </c>
      <c r="H1386" s="7" t="str">
        <f aca="false">"459.6"</f>
        <v>459.6</v>
      </c>
      <c r="I1386" s="7" t="str">
        <f aca="false">"0"</f>
        <v>0</v>
      </c>
      <c r="J1386" s="7" t="str">
        <f aca="false">"0"</f>
        <v>0</v>
      </c>
      <c r="K1386" s="7" t="str">
        <f aca="false">"459.6"</f>
        <v>459.6</v>
      </c>
      <c r="L1386" s="8" t="s">
        <v>15</v>
      </c>
    </row>
    <row r="1387" customFormat="false" ht="12.75" hidden="false" customHeight="true" outlineLevel="0" collapsed="false">
      <c r="A1387" s="7" t="n">
        <v>1384</v>
      </c>
      <c r="B1387" s="8" t="s">
        <v>1359</v>
      </c>
      <c r="C1387" s="8" t="s">
        <v>14</v>
      </c>
      <c r="D1387" s="7" t="str">
        <f aca="false">"2105992015441050"</f>
        <v>2105992015441050</v>
      </c>
      <c r="E1387" s="7" t="str">
        <f aca="false">REPLACE(D1387,10,5,"*****")</f>
        <v>210599201*****50</v>
      </c>
      <c r="F1387" s="7" t="str">
        <f aca="false">"202305"</f>
        <v>202305</v>
      </c>
      <c r="G1387" s="7" t="str">
        <f aca="false">"766"</f>
        <v>766</v>
      </c>
      <c r="H1387" s="7" t="str">
        <f aca="false">"459.6"</f>
        <v>459.6</v>
      </c>
      <c r="I1387" s="7" t="str">
        <f aca="false">"0"</f>
        <v>0</v>
      </c>
      <c r="J1387" s="7" t="str">
        <f aca="false">"0"</f>
        <v>0</v>
      </c>
      <c r="K1387" s="7" t="str">
        <f aca="false">"459.6"</f>
        <v>459.6</v>
      </c>
      <c r="L1387" s="8" t="s">
        <v>15</v>
      </c>
    </row>
    <row r="1388" customFormat="false" ht="12.75" hidden="false" customHeight="true" outlineLevel="0" collapsed="false">
      <c r="A1388" s="7" t="n">
        <v>1385</v>
      </c>
      <c r="B1388" s="8" t="s">
        <v>1360</v>
      </c>
      <c r="C1388" s="8" t="s">
        <v>14</v>
      </c>
      <c r="D1388" s="7" t="str">
        <f aca="false">"2105212012032082"</f>
        <v>2105212012032082</v>
      </c>
      <c r="E1388" s="7" t="str">
        <f aca="false">REPLACE(D1388,10,5,"*****")</f>
        <v>210521201*****82</v>
      </c>
      <c r="F1388" s="7" t="str">
        <f aca="false">"202305"</f>
        <v>202305</v>
      </c>
      <c r="G1388" s="7" t="str">
        <f aca="false">"766"</f>
        <v>766</v>
      </c>
      <c r="H1388" s="7" t="str">
        <f aca="false">"459.6"</f>
        <v>459.6</v>
      </c>
      <c r="I1388" s="7" t="str">
        <f aca="false">"223.55"</f>
        <v>223.55</v>
      </c>
      <c r="J1388" s="7" t="str">
        <f aca="false">"134.13"</f>
        <v>134.13</v>
      </c>
      <c r="K1388" s="7" t="str">
        <f aca="false">"593.73"</f>
        <v>593.73</v>
      </c>
      <c r="L1388" s="8" t="s">
        <v>15</v>
      </c>
    </row>
    <row r="1389" customFormat="false" ht="12.75" hidden="false" customHeight="true" outlineLevel="0" collapsed="false">
      <c r="A1389" s="7" t="n">
        <v>1386</v>
      </c>
      <c r="B1389" s="8" t="s">
        <v>1188</v>
      </c>
      <c r="C1389" s="8" t="s">
        <v>14</v>
      </c>
      <c r="D1389" s="7" t="str">
        <f aca="false">"2105212021174494"</f>
        <v>2105212021174494</v>
      </c>
      <c r="E1389" s="7" t="str">
        <f aca="false">REPLACE(D1389,10,5,"*****")</f>
        <v>210521202*****94</v>
      </c>
      <c r="F1389" s="7" t="str">
        <f aca="false">"202305"</f>
        <v>202305</v>
      </c>
      <c r="G1389" s="7" t="str">
        <f aca="false">"766"</f>
        <v>766</v>
      </c>
      <c r="H1389" s="7" t="str">
        <f aca="false">"459.6"</f>
        <v>459.6</v>
      </c>
      <c r="I1389" s="7" t="str">
        <f aca="false">"0"</f>
        <v>0</v>
      </c>
      <c r="J1389" s="7" t="str">
        <f aca="false">"0"</f>
        <v>0</v>
      </c>
      <c r="K1389" s="7" t="str">
        <f aca="false">"459.6"</f>
        <v>459.6</v>
      </c>
      <c r="L1389" s="8" t="s">
        <v>15</v>
      </c>
    </row>
    <row r="1390" customFormat="false" ht="12.75" hidden="false" customHeight="true" outlineLevel="0" collapsed="false">
      <c r="A1390" s="7" t="n">
        <v>1387</v>
      </c>
      <c r="B1390" s="8" t="s">
        <v>1361</v>
      </c>
      <c r="C1390" s="8" t="s">
        <v>14</v>
      </c>
      <c r="D1390" s="7" t="str">
        <f aca="false">"2105992015458450"</f>
        <v>2105992015458450</v>
      </c>
      <c r="E1390" s="7" t="str">
        <f aca="false">REPLACE(D1390,10,5,"*****")</f>
        <v>210599201*****50</v>
      </c>
      <c r="F1390" s="7" t="str">
        <f aca="false">"202305"</f>
        <v>202305</v>
      </c>
      <c r="G1390" s="7" t="str">
        <f aca="false">"766"</f>
        <v>766</v>
      </c>
      <c r="H1390" s="7" t="str">
        <f aca="false">"459.6"</f>
        <v>459.6</v>
      </c>
      <c r="I1390" s="7" t="str">
        <f aca="false">"0"</f>
        <v>0</v>
      </c>
      <c r="J1390" s="7" t="str">
        <f aca="false">"0"</f>
        <v>0</v>
      </c>
      <c r="K1390" s="7" t="str">
        <f aca="false">"459.6"</f>
        <v>459.6</v>
      </c>
      <c r="L1390" s="8" t="s">
        <v>15</v>
      </c>
    </row>
    <row r="1391" customFormat="false" ht="12.75" hidden="false" customHeight="true" outlineLevel="0" collapsed="false">
      <c r="A1391" s="7" t="n">
        <v>1388</v>
      </c>
      <c r="B1391" s="8" t="s">
        <v>1362</v>
      </c>
      <c r="C1391" s="8" t="s">
        <v>14</v>
      </c>
      <c r="D1391" s="7" t="str">
        <f aca="false">"2105992015431451"</f>
        <v>2105992015431451</v>
      </c>
      <c r="E1391" s="7" t="str">
        <f aca="false">REPLACE(D1391,10,5,"*****")</f>
        <v>210599201*****51</v>
      </c>
      <c r="F1391" s="7" t="str">
        <f aca="false">"202305"</f>
        <v>202305</v>
      </c>
      <c r="G1391" s="7" t="str">
        <f aca="false">"766"</f>
        <v>766</v>
      </c>
      <c r="H1391" s="7" t="str">
        <f aca="false">"459.6"</f>
        <v>459.6</v>
      </c>
      <c r="I1391" s="7" t="str">
        <f aca="false">"223.55"</f>
        <v>223.55</v>
      </c>
      <c r="J1391" s="7" t="str">
        <f aca="false">"134.13"</f>
        <v>134.13</v>
      </c>
      <c r="K1391" s="7" t="str">
        <f aca="false">"593.73"</f>
        <v>593.73</v>
      </c>
      <c r="L1391" s="8" t="s">
        <v>15</v>
      </c>
    </row>
    <row r="1392" customFormat="false" ht="12.75" hidden="false" customHeight="true" outlineLevel="0" collapsed="false">
      <c r="A1392" s="7" t="n">
        <v>1389</v>
      </c>
      <c r="B1392" s="8" t="s">
        <v>1363</v>
      </c>
      <c r="C1392" s="8" t="s">
        <v>14</v>
      </c>
      <c r="D1392" s="7" t="str">
        <f aca="false">"2105992015431473"</f>
        <v>2105992015431473</v>
      </c>
      <c r="E1392" s="7" t="str">
        <f aca="false">REPLACE(D1392,10,5,"*****")</f>
        <v>210599201*****73</v>
      </c>
      <c r="F1392" s="7" t="str">
        <f aca="false">"202305"</f>
        <v>202305</v>
      </c>
      <c r="G1392" s="7" t="str">
        <f aca="false">"766"</f>
        <v>766</v>
      </c>
      <c r="H1392" s="7" t="str">
        <f aca="false">"459.6"</f>
        <v>459.6</v>
      </c>
      <c r="I1392" s="7" t="str">
        <f aca="false">"0"</f>
        <v>0</v>
      </c>
      <c r="J1392" s="7" t="str">
        <f aca="false">"0"</f>
        <v>0</v>
      </c>
      <c r="K1392" s="7" t="str">
        <f aca="false">"459.6"</f>
        <v>459.6</v>
      </c>
      <c r="L1392" s="8" t="s">
        <v>15</v>
      </c>
    </row>
    <row r="1393" customFormat="false" ht="12.75" hidden="false" customHeight="true" outlineLevel="0" collapsed="false">
      <c r="A1393" s="7" t="n">
        <v>1390</v>
      </c>
      <c r="B1393" s="8" t="s">
        <v>922</v>
      </c>
      <c r="C1393" s="8" t="s">
        <v>14</v>
      </c>
      <c r="D1393" s="7" t="str">
        <f aca="false">"2105212011004855"</f>
        <v>2105212011004855</v>
      </c>
      <c r="E1393" s="7" t="str">
        <f aca="false">REPLACE(D1393,10,5,"*****")</f>
        <v>210521201*****55</v>
      </c>
      <c r="F1393" s="7" t="str">
        <f aca="false">"202305"</f>
        <v>202305</v>
      </c>
      <c r="G1393" s="7" t="str">
        <f aca="false">"766"</f>
        <v>766</v>
      </c>
      <c r="H1393" s="7" t="str">
        <f aca="false">"459.6"</f>
        <v>459.6</v>
      </c>
      <c r="I1393" s="7" t="str">
        <f aca="false">"223.55"</f>
        <v>223.55</v>
      </c>
      <c r="J1393" s="7" t="str">
        <f aca="false">"134.13"</f>
        <v>134.13</v>
      </c>
      <c r="K1393" s="7" t="str">
        <f aca="false">"593.73"</f>
        <v>593.73</v>
      </c>
      <c r="L1393" s="8" t="s">
        <v>15</v>
      </c>
    </row>
    <row r="1394" customFormat="false" ht="12.75" hidden="false" customHeight="true" outlineLevel="0" collapsed="false">
      <c r="A1394" s="7" t="n">
        <v>1391</v>
      </c>
      <c r="B1394" s="8" t="s">
        <v>972</v>
      </c>
      <c r="C1394" s="8" t="s">
        <v>14</v>
      </c>
      <c r="D1394" s="7" t="str">
        <f aca="false">"2105992015442127"</f>
        <v>2105992015442127</v>
      </c>
      <c r="E1394" s="7" t="str">
        <f aca="false">REPLACE(D1394,10,5,"*****")</f>
        <v>210599201*****27</v>
      </c>
      <c r="F1394" s="7" t="str">
        <f aca="false">"202305"</f>
        <v>202305</v>
      </c>
      <c r="G1394" s="7" t="str">
        <f aca="false">"766"</f>
        <v>766</v>
      </c>
      <c r="H1394" s="7" t="str">
        <f aca="false">"459.6"</f>
        <v>459.6</v>
      </c>
      <c r="I1394" s="7" t="str">
        <f aca="false">"223.55"</f>
        <v>223.55</v>
      </c>
      <c r="J1394" s="7" t="str">
        <f aca="false">"134.13"</f>
        <v>134.13</v>
      </c>
      <c r="K1394" s="7" t="str">
        <f aca="false">"593.73"</f>
        <v>593.73</v>
      </c>
      <c r="L1394" s="8" t="s">
        <v>15</v>
      </c>
    </row>
    <row r="1395" customFormat="false" ht="12.75" hidden="false" customHeight="true" outlineLevel="0" collapsed="false">
      <c r="A1395" s="7" t="n">
        <v>1392</v>
      </c>
      <c r="B1395" s="8" t="s">
        <v>1364</v>
      </c>
      <c r="C1395" s="8" t="s">
        <v>14</v>
      </c>
      <c r="D1395" s="7" t="str">
        <f aca="false">"2105992015430750"</f>
        <v>2105992015430750</v>
      </c>
      <c r="E1395" s="7" t="str">
        <f aca="false">REPLACE(D1395,10,5,"*****")</f>
        <v>210599201*****50</v>
      </c>
      <c r="F1395" s="7" t="str">
        <f aca="false">"202305"</f>
        <v>202305</v>
      </c>
      <c r="G1395" s="7" t="str">
        <f aca="false">"766"</f>
        <v>766</v>
      </c>
      <c r="H1395" s="7" t="str">
        <f aca="false">"459.6"</f>
        <v>459.6</v>
      </c>
      <c r="I1395" s="7" t="str">
        <f aca="false">"0"</f>
        <v>0</v>
      </c>
      <c r="J1395" s="7" t="str">
        <f aca="false">"0"</f>
        <v>0</v>
      </c>
      <c r="K1395" s="7" t="str">
        <f aca="false">"459.6"</f>
        <v>459.6</v>
      </c>
      <c r="L1395" s="8" t="s">
        <v>15</v>
      </c>
    </row>
    <row r="1396" customFormat="false" ht="12.75" hidden="false" customHeight="true" outlineLevel="0" collapsed="false">
      <c r="A1396" s="7" t="n">
        <v>1393</v>
      </c>
      <c r="B1396" s="8" t="s">
        <v>1365</v>
      </c>
      <c r="C1396" s="8" t="s">
        <v>14</v>
      </c>
      <c r="D1396" s="7" t="str">
        <f aca="false">"2105992015342756"</f>
        <v>2105992015342756</v>
      </c>
      <c r="E1396" s="7" t="str">
        <f aca="false">REPLACE(D1396,10,5,"*****")</f>
        <v>210599201*****56</v>
      </c>
      <c r="F1396" s="7" t="str">
        <f aca="false">"202305"</f>
        <v>202305</v>
      </c>
      <c r="G1396" s="7" t="str">
        <f aca="false">"766"</f>
        <v>766</v>
      </c>
      <c r="H1396" s="7" t="str">
        <f aca="false">"459.6"</f>
        <v>459.6</v>
      </c>
      <c r="I1396" s="7" t="str">
        <f aca="false">"223.55"</f>
        <v>223.55</v>
      </c>
      <c r="J1396" s="7" t="str">
        <f aca="false">"134.13"</f>
        <v>134.13</v>
      </c>
      <c r="K1396" s="7" t="str">
        <f aca="false">"593.73"</f>
        <v>593.73</v>
      </c>
      <c r="L1396" s="8" t="s">
        <v>15</v>
      </c>
    </row>
    <row r="1397" customFormat="false" ht="12.75" hidden="false" customHeight="true" outlineLevel="0" collapsed="false">
      <c r="A1397" s="7" t="n">
        <v>1394</v>
      </c>
      <c r="B1397" s="8" t="s">
        <v>1151</v>
      </c>
      <c r="C1397" s="8" t="s">
        <v>14</v>
      </c>
      <c r="D1397" s="7" t="str">
        <f aca="false">"2105212011002032"</f>
        <v>2105212011002032</v>
      </c>
      <c r="E1397" s="7" t="str">
        <f aca="false">REPLACE(D1397,10,5,"*****")</f>
        <v>210521201*****32</v>
      </c>
      <c r="F1397" s="7" t="str">
        <f aca="false">"202305"</f>
        <v>202305</v>
      </c>
      <c r="G1397" s="7" t="str">
        <f aca="false">"766"</f>
        <v>766</v>
      </c>
      <c r="H1397" s="7" t="str">
        <f aca="false">"459.6"</f>
        <v>459.6</v>
      </c>
      <c r="I1397" s="7" t="str">
        <f aca="false">"0"</f>
        <v>0</v>
      </c>
      <c r="J1397" s="7" t="str">
        <f aca="false">"0"</f>
        <v>0</v>
      </c>
      <c r="K1397" s="7" t="str">
        <f aca="false">"459.6"</f>
        <v>459.6</v>
      </c>
      <c r="L1397" s="8" t="s">
        <v>15</v>
      </c>
    </row>
    <row r="1398" customFormat="false" ht="12.75" hidden="false" customHeight="true" outlineLevel="0" collapsed="false">
      <c r="A1398" s="7" t="n">
        <v>1395</v>
      </c>
      <c r="B1398" s="8" t="s">
        <v>1366</v>
      </c>
      <c r="C1398" s="8" t="s">
        <v>14</v>
      </c>
      <c r="D1398" s="7" t="str">
        <f aca="false">"2105212022209759"</f>
        <v>2105212022209759</v>
      </c>
      <c r="E1398" s="7" t="str">
        <f aca="false">REPLACE(D1398,10,5,"*****")</f>
        <v>210521202*****59</v>
      </c>
      <c r="F1398" s="7" t="str">
        <f aca="false">"202305"</f>
        <v>202305</v>
      </c>
      <c r="G1398" s="7" t="str">
        <f aca="false">"766"</f>
        <v>766</v>
      </c>
      <c r="H1398" s="7" t="str">
        <f aca="false">"459.6"</f>
        <v>459.6</v>
      </c>
      <c r="I1398" s="7" t="str">
        <f aca="false">"0"</f>
        <v>0</v>
      </c>
      <c r="J1398" s="7" t="str">
        <f aca="false">"0"</f>
        <v>0</v>
      </c>
      <c r="K1398" s="7" t="str">
        <f aca="false">"459.6"</f>
        <v>459.6</v>
      </c>
      <c r="L1398" s="8" t="s">
        <v>15</v>
      </c>
    </row>
    <row r="1399" customFormat="false" ht="12.75" hidden="false" customHeight="true" outlineLevel="0" collapsed="false">
      <c r="A1399" s="7" t="n">
        <v>1396</v>
      </c>
      <c r="B1399" s="8" t="s">
        <v>1367</v>
      </c>
      <c r="C1399" s="8" t="s">
        <v>14</v>
      </c>
      <c r="D1399" s="7" t="str">
        <f aca="false">"2105212017126470"</f>
        <v>2105212017126470</v>
      </c>
      <c r="E1399" s="7" t="str">
        <f aca="false">REPLACE(D1399,10,5,"*****")</f>
        <v>210521201*****70</v>
      </c>
      <c r="F1399" s="7" t="str">
        <f aca="false">"202305"</f>
        <v>202305</v>
      </c>
      <c r="G1399" s="7" t="str">
        <f aca="false">"766"</f>
        <v>766</v>
      </c>
      <c r="H1399" s="7" t="str">
        <f aca="false">"459.6"</f>
        <v>459.6</v>
      </c>
      <c r="I1399" s="7" t="str">
        <f aca="false">"0"</f>
        <v>0</v>
      </c>
      <c r="J1399" s="7" t="str">
        <f aca="false">"0"</f>
        <v>0</v>
      </c>
      <c r="K1399" s="7" t="str">
        <f aca="false">"459.6"</f>
        <v>459.6</v>
      </c>
      <c r="L1399" s="8" t="s">
        <v>15</v>
      </c>
    </row>
    <row r="1400" customFormat="false" ht="12.75" hidden="false" customHeight="true" outlineLevel="0" collapsed="false">
      <c r="A1400" s="7" t="n">
        <v>1397</v>
      </c>
      <c r="B1400" s="8" t="s">
        <v>1368</v>
      </c>
      <c r="C1400" s="8" t="s">
        <v>14</v>
      </c>
      <c r="D1400" s="7" t="str">
        <f aca="false">"2105212012020311"</f>
        <v>2105212012020311</v>
      </c>
      <c r="E1400" s="7" t="str">
        <f aca="false">REPLACE(D1400,10,5,"*****")</f>
        <v>210521201*****11</v>
      </c>
      <c r="F1400" s="7" t="str">
        <f aca="false">"202305"</f>
        <v>202305</v>
      </c>
      <c r="G1400" s="7" t="str">
        <f aca="false">"766"</f>
        <v>766</v>
      </c>
      <c r="H1400" s="7" t="str">
        <f aca="false">"459.6"</f>
        <v>459.6</v>
      </c>
      <c r="I1400" s="7" t="str">
        <f aca="false">"0"</f>
        <v>0</v>
      </c>
      <c r="J1400" s="7" t="str">
        <f aca="false">"0"</f>
        <v>0</v>
      </c>
      <c r="K1400" s="7" t="str">
        <f aca="false">"459.6"</f>
        <v>459.6</v>
      </c>
      <c r="L1400" s="8" t="s">
        <v>15</v>
      </c>
    </row>
    <row r="1401" customFormat="false" ht="12.75" hidden="false" customHeight="true" outlineLevel="0" collapsed="false">
      <c r="A1401" s="7" t="n">
        <v>1398</v>
      </c>
      <c r="B1401" s="8" t="s">
        <v>1369</v>
      </c>
      <c r="C1401" s="8" t="s">
        <v>14</v>
      </c>
      <c r="D1401" s="7" t="str">
        <f aca="false">"2105212011000741"</f>
        <v>2105212011000741</v>
      </c>
      <c r="E1401" s="7" t="str">
        <f aca="false">REPLACE(D1401,10,5,"*****")</f>
        <v>210521201*****41</v>
      </c>
      <c r="F1401" s="7" t="str">
        <f aca="false">"202305"</f>
        <v>202305</v>
      </c>
      <c r="G1401" s="7" t="str">
        <f aca="false">"766"</f>
        <v>766</v>
      </c>
      <c r="H1401" s="7" t="str">
        <f aca="false">"459.6"</f>
        <v>459.6</v>
      </c>
      <c r="I1401" s="7" t="str">
        <f aca="false">"0"</f>
        <v>0</v>
      </c>
      <c r="J1401" s="7" t="str">
        <f aca="false">"0"</f>
        <v>0</v>
      </c>
      <c r="K1401" s="7" t="str">
        <f aca="false">"459.6"</f>
        <v>459.6</v>
      </c>
      <c r="L1401" s="8" t="s">
        <v>15</v>
      </c>
    </row>
    <row r="1402" customFormat="false" ht="12.75" hidden="false" customHeight="true" outlineLevel="0" collapsed="false">
      <c r="A1402" s="7" t="n">
        <v>1399</v>
      </c>
      <c r="B1402" s="8" t="s">
        <v>1370</v>
      </c>
      <c r="C1402" s="8" t="s">
        <v>14</v>
      </c>
      <c r="D1402" s="7" t="str">
        <f aca="false">"2105212012021315"</f>
        <v>2105212012021315</v>
      </c>
      <c r="E1402" s="7" t="str">
        <f aca="false">REPLACE(D1402,10,5,"*****")</f>
        <v>210521201*****15</v>
      </c>
      <c r="F1402" s="7" t="str">
        <f aca="false">"202305"</f>
        <v>202305</v>
      </c>
      <c r="G1402" s="7" t="str">
        <f aca="false">"766"</f>
        <v>766</v>
      </c>
      <c r="H1402" s="7" t="str">
        <f aca="false">"459.6"</f>
        <v>459.6</v>
      </c>
      <c r="I1402" s="7" t="str">
        <f aca="false">"0"</f>
        <v>0</v>
      </c>
      <c r="J1402" s="7" t="str">
        <f aca="false">"0"</f>
        <v>0</v>
      </c>
      <c r="K1402" s="7" t="str">
        <f aca="false">"459.6"</f>
        <v>459.6</v>
      </c>
      <c r="L1402" s="8" t="s">
        <v>15</v>
      </c>
    </row>
    <row r="1403" customFormat="false" ht="12.75" hidden="false" customHeight="true" outlineLevel="0" collapsed="false">
      <c r="A1403" s="7" t="n">
        <v>1400</v>
      </c>
      <c r="B1403" s="8" t="s">
        <v>839</v>
      </c>
      <c r="C1403" s="8" t="s">
        <v>14</v>
      </c>
      <c r="D1403" s="7" t="str">
        <f aca="false">"2105992015445276"</f>
        <v>2105992015445276</v>
      </c>
      <c r="E1403" s="7" t="str">
        <f aca="false">REPLACE(D1403,10,5,"*****")</f>
        <v>210599201*****76</v>
      </c>
      <c r="F1403" s="7" t="str">
        <f aca="false">"202305"</f>
        <v>202305</v>
      </c>
      <c r="G1403" s="7" t="str">
        <f aca="false">"766"</f>
        <v>766</v>
      </c>
      <c r="H1403" s="7" t="str">
        <f aca="false">"459.6"</f>
        <v>459.6</v>
      </c>
      <c r="I1403" s="7" t="str">
        <f aca="false">"0"</f>
        <v>0</v>
      </c>
      <c r="J1403" s="7" t="str">
        <f aca="false">"0"</f>
        <v>0</v>
      </c>
      <c r="K1403" s="7" t="str">
        <f aca="false">"459.6"</f>
        <v>459.6</v>
      </c>
      <c r="L1403" s="8" t="s">
        <v>15</v>
      </c>
    </row>
    <row r="1404" customFormat="false" ht="12.75" hidden="false" customHeight="true" outlineLevel="0" collapsed="false">
      <c r="A1404" s="7" t="n">
        <v>1401</v>
      </c>
      <c r="B1404" s="8" t="s">
        <v>1371</v>
      </c>
      <c r="C1404" s="8" t="s">
        <v>14</v>
      </c>
      <c r="D1404" s="7" t="str">
        <f aca="false">"2105212012022808"</f>
        <v>2105212012022808</v>
      </c>
      <c r="E1404" s="7" t="str">
        <f aca="false">REPLACE(D1404,10,5,"*****")</f>
        <v>210521201*****08</v>
      </c>
      <c r="F1404" s="7" t="str">
        <f aca="false">"202305"</f>
        <v>202305</v>
      </c>
      <c r="G1404" s="7" t="str">
        <f aca="false">"766"</f>
        <v>766</v>
      </c>
      <c r="H1404" s="7" t="str">
        <f aca="false">"459.6"</f>
        <v>459.6</v>
      </c>
      <c r="I1404" s="7" t="str">
        <f aca="false">"223.55"</f>
        <v>223.55</v>
      </c>
      <c r="J1404" s="7" t="str">
        <f aca="false">"134.13"</f>
        <v>134.13</v>
      </c>
      <c r="K1404" s="7" t="str">
        <f aca="false">"593.73"</f>
        <v>593.73</v>
      </c>
      <c r="L1404" s="8" t="s">
        <v>15</v>
      </c>
    </row>
    <row r="1405" customFormat="false" ht="12.75" hidden="false" customHeight="true" outlineLevel="0" collapsed="false">
      <c r="A1405" s="7" t="n">
        <v>1402</v>
      </c>
      <c r="B1405" s="8" t="s">
        <v>1372</v>
      </c>
      <c r="C1405" s="8" t="s">
        <v>14</v>
      </c>
      <c r="D1405" s="7" t="str">
        <f aca="false">"2105992015447261"</f>
        <v>2105992015447261</v>
      </c>
      <c r="E1405" s="7" t="str">
        <f aca="false">REPLACE(D1405,10,5,"*****")</f>
        <v>210599201*****61</v>
      </c>
      <c r="F1405" s="7" t="str">
        <f aca="false">"202305"</f>
        <v>202305</v>
      </c>
      <c r="G1405" s="7" t="str">
        <f aca="false">"766"</f>
        <v>766</v>
      </c>
      <c r="H1405" s="7" t="str">
        <f aca="false">"459.6"</f>
        <v>459.6</v>
      </c>
      <c r="I1405" s="7" t="str">
        <f aca="false">"0"</f>
        <v>0</v>
      </c>
      <c r="J1405" s="7" t="str">
        <f aca="false">"0"</f>
        <v>0</v>
      </c>
      <c r="K1405" s="7" t="str">
        <f aca="false">"459.6"</f>
        <v>459.6</v>
      </c>
      <c r="L1405" s="8" t="s">
        <v>15</v>
      </c>
    </row>
    <row r="1406" customFormat="false" ht="12.75" hidden="false" customHeight="true" outlineLevel="0" collapsed="false">
      <c r="A1406" s="7" t="n">
        <v>1403</v>
      </c>
      <c r="B1406" s="8" t="s">
        <v>1373</v>
      </c>
      <c r="C1406" s="8" t="s">
        <v>14</v>
      </c>
      <c r="D1406" s="7" t="str">
        <f aca="false">"2105212012011543"</f>
        <v>2105212012011543</v>
      </c>
      <c r="E1406" s="7" t="str">
        <f aca="false">REPLACE(D1406,10,5,"*****")</f>
        <v>210521201*****43</v>
      </c>
      <c r="F1406" s="7" t="str">
        <f aca="false">"202305"</f>
        <v>202305</v>
      </c>
      <c r="G1406" s="7" t="str">
        <f aca="false">"766"</f>
        <v>766</v>
      </c>
      <c r="H1406" s="7" t="str">
        <f aca="false">"459.6"</f>
        <v>459.6</v>
      </c>
      <c r="I1406" s="7" t="str">
        <f aca="false">"223.55"</f>
        <v>223.55</v>
      </c>
      <c r="J1406" s="7" t="str">
        <f aca="false">"134.13"</f>
        <v>134.13</v>
      </c>
      <c r="K1406" s="7" t="str">
        <f aca="false">"593.73"</f>
        <v>593.73</v>
      </c>
      <c r="L1406" s="8" t="s">
        <v>15</v>
      </c>
    </row>
    <row r="1407" customFormat="false" ht="12.75" hidden="false" customHeight="true" outlineLevel="0" collapsed="false">
      <c r="A1407" s="7" t="n">
        <v>1404</v>
      </c>
      <c r="B1407" s="8" t="s">
        <v>1374</v>
      </c>
      <c r="C1407" s="8" t="s">
        <v>14</v>
      </c>
      <c r="D1407" s="7" t="str">
        <f aca="false">"2105992015441401"</f>
        <v>2105992015441401</v>
      </c>
      <c r="E1407" s="7" t="str">
        <f aca="false">REPLACE(D1407,10,5,"*****")</f>
        <v>210599201*****01</v>
      </c>
      <c r="F1407" s="7" t="str">
        <f aca="false">"202305"</f>
        <v>202305</v>
      </c>
      <c r="G1407" s="7" t="str">
        <f aca="false">"766"</f>
        <v>766</v>
      </c>
      <c r="H1407" s="7" t="str">
        <f aca="false">"459.6"</f>
        <v>459.6</v>
      </c>
      <c r="I1407" s="7" t="str">
        <f aca="false">"0"</f>
        <v>0</v>
      </c>
      <c r="J1407" s="7" t="str">
        <f aca="false">"0"</f>
        <v>0</v>
      </c>
      <c r="K1407" s="7" t="str">
        <f aca="false">"459.6"</f>
        <v>459.6</v>
      </c>
      <c r="L1407" s="8" t="s">
        <v>15</v>
      </c>
    </row>
    <row r="1408" customFormat="false" ht="12.75" hidden="false" customHeight="true" outlineLevel="0" collapsed="false">
      <c r="A1408" s="7" t="n">
        <v>1405</v>
      </c>
      <c r="B1408" s="8" t="s">
        <v>1375</v>
      </c>
      <c r="C1408" s="8" t="s">
        <v>14</v>
      </c>
      <c r="D1408" s="7" t="str">
        <f aca="false">"2105992015447740"</f>
        <v>2105992015447740</v>
      </c>
      <c r="E1408" s="7" t="str">
        <f aca="false">REPLACE(D1408,10,5,"*****")</f>
        <v>210599201*****40</v>
      </c>
      <c r="F1408" s="7" t="str">
        <f aca="false">"202305"</f>
        <v>202305</v>
      </c>
      <c r="G1408" s="7" t="str">
        <f aca="false">"766"</f>
        <v>766</v>
      </c>
      <c r="H1408" s="7" t="str">
        <f aca="false">"459.6"</f>
        <v>459.6</v>
      </c>
      <c r="I1408" s="7" t="str">
        <f aca="false">"223.55"</f>
        <v>223.55</v>
      </c>
      <c r="J1408" s="7" t="str">
        <f aca="false">"134.13"</f>
        <v>134.13</v>
      </c>
      <c r="K1408" s="7" t="str">
        <f aca="false">"593.73"</f>
        <v>593.73</v>
      </c>
      <c r="L1408" s="8" t="s">
        <v>15</v>
      </c>
    </row>
    <row r="1409" customFormat="false" ht="12.75" hidden="false" customHeight="true" outlineLevel="0" collapsed="false">
      <c r="A1409" s="7" t="n">
        <v>1406</v>
      </c>
      <c r="B1409" s="8" t="s">
        <v>1376</v>
      </c>
      <c r="C1409" s="8" t="s">
        <v>14</v>
      </c>
      <c r="D1409" s="7" t="str">
        <f aca="false">"2105212012025607"</f>
        <v>2105212012025607</v>
      </c>
      <c r="E1409" s="7" t="str">
        <f aca="false">REPLACE(D1409,10,5,"*****")</f>
        <v>210521201*****07</v>
      </c>
      <c r="F1409" s="7" t="str">
        <f aca="false">"202305"</f>
        <v>202305</v>
      </c>
      <c r="G1409" s="7" t="str">
        <f aca="false">"766"</f>
        <v>766</v>
      </c>
      <c r="H1409" s="7" t="str">
        <f aca="false">"459.6"</f>
        <v>459.6</v>
      </c>
      <c r="I1409" s="7" t="str">
        <f aca="false">"223.55"</f>
        <v>223.55</v>
      </c>
      <c r="J1409" s="7" t="str">
        <f aca="false">"134.13"</f>
        <v>134.13</v>
      </c>
      <c r="K1409" s="7" t="str">
        <f aca="false">"593.73"</f>
        <v>593.73</v>
      </c>
      <c r="L1409" s="8" t="s">
        <v>15</v>
      </c>
    </row>
    <row r="1410" customFormat="false" ht="12.75" hidden="false" customHeight="true" outlineLevel="0" collapsed="false">
      <c r="A1410" s="7" t="n">
        <v>1407</v>
      </c>
      <c r="B1410" s="8" t="s">
        <v>1377</v>
      </c>
      <c r="C1410" s="8" t="s">
        <v>14</v>
      </c>
      <c r="D1410" s="7" t="str">
        <f aca="false">"2105212012020856"</f>
        <v>2105212012020856</v>
      </c>
      <c r="E1410" s="7" t="str">
        <f aca="false">REPLACE(D1410,10,5,"*****")</f>
        <v>210521201*****56</v>
      </c>
      <c r="F1410" s="7" t="str">
        <f aca="false">"202305"</f>
        <v>202305</v>
      </c>
      <c r="G1410" s="7" t="str">
        <f aca="false">"766"</f>
        <v>766</v>
      </c>
      <c r="H1410" s="7" t="str">
        <f aca="false">"459.6"</f>
        <v>459.6</v>
      </c>
      <c r="I1410" s="7" t="str">
        <f aca="false">"223.55"</f>
        <v>223.55</v>
      </c>
      <c r="J1410" s="7" t="str">
        <f aca="false">"134.13"</f>
        <v>134.13</v>
      </c>
      <c r="K1410" s="7" t="str">
        <f aca="false">"593.73"</f>
        <v>593.73</v>
      </c>
      <c r="L1410" s="8" t="s">
        <v>15</v>
      </c>
    </row>
    <row r="1411" customFormat="false" ht="12.75" hidden="false" customHeight="true" outlineLevel="0" collapsed="false">
      <c r="A1411" s="7" t="n">
        <v>1408</v>
      </c>
      <c r="B1411" s="8" t="s">
        <v>1378</v>
      </c>
      <c r="C1411" s="8" t="s">
        <v>14</v>
      </c>
      <c r="D1411" s="7" t="str">
        <f aca="false">"2105212011009867"</f>
        <v>2105212011009867</v>
      </c>
      <c r="E1411" s="7" t="str">
        <f aca="false">REPLACE(D1411,10,5,"*****")</f>
        <v>210521201*****67</v>
      </c>
      <c r="F1411" s="7" t="str">
        <f aca="false">"202305"</f>
        <v>202305</v>
      </c>
      <c r="G1411" s="7" t="str">
        <f aca="false">"0"</f>
        <v>0</v>
      </c>
      <c r="H1411" s="7" t="str">
        <f aca="false">"0"</f>
        <v>0</v>
      </c>
      <c r="I1411" s="7" t="str">
        <f aca="false">"223.55"</f>
        <v>223.55</v>
      </c>
      <c r="J1411" s="7" t="str">
        <f aca="false">"134.13"</f>
        <v>134.13</v>
      </c>
      <c r="K1411" s="7" t="str">
        <f aca="false">"134.13"</f>
        <v>134.13</v>
      </c>
      <c r="L1411" s="8" t="s">
        <v>15</v>
      </c>
    </row>
    <row r="1412" customFormat="false" ht="12.75" hidden="false" customHeight="true" outlineLevel="0" collapsed="false">
      <c r="A1412" s="7" t="n">
        <v>1409</v>
      </c>
      <c r="B1412" s="8" t="s">
        <v>1379</v>
      </c>
      <c r="C1412" s="8" t="s">
        <v>14</v>
      </c>
      <c r="D1412" s="7" t="str">
        <f aca="false">"2105212011000064"</f>
        <v>2105212011000064</v>
      </c>
      <c r="E1412" s="7" t="str">
        <f aca="false">REPLACE(D1412,10,5,"*****")</f>
        <v>210521201*****64</v>
      </c>
      <c r="F1412" s="7" t="str">
        <f aca="false">"202305"</f>
        <v>202305</v>
      </c>
      <c r="G1412" s="7" t="str">
        <f aca="false">"766"</f>
        <v>766</v>
      </c>
      <c r="H1412" s="7" t="str">
        <f aca="false">"459.6"</f>
        <v>459.6</v>
      </c>
      <c r="I1412" s="7" t="str">
        <f aca="false">"223.55"</f>
        <v>223.55</v>
      </c>
      <c r="J1412" s="7" t="str">
        <f aca="false">"134.13"</f>
        <v>134.13</v>
      </c>
      <c r="K1412" s="7" t="str">
        <f aca="false">"593.73"</f>
        <v>593.73</v>
      </c>
      <c r="L1412" s="8" t="s">
        <v>15</v>
      </c>
    </row>
    <row r="1413" customFormat="false" ht="12.75" hidden="false" customHeight="true" outlineLevel="0" collapsed="false">
      <c r="A1413" s="7" t="n">
        <v>1410</v>
      </c>
      <c r="B1413" s="8" t="s">
        <v>1380</v>
      </c>
      <c r="C1413" s="8" t="s">
        <v>14</v>
      </c>
      <c r="D1413" s="7" t="str">
        <f aca="false">"2105992015426688"</f>
        <v>2105992015426688</v>
      </c>
      <c r="E1413" s="7" t="str">
        <f aca="false">REPLACE(D1413,10,5,"*****")</f>
        <v>210599201*****88</v>
      </c>
      <c r="F1413" s="7" t="str">
        <f aca="false">"202305"</f>
        <v>202305</v>
      </c>
      <c r="G1413" s="7" t="str">
        <f aca="false">"766"</f>
        <v>766</v>
      </c>
      <c r="H1413" s="7" t="str">
        <f aca="false">"459.6"</f>
        <v>459.6</v>
      </c>
      <c r="I1413" s="7" t="str">
        <f aca="false">"223.55"</f>
        <v>223.55</v>
      </c>
      <c r="J1413" s="7" t="str">
        <f aca="false">"134.13"</f>
        <v>134.13</v>
      </c>
      <c r="K1413" s="7" t="str">
        <f aca="false">"593.73"</f>
        <v>593.73</v>
      </c>
      <c r="L1413" s="8" t="s">
        <v>15</v>
      </c>
    </row>
    <row r="1414" customFormat="false" ht="12.75" hidden="false" customHeight="true" outlineLevel="0" collapsed="false">
      <c r="A1414" s="7" t="n">
        <v>1411</v>
      </c>
      <c r="B1414" s="8" t="s">
        <v>1381</v>
      </c>
      <c r="C1414" s="8" t="s">
        <v>14</v>
      </c>
      <c r="D1414" s="7" t="str">
        <f aca="false">"2105212021182997"</f>
        <v>2105212021182997</v>
      </c>
      <c r="E1414" s="7" t="str">
        <f aca="false">REPLACE(D1414,10,5,"*****")</f>
        <v>210521202*****97</v>
      </c>
      <c r="F1414" s="7" t="str">
        <f aca="false">"202305"</f>
        <v>202305</v>
      </c>
      <c r="G1414" s="7" t="str">
        <f aca="false">"766"</f>
        <v>766</v>
      </c>
      <c r="H1414" s="7" t="str">
        <f aca="false">"459.6"</f>
        <v>459.6</v>
      </c>
      <c r="I1414" s="7" t="str">
        <f aca="false">"0"</f>
        <v>0</v>
      </c>
      <c r="J1414" s="7" t="str">
        <f aca="false">"0"</f>
        <v>0</v>
      </c>
      <c r="K1414" s="7" t="str">
        <f aca="false">"459.6"</f>
        <v>459.6</v>
      </c>
      <c r="L1414" s="8" t="s">
        <v>15</v>
      </c>
    </row>
    <row r="1415" customFormat="false" ht="12.75" hidden="false" customHeight="true" outlineLevel="0" collapsed="false">
      <c r="A1415" s="7" t="n">
        <v>1412</v>
      </c>
      <c r="B1415" s="8" t="s">
        <v>1382</v>
      </c>
      <c r="C1415" s="8" t="s">
        <v>14</v>
      </c>
      <c r="D1415" s="7" t="str">
        <f aca="false">"2105212021184594"</f>
        <v>2105212021184594</v>
      </c>
      <c r="E1415" s="7" t="str">
        <f aca="false">REPLACE(D1415,10,5,"*****")</f>
        <v>210521202*****94</v>
      </c>
      <c r="F1415" s="7" t="str">
        <f aca="false">"202305"</f>
        <v>202305</v>
      </c>
      <c r="G1415" s="7" t="str">
        <f aca="false">"766"</f>
        <v>766</v>
      </c>
      <c r="H1415" s="7" t="str">
        <f aca="false">"459.6"</f>
        <v>459.6</v>
      </c>
      <c r="I1415" s="7" t="str">
        <f aca="false">"0"</f>
        <v>0</v>
      </c>
      <c r="J1415" s="7" t="str">
        <f aca="false">"0"</f>
        <v>0</v>
      </c>
      <c r="K1415" s="7" t="str">
        <f aca="false">"459.6"</f>
        <v>459.6</v>
      </c>
      <c r="L1415" s="8" t="s">
        <v>15</v>
      </c>
    </row>
    <row r="1416" customFormat="false" ht="12.75" hidden="false" customHeight="true" outlineLevel="0" collapsed="false">
      <c r="A1416" s="7" t="n">
        <v>1413</v>
      </c>
      <c r="B1416" s="8" t="s">
        <v>1383</v>
      </c>
      <c r="C1416" s="8" t="s">
        <v>14</v>
      </c>
      <c r="D1416" s="7" t="str">
        <f aca="false">"2105212011007427"</f>
        <v>2105212011007427</v>
      </c>
      <c r="E1416" s="7" t="str">
        <f aca="false">REPLACE(D1416,10,5,"*****")</f>
        <v>210521201*****27</v>
      </c>
      <c r="F1416" s="7" t="str">
        <f aca="false">"202305"</f>
        <v>202305</v>
      </c>
      <c r="G1416" s="7" t="str">
        <f aca="false">"0"</f>
        <v>0</v>
      </c>
      <c r="H1416" s="7" t="str">
        <f aca="false">"0"</f>
        <v>0</v>
      </c>
      <c r="I1416" s="7" t="str">
        <f aca="false">"223.55"</f>
        <v>223.55</v>
      </c>
      <c r="J1416" s="7" t="str">
        <f aca="false">"134.13"</f>
        <v>134.13</v>
      </c>
      <c r="K1416" s="7" t="str">
        <f aca="false">"134.13"</f>
        <v>134.13</v>
      </c>
      <c r="L1416" s="8" t="s">
        <v>15</v>
      </c>
    </row>
    <row r="1417" customFormat="false" ht="12.75" hidden="false" customHeight="true" outlineLevel="0" collapsed="false">
      <c r="A1417" s="7" t="n">
        <v>1414</v>
      </c>
      <c r="B1417" s="8" t="s">
        <v>1384</v>
      </c>
      <c r="C1417" s="8" t="s">
        <v>14</v>
      </c>
      <c r="D1417" s="7" t="str">
        <f aca="false">"2105212012016109"</f>
        <v>2105212012016109</v>
      </c>
      <c r="E1417" s="7" t="str">
        <f aca="false">REPLACE(D1417,10,5,"*****")</f>
        <v>210521201*****09</v>
      </c>
      <c r="F1417" s="7" t="str">
        <f aca="false">"202305"</f>
        <v>202305</v>
      </c>
      <c r="G1417" s="7" t="str">
        <f aca="false">"766"</f>
        <v>766</v>
      </c>
      <c r="H1417" s="7" t="str">
        <f aca="false">"459.6"</f>
        <v>459.6</v>
      </c>
      <c r="I1417" s="7" t="str">
        <f aca="false">"223.55"</f>
        <v>223.55</v>
      </c>
      <c r="J1417" s="7" t="str">
        <f aca="false">"134.13"</f>
        <v>134.13</v>
      </c>
      <c r="K1417" s="7" t="str">
        <f aca="false">"593.73"</f>
        <v>593.73</v>
      </c>
      <c r="L1417" s="8" t="s">
        <v>15</v>
      </c>
    </row>
    <row r="1418" customFormat="false" ht="12.75" hidden="false" customHeight="true" outlineLevel="0" collapsed="false">
      <c r="A1418" s="7" t="n">
        <v>1415</v>
      </c>
      <c r="B1418" s="8" t="s">
        <v>1385</v>
      </c>
      <c r="C1418" s="8" t="s">
        <v>14</v>
      </c>
      <c r="D1418" s="7" t="str">
        <f aca="false">"2105992015447164"</f>
        <v>2105992015447164</v>
      </c>
      <c r="E1418" s="7" t="str">
        <f aca="false">REPLACE(D1418,10,5,"*****")</f>
        <v>210599201*****64</v>
      </c>
      <c r="F1418" s="7" t="str">
        <f aca="false">"202305"</f>
        <v>202305</v>
      </c>
      <c r="G1418" s="7" t="str">
        <f aca="false">"766"</f>
        <v>766</v>
      </c>
      <c r="H1418" s="7" t="str">
        <f aca="false">"459.6"</f>
        <v>459.6</v>
      </c>
      <c r="I1418" s="7" t="str">
        <f aca="false">"223.55"</f>
        <v>223.55</v>
      </c>
      <c r="J1418" s="7" t="str">
        <f aca="false">"134.13"</f>
        <v>134.13</v>
      </c>
      <c r="K1418" s="7" t="str">
        <f aca="false">"593.73"</f>
        <v>593.73</v>
      </c>
      <c r="L1418" s="8" t="s">
        <v>15</v>
      </c>
    </row>
    <row r="1419" customFormat="false" ht="12.75" hidden="false" customHeight="true" outlineLevel="0" collapsed="false">
      <c r="A1419" s="7" t="n">
        <v>1416</v>
      </c>
      <c r="B1419" s="8" t="s">
        <v>1386</v>
      </c>
      <c r="C1419" s="8" t="s">
        <v>14</v>
      </c>
      <c r="D1419" s="7" t="str">
        <f aca="false">"2105212012036892"</f>
        <v>2105212012036892</v>
      </c>
      <c r="E1419" s="7" t="str">
        <f aca="false">REPLACE(D1419,10,5,"*****")</f>
        <v>210521201*****92</v>
      </c>
      <c r="F1419" s="7" t="str">
        <f aca="false">"202305"</f>
        <v>202305</v>
      </c>
      <c r="G1419" s="7" t="str">
        <f aca="false">"766"</f>
        <v>766</v>
      </c>
      <c r="H1419" s="7" t="str">
        <f aca="false">"459.6"</f>
        <v>459.6</v>
      </c>
      <c r="I1419" s="7" t="str">
        <f aca="false">"0"</f>
        <v>0</v>
      </c>
      <c r="J1419" s="7" t="str">
        <f aca="false">"0"</f>
        <v>0</v>
      </c>
      <c r="K1419" s="7" t="str">
        <f aca="false">"459.6"</f>
        <v>459.6</v>
      </c>
      <c r="L1419" s="8" t="s">
        <v>15</v>
      </c>
    </row>
    <row r="1420" customFormat="false" ht="12.75" hidden="false" customHeight="true" outlineLevel="0" collapsed="false">
      <c r="A1420" s="7" t="n">
        <v>1417</v>
      </c>
      <c r="B1420" s="8" t="s">
        <v>1387</v>
      </c>
      <c r="C1420" s="8" t="s">
        <v>14</v>
      </c>
      <c r="D1420" s="7" t="str">
        <f aca="false">"2105212012022113"</f>
        <v>2105212012022113</v>
      </c>
      <c r="E1420" s="7" t="str">
        <f aca="false">REPLACE(D1420,10,5,"*****")</f>
        <v>210521201*****13</v>
      </c>
      <c r="F1420" s="7" t="str">
        <f aca="false">"202305"</f>
        <v>202305</v>
      </c>
      <c r="G1420" s="7" t="str">
        <f aca="false">"766"</f>
        <v>766</v>
      </c>
      <c r="H1420" s="7" t="str">
        <f aca="false">"459.6"</f>
        <v>459.6</v>
      </c>
      <c r="I1420" s="7" t="str">
        <f aca="false">"0"</f>
        <v>0</v>
      </c>
      <c r="J1420" s="7" t="str">
        <f aca="false">"0"</f>
        <v>0</v>
      </c>
      <c r="K1420" s="7" t="str">
        <f aca="false">"459.6"</f>
        <v>459.6</v>
      </c>
      <c r="L1420" s="8" t="s">
        <v>15</v>
      </c>
    </row>
    <row r="1421" customFormat="false" ht="12.75" hidden="false" customHeight="true" outlineLevel="0" collapsed="false">
      <c r="A1421" s="7" t="n">
        <v>1418</v>
      </c>
      <c r="B1421" s="8" t="s">
        <v>1388</v>
      </c>
      <c r="C1421" s="8" t="s">
        <v>14</v>
      </c>
      <c r="D1421" s="7" t="str">
        <f aca="false">"2105212013055750"</f>
        <v>2105212013055750</v>
      </c>
      <c r="E1421" s="7" t="str">
        <f aca="false">REPLACE(D1421,10,5,"*****")</f>
        <v>210521201*****50</v>
      </c>
      <c r="F1421" s="7" t="str">
        <f aca="false">"202305"</f>
        <v>202305</v>
      </c>
      <c r="G1421" s="7" t="str">
        <f aca="false">"766"</f>
        <v>766</v>
      </c>
      <c r="H1421" s="7" t="str">
        <f aca="false">"459.6"</f>
        <v>459.6</v>
      </c>
      <c r="I1421" s="7" t="str">
        <f aca="false">"0"</f>
        <v>0</v>
      </c>
      <c r="J1421" s="7" t="str">
        <f aca="false">"0"</f>
        <v>0</v>
      </c>
      <c r="K1421" s="7" t="str">
        <f aca="false">"459.6"</f>
        <v>459.6</v>
      </c>
      <c r="L1421" s="8" t="s">
        <v>15</v>
      </c>
    </row>
    <row r="1422" customFormat="false" ht="12.75" hidden="false" customHeight="true" outlineLevel="0" collapsed="false">
      <c r="A1422" s="7" t="n">
        <v>1419</v>
      </c>
      <c r="B1422" s="8" t="s">
        <v>1389</v>
      </c>
      <c r="C1422" s="8" t="s">
        <v>14</v>
      </c>
      <c r="D1422" s="7" t="str">
        <f aca="false">"2105992015459162"</f>
        <v>2105992015459162</v>
      </c>
      <c r="E1422" s="7" t="str">
        <f aca="false">REPLACE(D1422,10,5,"*****")</f>
        <v>210599201*****62</v>
      </c>
      <c r="F1422" s="7" t="str">
        <f aca="false">"202305"</f>
        <v>202305</v>
      </c>
      <c r="G1422" s="7" t="str">
        <f aca="false">"766"</f>
        <v>766</v>
      </c>
      <c r="H1422" s="7" t="str">
        <f aca="false">"459.6"</f>
        <v>459.6</v>
      </c>
      <c r="I1422" s="7" t="str">
        <f aca="false">"0"</f>
        <v>0</v>
      </c>
      <c r="J1422" s="7" t="str">
        <f aca="false">"0"</f>
        <v>0</v>
      </c>
      <c r="K1422" s="7" t="str">
        <f aca="false">"459.6"</f>
        <v>459.6</v>
      </c>
      <c r="L1422" s="8" t="s">
        <v>15</v>
      </c>
    </row>
    <row r="1423" customFormat="false" ht="12.75" hidden="false" customHeight="true" outlineLevel="0" collapsed="false">
      <c r="A1423" s="7" t="n">
        <v>1420</v>
      </c>
      <c r="B1423" s="8" t="s">
        <v>1390</v>
      </c>
      <c r="C1423" s="8" t="s">
        <v>14</v>
      </c>
      <c r="D1423" s="7" t="str">
        <f aca="false">"2105212011008076"</f>
        <v>2105212011008076</v>
      </c>
      <c r="E1423" s="7" t="str">
        <f aca="false">REPLACE(D1423,10,5,"*****")</f>
        <v>210521201*****76</v>
      </c>
      <c r="F1423" s="7" t="str">
        <f aca="false">"202305"</f>
        <v>202305</v>
      </c>
      <c r="G1423" s="7" t="str">
        <f aca="false">"766"</f>
        <v>766</v>
      </c>
      <c r="H1423" s="7" t="str">
        <f aca="false">"459.6"</f>
        <v>459.6</v>
      </c>
      <c r="I1423" s="7" t="str">
        <f aca="false">"223.55"</f>
        <v>223.55</v>
      </c>
      <c r="J1423" s="7" t="str">
        <f aca="false">"134.13"</f>
        <v>134.13</v>
      </c>
      <c r="K1423" s="7" t="str">
        <f aca="false">"593.73"</f>
        <v>593.73</v>
      </c>
      <c r="L1423" s="8" t="s">
        <v>15</v>
      </c>
    </row>
    <row r="1424" customFormat="false" ht="12.75" hidden="false" customHeight="true" outlineLevel="0" collapsed="false">
      <c r="A1424" s="7" t="n">
        <v>1421</v>
      </c>
      <c r="B1424" s="8" t="s">
        <v>1391</v>
      </c>
      <c r="C1424" s="8" t="s">
        <v>14</v>
      </c>
      <c r="D1424" s="7" t="str">
        <f aca="false">"2105212014085991"</f>
        <v>2105212014085991</v>
      </c>
      <c r="E1424" s="7" t="str">
        <f aca="false">REPLACE(D1424,10,5,"*****")</f>
        <v>210521201*****91</v>
      </c>
      <c r="F1424" s="7" t="str">
        <f aca="false">"202305"</f>
        <v>202305</v>
      </c>
      <c r="G1424" s="7" t="str">
        <f aca="false">"766"</f>
        <v>766</v>
      </c>
      <c r="H1424" s="7" t="str">
        <f aca="false">"459.6"</f>
        <v>459.6</v>
      </c>
      <c r="I1424" s="7" t="str">
        <f aca="false">"0"</f>
        <v>0</v>
      </c>
      <c r="J1424" s="7" t="str">
        <f aca="false">"0"</f>
        <v>0</v>
      </c>
      <c r="K1424" s="7" t="str">
        <f aca="false">"459.6"</f>
        <v>459.6</v>
      </c>
      <c r="L1424" s="8" t="s">
        <v>15</v>
      </c>
    </row>
    <row r="1425" customFormat="false" ht="12.75" hidden="false" customHeight="true" outlineLevel="0" collapsed="false">
      <c r="A1425" s="7" t="n">
        <v>1422</v>
      </c>
      <c r="B1425" s="8" t="s">
        <v>1392</v>
      </c>
      <c r="C1425" s="8" t="s">
        <v>14</v>
      </c>
      <c r="D1425" s="7" t="str">
        <f aca="false">"2105212011009883"</f>
        <v>2105212011009883</v>
      </c>
      <c r="E1425" s="7" t="str">
        <f aca="false">REPLACE(D1425,10,5,"*****")</f>
        <v>210521201*****83</v>
      </c>
      <c r="F1425" s="7" t="str">
        <f aca="false">"202305"</f>
        <v>202305</v>
      </c>
      <c r="G1425" s="7" t="str">
        <f aca="false">"766"</f>
        <v>766</v>
      </c>
      <c r="H1425" s="7" t="str">
        <f aca="false">"459.6"</f>
        <v>459.6</v>
      </c>
      <c r="I1425" s="7" t="str">
        <f aca="false">"223.55"</f>
        <v>223.55</v>
      </c>
      <c r="J1425" s="7" t="str">
        <f aca="false">"134.13"</f>
        <v>134.13</v>
      </c>
      <c r="K1425" s="7" t="str">
        <f aca="false">"593.73"</f>
        <v>593.73</v>
      </c>
      <c r="L1425" s="8" t="s">
        <v>15</v>
      </c>
    </row>
    <row r="1426" customFormat="false" ht="12.75" hidden="false" customHeight="true" outlineLevel="0" collapsed="false">
      <c r="A1426" s="7" t="n">
        <v>1423</v>
      </c>
      <c r="B1426" s="8" t="s">
        <v>1393</v>
      </c>
      <c r="C1426" s="8" t="s">
        <v>14</v>
      </c>
      <c r="D1426" s="7" t="str">
        <f aca="false">"2105212014082069"</f>
        <v>2105212014082069</v>
      </c>
      <c r="E1426" s="7" t="str">
        <f aca="false">REPLACE(D1426,10,5,"*****")</f>
        <v>210521201*****69</v>
      </c>
      <c r="F1426" s="7" t="str">
        <f aca="false">"202305"</f>
        <v>202305</v>
      </c>
      <c r="G1426" s="7" t="str">
        <f aca="false">"766"</f>
        <v>766</v>
      </c>
      <c r="H1426" s="7" t="str">
        <f aca="false">"459.6"</f>
        <v>459.6</v>
      </c>
      <c r="I1426" s="7" t="str">
        <f aca="false">"0"</f>
        <v>0</v>
      </c>
      <c r="J1426" s="7" t="str">
        <f aca="false">"0"</f>
        <v>0</v>
      </c>
      <c r="K1426" s="7" t="str">
        <f aca="false">"459.6"</f>
        <v>459.6</v>
      </c>
      <c r="L1426" s="8" t="s">
        <v>15</v>
      </c>
    </row>
    <row r="1427" customFormat="false" ht="12.75" hidden="false" customHeight="true" outlineLevel="0" collapsed="false">
      <c r="A1427" s="7" t="n">
        <v>1424</v>
      </c>
      <c r="B1427" s="8" t="s">
        <v>1394</v>
      </c>
      <c r="C1427" s="8" t="s">
        <v>14</v>
      </c>
      <c r="D1427" s="7" t="str">
        <f aca="false">"2105212011000537"</f>
        <v>2105212011000537</v>
      </c>
      <c r="E1427" s="7" t="str">
        <f aca="false">REPLACE(D1427,10,5,"*****")</f>
        <v>210521201*****37</v>
      </c>
      <c r="F1427" s="7" t="str">
        <f aca="false">"202305"</f>
        <v>202305</v>
      </c>
      <c r="G1427" s="7" t="str">
        <f aca="false">"766"</f>
        <v>766</v>
      </c>
      <c r="H1427" s="7" t="str">
        <f aca="false">"459.6"</f>
        <v>459.6</v>
      </c>
      <c r="I1427" s="7" t="str">
        <f aca="false">"223.55"</f>
        <v>223.55</v>
      </c>
      <c r="J1427" s="7" t="str">
        <f aca="false">"134.13"</f>
        <v>134.13</v>
      </c>
      <c r="K1427" s="7" t="str">
        <f aca="false">"593.73"</f>
        <v>593.73</v>
      </c>
      <c r="L1427" s="8" t="s">
        <v>15</v>
      </c>
    </row>
    <row r="1428" customFormat="false" ht="12.75" hidden="false" customHeight="true" outlineLevel="0" collapsed="false">
      <c r="A1428" s="7" t="n">
        <v>1425</v>
      </c>
      <c r="B1428" s="8" t="s">
        <v>45</v>
      </c>
      <c r="C1428" s="8" t="s">
        <v>14</v>
      </c>
      <c r="D1428" s="7" t="str">
        <f aca="false">"2105212012021203"</f>
        <v>2105212012021203</v>
      </c>
      <c r="E1428" s="7" t="str">
        <f aca="false">REPLACE(D1428,10,5,"*****")</f>
        <v>210521201*****03</v>
      </c>
      <c r="F1428" s="7" t="str">
        <f aca="false">"202305"</f>
        <v>202305</v>
      </c>
      <c r="G1428" s="7" t="str">
        <f aca="false">"0"</f>
        <v>0</v>
      </c>
      <c r="H1428" s="7" t="str">
        <f aca="false">"0"</f>
        <v>0</v>
      </c>
      <c r="I1428" s="7" t="str">
        <f aca="false">"223.55"</f>
        <v>223.55</v>
      </c>
      <c r="J1428" s="7" t="str">
        <f aca="false">"134.13"</f>
        <v>134.13</v>
      </c>
      <c r="K1428" s="7" t="str">
        <f aca="false">"134.13"</f>
        <v>134.13</v>
      </c>
      <c r="L1428" s="8" t="s">
        <v>15</v>
      </c>
    </row>
    <row r="1429" customFormat="false" ht="12.75" hidden="false" customHeight="true" outlineLevel="0" collapsed="false">
      <c r="A1429" s="7" t="n">
        <v>1426</v>
      </c>
      <c r="B1429" s="8" t="s">
        <v>1395</v>
      </c>
      <c r="C1429" s="8" t="s">
        <v>14</v>
      </c>
      <c r="D1429" s="7" t="str">
        <f aca="false">"2105992015445719"</f>
        <v>2105992015445719</v>
      </c>
      <c r="E1429" s="7" t="str">
        <f aca="false">REPLACE(D1429,10,5,"*****")</f>
        <v>210599201*****19</v>
      </c>
      <c r="F1429" s="7" t="str">
        <f aca="false">"202305"</f>
        <v>202305</v>
      </c>
      <c r="G1429" s="7" t="str">
        <f aca="false">"766"</f>
        <v>766</v>
      </c>
      <c r="H1429" s="7" t="str">
        <f aca="false">"459.6"</f>
        <v>459.6</v>
      </c>
      <c r="I1429" s="7" t="str">
        <f aca="false">"223.55"</f>
        <v>223.55</v>
      </c>
      <c r="J1429" s="7" t="str">
        <f aca="false">"134.13"</f>
        <v>134.13</v>
      </c>
      <c r="K1429" s="7" t="str">
        <f aca="false">"593.73"</f>
        <v>593.73</v>
      </c>
      <c r="L1429" s="8" t="s">
        <v>15</v>
      </c>
    </row>
    <row r="1430" customFormat="false" ht="12.75" hidden="false" customHeight="true" outlineLevel="0" collapsed="false">
      <c r="A1430" s="7" t="n">
        <v>1427</v>
      </c>
      <c r="B1430" s="8" t="s">
        <v>1396</v>
      </c>
      <c r="C1430" s="8" t="s">
        <v>14</v>
      </c>
      <c r="D1430" s="7" t="str">
        <f aca="false">"2105992015441112"</f>
        <v>2105992015441112</v>
      </c>
      <c r="E1430" s="7" t="str">
        <f aca="false">REPLACE(D1430,10,5,"*****")</f>
        <v>210599201*****12</v>
      </c>
      <c r="F1430" s="7" t="str">
        <f aca="false">"202305"</f>
        <v>202305</v>
      </c>
      <c r="G1430" s="7" t="str">
        <f aca="false">"766"</f>
        <v>766</v>
      </c>
      <c r="H1430" s="7" t="str">
        <f aca="false">"459.6"</f>
        <v>459.6</v>
      </c>
      <c r="I1430" s="7" t="str">
        <f aca="false">"0"</f>
        <v>0</v>
      </c>
      <c r="J1430" s="7" t="str">
        <f aca="false">"0"</f>
        <v>0</v>
      </c>
      <c r="K1430" s="7" t="str">
        <f aca="false">"459.6"</f>
        <v>459.6</v>
      </c>
      <c r="L1430" s="8" t="s">
        <v>15</v>
      </c>
    </row>
    <row r="1431" customFormat="false" ht="12.75" hidden="false" customHeight="true" outlineLevel="0" collapsed="false">
      <c r="A1431" s="7" t="n">
        <v>1428</v>
      </c>
      <c r="B1431" s="8" t="s">
        <v>1178</v>
      </c>
      <c r="C1431" s="8" t="s">
        <v>14</v>
      </c>
      <c r="D1431" s="7" t="str">
        <f aca="false">"2105212012023575"</f>
        <v>2105212012023575</v>
      </c>
      <c r="E1431" s="7" t="str">
        <f aca="false">REPLACE(D1431,10,5,"*****")</f>
        <v>210521201*****75</v>
      </c>
      <c r="F1431" s="7" t="str">
        <f aca="false">"202305"</f>
        <v>202305</v>
      </c>
      <c r="G1431" s="7" t="str">
        <f aca="false">"766"</f>
        <v>766</v>
      </c>
      <c r="H1431" s="7" t="str">
        <f aca="false">"459.6"</f>
        <v>459.6</v>
      </c>
      <c r="I1431" s="7" t="str">
        <f aca="false">"223.55"</f>
        <v>223.55</v>
      </c>
      <c r="J1431" s="7" t="str">
        <f aca="false">"134.13"</f>
        <v>134.13</v>
      </c>
      <c r="K1431" s="7" t="str">
        <f aca="false">"593.73"</f>
        <v>593.73</v>
      </c>
      <c r="L1431" s="8" t="s">
        <v>15</v>
      </c>
    </row>
    <row r="1432" customFormat="false" ht="12.75" hidden="false" customHeight="true" outlineLevel="0" collapsed="false">
      <c r="A1432" s="7" t="n">
        <v>1429</v>
      </c>
      <c r="B1432" s="8" t="s">
        <v>1397</v>
      </c>
      <c r="C1432" s="8" t="s">
        <v>14</v>
      </c>
      <c r="D1432" s="7" t="str">
        <f aca="false">"2105212021184654"</f>
        <v>2105212021184654</v>
      </c>
      <c r="E1432" s="7" t="str">
        <f aca="false">REPLACE(D1432,10,5,"*****")</f>
        <v>210521202*****54</v>
      </c>
      <c r="F1432" s="7" t="str">
        <f aca="false">"202305"</f>
        <v>202305</v>
      </c>
      <c r="G1432" s="7" t="str">
        <f aca="false">"766"</f>
        <v>766</v>
      </c>
      <c r="H1432" s="7" t="str">
        <f aca="false">"459.6"</f>
        <v>459.6</v>
      </c>
      <c r="I1432" s="7" t="str">
        <f aca="false">"0"</f>
        <v>0</v>
      </c>
      <c r="J1432" s="7" t="str">
        <f aca="false">"0"</f>
        <v>0</v>
      </c>
      <c r="K1432" s="7" t="str">
        <f aca="false">"459.6"</f>
        <v>459.6</v>
      </c>
      <c r="L1432" s="8" t="s">
        <v>15</v>
      </c>
    </row>
    <row r="1433" customFormat="false" ht="12.75" hidden="false" customHeight="true" outlineLevel="0" collapsed="false">
      <c r="A1433" s="7" t="n">
        <v>1430</v>
      </c>
      <c r="B1433" s="8" t="s">
        <v>1398</v>
      </c>
      <c r="C1433" s="8" t="s">
        <v>14</v>
      </c>
      <c r="D1433" s="7" t="str">
        <f aca="false">"2105212011004007"</f>
        <v>2105212011004007</v>
      </c>
      <c r="E1433" s="7" t="str">
        <f aca="false">REPLACE(D1433,10,5,"*****")</f>
        <v>210521201*****07</v>
      </c>
      <c r="F1433" s="7" t="str">
        <f aca="false">"202305"</f>
        <v>202305</v>
      </c>
      <c r="G1433" s="7" t="str">
        <f aca="false">"766"</f>
        <v>766</v>
      </c>
      <c r="H1433" s="7" t="str">
        <f aca="false">"459.6"</f>
        <v>459.6</v>
      </c>
      <c r="I1433" s="7" t="str">
        <f aca="false">"0"</f>
        <v>0</v>
      </c>
      <c r="J1433" s="7" t="str">
        <f aca="false">"0"</f>
        <v>0</v>
      </c>
      <c r="K1433" s="7" t="str">
        <f aca="false">"459.6"</f>
        <v>459.6</v>
      </c>
      <c r="L1433" s="8" t="s">
        <v>15</v>
      </c>
    </row>
    <row r="1434" customFormat="false" ht="12.75" hidden="false" customHeight="true" outlineLevel="0" collapsed="false">
      <c r="A1434" s="7" t="n">
        <v>1431</v>
      </c>
      <c r="B1434" s="8" t="s">
        <v>1399</v>
      </c>
      <c r="C1434" s="8" t="s">
        <v>14</v>
      </c>
      <c r="D1434" s="7" t="str">
        <f aca="false">"2105992015428688"</f>
        <v>2105992015428688</v>
      </c>
      <c r="E1434" s="7" t="str">
        <f aca="false">REPLACE(D1434,10,5,"*****")</f>
        <v>210599201*****88</v>
      </c>
      <c r="F1434" s="7" t="str">
        <f aca="false">"202305"</f>
        <v>202305</v>
      </c>
      <c r="G1434" s="7" t="str">
        <f aca="false">"766"</f>
        <v>766</v>
      </c>
      <c r="H1434" s="7" t="str">
        <f aca="false">"459.6"</f>
        <v>459.6</v>
      </c>
      <c r="I1434" s="7" t="str">
        <f aca="false">"0"</f>
        <v>0</v>
      </c>
      <c r="J1434" s="7" t="str">
        <f aca="false">"0"</f>
        <v>0</v>
      </c>
      <c r="K1434" s="7" t="str">
        <f aca="false">"459.6"</f>
        <v>459.6</v>
      </c>
      <c r="L1434" s="8" t="s">
        <v>15</v>
      </c>
    </row>
    <row r="1435" customFormat="false" ht="12.75" hidden="false" customHeight="true" outlineLevel="0" collapsed="false">
      <c r="A1435" s="7" t="n">
        <v>1432</v>
      </c>
      <c r="B1435" s="8" t="s">
        <v>1400</v>
      </c>
      <c r="C1435" s="8" t="s">
        <v>14</v>
      </c>
      <c r="D1435" s="7" t="str">
        <f aca="false">"2105212012018377"</f>
        <v>2105212012018377</v>
      </c>
      <c r="E1435" s="7" t="str">
        <f aca="false">REPLACE(D1435,10,5,"*****")</f>
        <v>210521201*****77</v>
      </c>
      <c r="F1435" s="7" t="str">
        <f aca="false">"202305"</f>
        <v>202305</v>
      </c>
      <c r="G1435" s="7" t="str">
        <f aca="false">"766"</f>
        <v>766</v>
      </c>
      <c r="H1435" s="7" t="str">
        <f aca="false">"459.6"</f>
        <v>459.6</v>
      </c>
      <c r="I1435" s="7" t="str">
        <f aca="false">"0"</f>
        <v>0</v>
      </c>
      <c r="J1435" s="7" t="str">
        <f aca="false">"0"</f>
        <v>0</v>
      </c>
      <c r="K1435" s="7" t="str">
        <f aca="false">"459.6"</f>
        <v>459.6</v>
      </c>
      <c r="L1435" s="8" t="s">
        <v>15</v>
      </c>
    </row>
    <row r="1436" customFormat="false" ht="12.75" hidden="false" customHeight="true" outlineLevel="0" collapsed="false">
      <c r="A1436" s="7" t="n">
        <v>1433</v>
      </c>
      <c r="B1436" s="8" t="s">
        <v>1401</v>
      </c>
      <c r="C1436" s="8" t="s">
        <v>14</v>
      </c>
      <c r="D1436" s="7" t="str">
        <f aca="false">"2105212012027251"</f>
        <v>2105212012027251</v>
      </c>
      <c r="E1436" s="7" t="str">
        <f aca="false">REPLACE(D1436,10,5,"*****")</f>
        <v>210521201*****51</v>
      </c>
      <c r="F1436" s="7" t="str">
        <f aca="false">"202305"</f>
        <v>202305</v>
      </c>
      <c r="G1436" s="7" t="str">
        <f aca="false">"766"</f>
        <v>766</v>
      </c>
      <c r="H1436" s="7" t="str">
        <f aca="false">"459.6"</f>
        <v>459.6</v>
      </c>
      <c r="I1436" s="7" t="str">
        <f aca="false">"223.55"</f>
        <v>223.55</v>
      </c>
      <c r="J1436" s="7" t="str">
        <f aca="false">"134.13"</f>
        <v>134.13</v>
      </c>
      <c r="K1436" s="7" t="str">
        <f aca="false">"593.73"</f>
        <v>593.73</v>
      </c>
      <c r="L1436" s="8" t="s">
        <v>15</v>
      </c>
    </row>
    <row r="1437" customFormat="false" ht="12.75" hidden="false" customHeight="true" outlineLevel="0" collapsed="false">
      <c r="A1437" s="7" t="n">
        <v>1434</v>
      </c>
      <c r="B1437" s="8" t="s">
        <v>1402</v>
      </c>
      <c r="C1437" s="8" t="s">
        <v>14</v>
      </c>
      <c r="D1437" s="7" t="str">
        <f aca="false">"2105212023213776"</f>
        <v>2105212023213776</v>
      </c>
      <c r="E1437" s="7" t="str">
        <f aca="false">REPLACE(D1437,10,5,"*****")</f>
        <v>210521202*****76</v>
      </c>
      <c r="F1437" s="7" t="str">
        <f aca="false">"202305"</f>
        <v>202305</v>
      </c>
      <c r="G1437" s="7" t="str">
        <f aca="false">"766"</f>
        <v>766</v>
      </c>
      <c r="H1437" s="7" t="str">
        <f aca="false">"459.6"</f>
        <v>459.6</v>
      </c>
      <c r="I1437" s="7" t="str">
        <f aca="false">"0"</f>
        <v>0</v>
      </c>
      <c r="J1437" s="7" t="str">
        <f aca="false">"0"</f>
        <v>0</v>
      </c>
      <c r="K1437" s="7" t="str">
        <f aca="false">"459.6"</f>
        <v>459.6</v>
      </c>
      <c r="L1437" s="8" t="s">
        <v>15</v>
      </c>
    </row>
    <row r="1438" customFormat="false" ht="12.75" hidden="false" customHeight="true" outlineLevel="0" collapsed="false">
      <c r="A1438" s="7" t="n">
        <v>1435</v>
      </c>
      <c r="B1438" s="8" t="s">
        <v>819</v>
      </c>
      <c r="C1438" s="8" t="s">
        <v>14</v>
      </c>
      <c r="D1438" s="7" t="str">
        <f aca="false">"2105992015449640"</f>
        <v>2105992015449640</v>
      </c>
      <c r="E1438" s="7" t="str">
        <f aca="false">REPLACE(D1438,10,5,"*****")</f>
        <v>210599201*****40</v>
      </c>
      <c r="F1438" s="7" t="str">
        <f aca="false">"202305"</f>
        <v>202305</v>
      </c>
      <c r="G1438" s="7" t="str">
        <f aca="false">"766"</f>
        <v>766</v>
      </c>
      <c r="H1438" s="7" t="str">
        <f aca="false">"459.6"</f>
        <v>459.6</v>
      </c>
      <c r="I1438" s="7" t="str">
        <f aca="false">"223.55"</f>
        <v>223.55</v>
      </c>
      <c r="J1438" s="7" t="str">
        <f aca="false">"134.13"</f>
        <v>134.13</v>
      </c>
      <c r="K1438" s="7" t="str">
        <f aca="false">"593.73"</f>
        <v>593.73</v>
      </c>
      <c r="L1438" s="8" t="s">
        <v>15</v>
      </c>
    </row>
    <row r="1439" customFormat="false" ht="12.75" hidden="false" customHeight="true" outlineLevel="0" collapsed="false">
      <c r="A1439" s="7" t="n">
        <v>1436</v>
      </c>
      <c r="B1439" s="8" t="s">
        <v>1403</v>
      </c>
      <c r="C1439" s="8" t="s">
        <v>14</v>
      </c>
      <c r="D1439" s="7" t="str">
        <f aca="false">"2105992015331167"</f>
        <v>2105992015331167</v>
      </c>
      <c r="E1439" s="7" t="str">
        <f aca="false">REPLACE(D1439,10,5,"*****")</f>
        <v>210599201*****67</v>
      </c>
      <c r="F1439" s="7" t="str">
        <f aca="false">"202305"</f>
        <v>202305</v>
      </c>
      <c r="G1439" s="7" t="str">
        <f aca="false">"766"</f>
        <v>766</v>
      </c>
      <c r="H1439" s="7" t="str">
        <f aca="false">"459.6"</f>
        <v>459.6</v>
      </c>
      <c r="I1439" s="7" t="str">
        <f aca="false">"223.55"</f>
        <v>223.55</v>
      </c>
      <c r="J1439" s="7" t="str">
        <f aca="false">"134.13"</f>
        <v>134.13</v>
      </c>
      <c r="K1439" s="7" t="str">
        <f aca="false">"593.73"</f>
        <v>593.73</v>
      </c>
      <c r="L1439" s="8" t="s">
        <v>15</v>
      </c>
    </row>
    <row r="1440" customFormat="false" ht="12.75" hidden="false" customHeight="true" outlineLevel="0" collapsed="false">
      <c r="A1440" s="7" t="n">
        <v>1437</v>
      </c>
      <c r="B1440" s="8" t="s">
        <v>1404</v>
      </c>
      <c r="C1440" s="8" t="s">
        <v>14</v>
      </c>
      <c r="D1440" s="7" t="str">
        <f aca="false">"2105212011009027"</f>
        <v>2105212011009027</v>
      </c>
      <c r="E1440" s="7" t="str">
        <f aca="false">REPLACE(D1440,10,5,"*****")</f>
        <v>210521201*****27</v>
      </c>
      <c r="F1440" s="7" t="str">
        <f aca="false">"202305"</f>
        <v>202305</v>
      </c>
      <c r="G1440" s="7" t="str">
        <f aca="false">"766"</f>
        <v>766</v>
      </c>
      <c r="H1440" s="7" t="str">
        <f aca="false">"459.6"</f>
        <v>459.6</v>
      </c>
      <c r="I1440" s="7" t="str">
        <f aca="false">"0"</f>
        <v>0</v>
      </c>
      <c r="J1440" s="7" t="str">
        <f aca="false">"0"</f>
        <v>0</v>
      </c>
      <c r="K1440" s="7" t="str">
        <f aca="false">"459.6"</f>
        <v>459.6</v>
      </c>
      <c r="L1440" s="8" t="s">
        <v>15</v>
      </c>
    </row>
    <row r="1441" customFormat="false" ht="12.75" hidden="false" customHeight="true" outlineLevel="0" collapsed="false">
      <c r="A1441" s="7" t="n">
        <v>1438</v>
      </c>
      <c r="B1441" s="8" t="s">
        <v>1126</v>
      </c>
      <c r="C1441" s="8" t="s">
        <v>14</v>
      </c>
      <c r="D1441" s="7" t="str">
        <f aca="false">"2105992015446905"</f>
        <v>2105992015446905</v>
      </c>
      <c r="E1441" s="7" t="str">
        <f aca="false">REPLACE(D1441,10,5,"*****")</f>
        <v>210599201*****05</v>
      </c>
      <c r="F1441" s="7" t="str">
        <f aca="false">"202305"</f>
        <v>202305</v>
      </c>
      <c r="G1441" s="7" t="str">
        <f aca="false">"766"</f>
        <v>766</v>
      </c>
      <c r="H1441" s="7" t="str">
        <f aca="false">"459.6"</f>
        <v>459.6</v>
      </c>
      <c r="I1441" s="7" t="str">
        <f aca="false">"223.55"</f>
        <v>223.55</v>
      </c>
      <c r="J1441" s="7" t="str">
        <f aca="false">"134.13"</f>
        <v>134.13</v>
      </c>
      <c r="K1441" s="7" t="str">
        <f aca="false">"593.73"</f>
        <v>593.73</v>
      </c>
      <c r="L1441" s="8" t="s">
        <v>15</v>
      </c>
    </row>
    <row r="1442" customFormat="false" ht="12.75" hidden="false" customHeight="true" outlineLevel="0" collapsed="false">
      <c r="A1442" s="7" t="n">
        <v>1439</v>
      </c>
      <c r="B1442" s="8" t="s">
        <v>1405</v>
      </c>
      <c r="C1442" s="8" t="s">
        <v>14</v>
      </c>
      <c r="D1442" s="7" t="str">
        <f aca="false">"2105212022199513"</f>
        <v>2105212022199513</v>
      </c>
      <c r="E1442" s="7" t="str">
        <f aca="false">REPLACE(D1442,10,5,"*****")</f>
        <v>210521202*****13</v>
      </c>
      <c r="F1442" s="7" t="str">
        <f aca="false">"202305"</f>
        <v>202305</v>
      </c>
      <c r="G1442" s="7" t="str">
        <f aca="false">"766"</f>
        <v>766</v>
      </c>
      <c r="H1442" s="7" t="str">
        <f aca="false">"459.6"</f>
        <v>459.6</v>
      </c>
      <c r="I1442" s="7" t="str">
        <f aca="false">"0"</f>
        <v>0</v>
      </c>
      <c r="J1442" s="7" t="str">
        <f aca="false">"0"</f>
        <v>0</v>
      </c>
      <c r="K1442" s="7" t="str">
        <f aca="false">"459.6"</f>
        <v>459.6</v>
      </c>
      <c r="L1442" s="8" t="s">
        <v>15</v>
      </c>
    </row>
    <row r="1443" customFormat="false" ht="12.75" hidden="false" customHeight="true" outlineLevel="0" collapsed="false">
      <c r="A1443" s="7" t="n">
        <v>1440</v>
      </c>
      <c r="B1443" s="8" t="s">
        <v>1406</v>
      </c>
      <c r="C1443" s="8" t="s">
        <v>14</v>
      </c>
      <c r="D1443" s="7" t="str">
        <f aca="false">"2105212011003058"</f>
        <v>2105212011003058</v>
      </c>
      <c r="E1443" s="7" t="str">
        <f aca="false">REPLACE(D1443,10,5,"*****")</f>
        <v>210521201*****58</v>
      </c>
      <c r="F1443" s="7" t="str">
        <f aca="false">"202305"</f>
        <v>202305</v>
      </c>
      <c r="G1443" s="7" t="str">
        <f aca="false">"766"</f>
        <v>766</v>
      </c>
      <c r="H1443" s="7" t="str">
        <f aca="false">"459.6"</f>
        <v>459.6</v>
      </c>
      <c r="I1443" s="7" t="str">
        <f aca="false">"0"</f>
        <v>0</v>
      </c>
      <c r="J1443" s="7" t="str">
        <f aca="false">"0"</f>
        <v>0</v>
      </c>
      <c r="K1443" s="7" t="str">
        <f aca="false">"459.6"</f>
        <v>459.6</v>
      </c>
      <c r="L1443" s="8" t="s">
        <v>15</v>
      </c>
    </row>
    <row r="1444" customFormat="false" ht="12.75" hidden="false" customHeight="true" outlineLevel="0" collapsed="false">
      <c r="A1444" s="7" t="n">
        <v>1441</v>
      </c>
      <c r="B1444" s="8" t="s">
        <v>1407</v>
      </c>
      <c r="C1444" s="8" t="s">
        <v>14</v>
      </c>
      <c r="D1444" s="7" t="str">
        <f aca="false">"2105212022199953"</f>
        <v>2105212022199953</v>
      </c>
      <c r="E1444" s="7" t="str">
        <f aca="false">REPLACE(D1444,10,5,"*****")</f>
        <v>210521202*****53</v>
      </c>
      <c r="F1444" s="7" t="str">
        <f aca="false">"202305"</f>
        <v>202305</v>
      </c>
      <c r="G1444" s="7" t="str">
        <f aca="false">"766"</f>
        <v>766</v>
      </c>
      <c r="H1444" s="7" t="str">
        <f aca="false">"459.6"</f>
        <v>459.6</v>
      </c>
      <c r="I1444" s="7" t="str">
        <f aca="false">"0"</f>
        <v>0</v>
      </c>
      <c r="J1444" s="7" t="str">
        <f aca="false">"0"</f>
        <v>0</v>
      </c>
      <c r="K1444" s="7" t="str">
        <f aca="false">"459.6"</f>
        <v>459.6</v>
      </c>
      <c r="L1444" s="8" t="s">
        <v>15</v>
      </c>
    </row>
    <row r="1445" customFormat="false" ht="12.75" hidden="false" customHeight="true" outlineLevel="0" collapsed="false">
      <c r="A1445" s="7" t="n">
        <v>1442</v>
      </c>
      <c r="B1445" s="8" t="s">
        <v>1408</v>
      </c>
      <c r="C1445" s="8" t="s">
        <v>14</v>
      </c>
      <c r="D1445" s="7" t="str">
        <f aca="false">"2105992015323283"</f>
        <v>2105992015323283</v>
      </c>
      <c r="E1445" s="7" t="str">
        <f aca="false">REPLACE(D1445,10,5,"*****")</f>
        <v>210599201*****83</v>
      </c>
      <c r="F1445" s="7" t="str">
        <f aca="false">"202305"</f>
        <v>202305</v>
      </c>
      <c r="G1445" s="7" t="str">
        <f aca="false">"766"</f>
        <v>766</v>
      </c>
      <c r="H1445" s="7" t="str">
        <f aca="false">"459.6"</f>
        <v>459.6</v>
      </c>
      <c r="I1445" s="7" t="str">
        <f aca="false">"0"</f>
        <v>0</v>
      </c>
      <c r="J1445" s="7" t="str">
        <f aca="false">"0"</f>
        <v>0</v>
      </c>
      <c r="K1445" s="7" t="str">
        <f aca="false">"459.6"</f>
        <v>459.6</v>
      </c>
      <c r="L1445" s="8" t="s">
        <v>15</v>
      </c>
    </row>
    <row r="1446" customFormat="false" ht="12.75" hidden="false" customHeight="true" outlineLevel="0" collapsed="false">
      <c r="A1446" s="7" t="n">
        <v>1443</v>
      </c>
      <c r="B1446" s="8" t="s">
        <v>1409</v>
      </c>
      <c r="C1446" s="8" t="s">
        <v>14</v>
      </c>
      <c r="D1446" s="7" t="str">
        <f aca="false">"2105212011007623"</f>
        <v>2105212011007623</v>
      </c>
      <c r="E1446" s="7" t="str">
        <f aca="false">REPLACE(D1446,10,5,"*****")</f>
        <v>210521201*****23</v>
      </c>
      <c r="F1446" s="7" t="str">
        <f aca="false">"202305"</f>
        <v>202305</v>
      </c>
      <c r="G1446" s="7" t="str">
        <f aca="false">"766"</f>
        <v>766</v>
      </c>
      <c r="H1446" s="7" t="str">
        <f aca="false">"459.6"</f>
        <v>459.6</v>
      </c>
      <c r="I1446" s="7" t="str">
        <f aca="false">"223.55"</f>
        <v>223.55</v>
      </c>
      <c r="J1446" s="7" t="str">
        <f aca="false">"134.13"</f>
        <v>134.13</v>
      </c>
      <c r="K1446" s="7" t="str">
        <f aca="false">"593.73"</f>
        <v>593.73</v>
      </c>
      <c r="L1446" s="8" t="s">
        <v>15</v>
      </c>
    </row>
    <row r="1447" customFormat="false" ht="12.75" hidden="false" customHeight="true" outlineLevel="0" collapsed="false">
      <c r="A1447" s="7" t="n">
        <v>1444</v>
      </c>
      <c r="B1447" s="8" t="s">
        <v>590</v>
      </c>
      <c r="C1447" s="8" t="s">
        <v>14</v>
      </c>
      <c r="D1447" s="7" t="str">
        <f aca="false">"2105212012021882"</f>
        <v>2105212012021882</v>
      </c>
      <c r="E1447" s="7" t="str">
        <f aca="false">REPLACE(D1447,10,5,"*****")</f>
        <v>210521201*****82</v>
      </c>
      <c r="F1447" s="7" t="str">
        <f aca="false">"202305"</f>
        <v>202305</v>
      </c>
      <c r="G1447" s="7" t="str">
        <f aca="false">"766"</f>
        <v>766</v>
      </c>
      <c r="H1447" s="7" t="str">
        <f aca="false">"459.6"</f>
        <v>459.6</v>
      </c>
      <c r="I1447" s="7" t="str">
        <f aca="false">"223.55"</f>
        <v>223.55</v>
      </c>
      <c r="J1447" s="7" t="str">
        <f aca="false">"134.13"</f>
        <v>134.13</v>
      </c>
      <c r="K1447" s="7" t="str">
        <f aca="false">"593.73"</f>
        <v>593.73</v>
      </c>
      <c r="L1447" s="8" t="s">
        <v>15</v>
      </c>
    </row>
    <row r="1448" customFormat="false" ht="12.75" hidden="false" customHeight="true" outlineLevel="0" collapsed="false">
      <c r="A1448" s="7" t="n">
        <v>1445</v>
      </c>
      <c r="B1448" s="8" t="s">
        <v>1283</v>
      </c>
      <c r="C1448" s="8" t="s">
        <v>14</v>
      </c>
      <c r="D1448" s="7" t="str">
        <f aca="false">"2105212014076307"</f>
        <v>2105212014076307</v>
      </c>
      <c r="E1448" s="7" t="str">
        <f aca="false">REPLACE(D1448,10,5,"*****")</f>
        <v>210521201*****07</v>
      </c>
      <c r="F1448" s="7" t="str">
        <f aca="false">"202305"</f>
        <v>202305</v>
      </c>
      <c r="G1448" s="7" t="str">
        <f aca="false">"766"</f>
        <v>766</v>
      </c>
      <c r="H1448" s="7" t="str">
        <f aca="false">"459.6"</f>
        <v>459.6</v>
      </c>
      <c r="I1448" s="7" t="str">
        <f aca="false">"223.55"</f>
        <v>223.55</v>
      </c>
      <c r="J1448" s="7" t="str">
        <f aca="false">"134.13"</f>
        <v>134.13</v>
      </c>
      <c r="K1448" s="7" t="str">
        <f aca="false">"593.73"</f>
        <v>593.73</v>
      </c>
      <c r="L1448" s="8" t="s">
        <v>15</v>
      </c>
    </row>
    <row r="1449" customFormat="false" ht="12.75" hidden="false" customHeight="true" outlineLevel="0" collapsed="false">
      <c r="A1449" s="7" t="n">
        <v>1446</v>
      </c>
      <c r="B1449" s="8" t="s">
        <v>1410</v>
      </c>
      <c r="C1449" s="8" t="s">
        <v>14</v>
      </c>
      <c r="D1449" s="7" t="str">
        <f aca="false">"2105212013050203"</f>
        <v>2105212013050203</v>
      </c>
      <c r="E1449" s="7" t="str">
        <f aca="false">REPLACE(D1449,10,5,"*****")</f>
        <v>210521201*****03</v>
      </c>
      <c r="F1449" s="7" t="str">
        <f aca="false">"202305"</f>
        <v>202305</v>
      </c>
      <c r="G1449" s="7" t="str">
        <f aca="false">"766"</f>
        <v>766</v>
      </c>
      <c r="H1449" s="7" t="str">
        <f aca="false">"459.6"</f>
        <v>459.6</v>
      </c>
      <c r="I1449" s="7" t="str">
        <f aca="false">"223.55"</f>
        <v>223.55</v>
      </c>
      <c r="J1449" s="7" t="str">
        <f aca="false">"134.13"</f>
        <v>134.13</v>
      </c>
      <c r="K1449" s="7" t="str">
        <f aca="false">"593.73"</f>
        <v>593.73</v>
      </c>
      <c r="L1449" s="8" t="s">
        <v>15</v>
      </c>
    </row>
    <row r="1450" customFormat="false" ht="12.75" hidden="false" customHeight="true" outlineLevel="0" collapsed="false">
      <c r="A1450" s="7" t="n">
        <v>1447</v>
      </c>
      <c r="B1450" s="8" t="s">
        <v>1411</v>
      </c>
      <c r="C1450" s="8" t="s">
        <v>14</v>
      </c>
      <c r="D1450" s="7" t="str">
        <f aca="false">"2105212012025368"</f>
        <v>2105212012025368</v>
      </c>
      <c r="E1450" s="7" t="str">
        <f aca="false">REPLACE(D1450,10,5,"*****")</f>
        <v>210521201*****68</v>
      </c>
      <c r="F1450" s="7" t="str">
        <f aca="false">"202305"</f>
        <v>202305</v>
      </c>
      <c r="G1450" s="7" t="str">
        <f aca="false">"766"</f>
        <v>766</v>
      </c>
      <c r="H1450" s="7" t="str">
        <f aca="false">"459.6"</f>
        <v>459.6</v>
      </c>
      <c r="I1450" s="7" t="str">
        <f aca="false">"0"</f>
        <v>0</v>
      </c>
      <c r="J1450" s="7" t="str">
        <f aca="false">"0"</f>
        <v>0</v>
      </c>
      <c r="K1450" s="7" t="str">
        <f aca="false">"459.6"</f>
        <v>459.6</v>
      </c>
      <c r="L1450" s="8" t="s">
        <v>15</v>
      </c>
    </row>
    <row r="1451" customFormat="false" ht="12.75" hidden="false" customHeight="true" outlineLevel="0" collapsed="false">
      <c r="A1451" s="7" t="n">
        <v>1448</v>
      </c>
      <c r="B1451" s="8" t="s">
        <v>1412</v>
      </c>
      <c r="C1451" s="8" t="s">
        <v>14</v>
      </c>
      <c r="D1451" s="7" t="str">
        <f aca="false">"2105212012024058"</f>
        <v>2105212012024058</v>
      </c>
      <c r="E1451" s="7" t="str">
        <f aca="false">REPLACE(D1451,10,5,"*****")</f>
        <v>210521201*****58</v>
      </c>
      <c r="F1451" s="7" t="str">
        <f aca="false">"202305"</f>
        <v>202305</v>
      </c>
      <c r="G1451" s="7" t="str">
        <f aca="false">"766"</f>
        <v>766</v>
      </c>
      <c r="H1451" s="7" t="str">
        <f aca="false">"459.6"</f>
        <v>459.6</v>
      </c>
      <c r="I1451" s="7" t="str">
        <f aca="false">"223.55"</f>
        <v>223.55</v>
      </c>
      <c r="J1451" s="7" t="str">
        <f aca="false">"134.13"</f>
        <v>134.13</v>
      </c>
      <c r="K1451" s="7" t="str">
        <f aca="false">"593.73"</f>
        <v>593.73</v>
      </c>
      <c r="L1451" s="8" t="s">
        <v>15</v>
      </c>
    </row>
    <row r="1452" customFormat="false" ht="12.75" hidden="false" customHeight="true" outlineLevel="0" collapsed="false">
      <c r="A1452" s="7" t="n">
        <v>1449</v>
      </c>
      <c r="B1452" s="8" t="s">
        <v>1413</v>
      </c>
      <c r="C1452" s="8" t="s">
        <v>14</v>
      </c>
      <c r="D1452" s="7" t="str">
        <f aca="false">"2105212012019312"</f>
        <v>2105212012019312</v>
      </c>
      <c r="E1452" s="7" t="str">
        <f aca="false">REPLACE(D1452,10,5,"*****")</f>
        <v>210521201*****12</v>
      </c>
      <c r="F1452" s="7" t="str">
        <f aca="false">"202305"</f>
        <v>202305</v>
      </c>
      <c r="G1452" s="7" t="str">
        <f aca="false">"766"</f>
        <v>766</v>
      </c>
      <c r="H1452" s="7" t="str">
        <f aca="false">"459.6"</f>
        <v>459.6</v>
      </c>
      <c r="I1452" s="7" t="str">
        <f aca="false">"223.55"</f>
        <v>223.55</v>
      </c>
      <c r="J1452" s="7" t="str">
        <f aca="false">"134.13"</f>
        <v>134.13</v>
      </c>
      <c r="K1452" s="7" t="str">
        <f aca="false">"593.73"</f>
        <v>593.73</v>
      </c>
      <c r="L1452" s="8" t="s">
        <v>15</v>
      </c>
    </row>
    <row r="1453" customFormat="false" ht="12.75" hidden="false" customHeight="true" outlineLevel="0" collapsed="false">
      <c r="A1453" s="7" t="n">
        <v>1450</v>
      </c>
      <c r="B1453" s="8" t="s">
        <v>1414</v>
      </c>
      <c r="C1453" s="8" t="s">
        <v>14</v>
      </c>
      <c r="D1453" s="7" t="str">
        <f aca="false">"2105212012027250"</f>
        <v>2105212012027250</v>
      </c>
      <c r="E1453" s="7" t="str">
        <f aca="false">REPLACE(D1453,10,5,"*****")</f>
        <v>210521201*****50</v>
      </c>
      <c r="F1453" s="7" t="str">
        <f aca="false">"202305"</f>
        <v>202305</v>
      </c>
      <c r="G1453" s="7" t="str">
        <f aca="false">"766"</f>
        <v>766</v>
      </c>
      <c r="H1453" s="7" t="str">
        <f aca="false">"459.6"</f>
        <v>459.6</v>
      </c>
      <c r="I1453" s="7" t="str">
        <f aca="false">"223.55"</f>
        <v>223.55</v>
      </c>
      <c r="J1453" s="7" t="str">
        <f aca="false">"134.13"</f>
        <v>134.13</v>
      </c>
      <c r="K1453" s="7" t="str">
        <f aca="false">"593.73"</f>
        <v>593.73</v>
      </c>
      <c r="L1453" s="8" t="s">
        <v>15</v>
      </c>
    </row>
    <row r="1454" customFormat="false" ht="12.75" hidden="false" customHeight="true" outlineLevel="0" collapsed="false">
      <c r="A1454" s="7" t="n">
        <v>1451</v>
      </c>
      <c r="B1454" s="8" t="s">
        <v>1415</v>
      </c>
      <c r="C1454" s="8" t="s">
        <v>14</v>
      </c>
      <c r="D1454" s="7" t="str">
        <f aca="false">"2105212012029160"</f>
        <v>2105212012029160</v>
      </c>
      <c r="E1454" s="7" t="str">
        <f aca="false">REPLACE(D1454,10,5,"*****")</f>
        <v>210521201*****60</v>
      </c>
      <c r="F1454" s="7" t="str">
        <f aca="false">"202305"</f>
        <v>202305</v>
      </c>
      <c r="G1454" s="7" t="str">
        <f aca="false">"766"</f>
        <v>766</v>
      </c>
      <c r="H1454" s="7" t="str">
        <f aca="false">"459.6"</f>
        <v>459.6</v>
      </c>
      <c r="I1454" s="7" t="str">
        <f aca="false">"0"</f>
        <v>0</v>
      </c>
      <c r="J1454" s="7" t="str">
        <f aca="false">"0"</f>
        <v>0</v>
      </c>
      <c r="K1454" s="7" t="str">
        <f aca="false">"459.6"</f>
        <v>459.6</v>
      </c>
      <c r="L1454" s="8" t="s">
        <v>15</v>
      </c>
    </row>
    <row r="1455" customFormat="false" ht="12.75" hidden="false" customHeight="true" outlineLevel="0" collapsed="false">
      <c r="A1455" s="7" t="n">
        <v>1452</v>
      </c>
      <c r="B1455" s="8" t="s">
        <v>1416</v>
      </c>
      <c r="C1455" s="8" t="s">
        <v>14</v>
      </c>
      <c r="D1455" s="7" t="str">
        <f aca="false">"2105212011008703"</f>
        <v>2105212011008703</v>
      </c>
      <c r="E1455" s="7" t="str">
        <f aca="false">REPLACE(D1455,10,5,"*****")</f>
        <v>210521201*****03</v>
      </c>
      <c r="F1455" s="7" t="str">
        <f aca="false">"202305"</f>
        <v>202305</v>
      </c>
      <c r="G1455" s="7" t="str">
        <f aca="false">"766"</f>
        <v>766</v>
      </c>
      <c r="H1455" s="7" t="str">
        <f aca="false">"459.6"</f>
        <v>459.6</v>
      </c>
      <c r="I1455" s="7" t="str">
        <f aca="false">"223.55"</f>
        <v>223.55</v>
      </c>
      <c r="J1455" s="7" t="str">
        <f aca="false">"134.13"</f>
        <v>134.13</v>
      </c>
      <c r="K1455" s="7" t="str">
        <f aca="false">"593.73"</f>
        <v>593.73</v>
      </c>
      <c r="L1455" s="8" t="s">
        <v>15</v>
      </c>
    </row>
    <row r="1456" customFormat="false" ht="12.75" hidden="false" customHeight="true" outlineLevel="0" collapsed="false">
      <c r="A1456" s="7" t="n">
        <v>1453</v>
      </c>
      <c r="B1456" s="8" t="s">
        <v>1417</v>
      </c>
      <c r="C1456" s="8" t="s">
        <v>14</v>
      </c>
      <c r="D1456" s="7" t="str">
        <f aca="false">"2105992015440746"</f>
        <v>2105992015440746</v>
      </c>
      <c r="E1456" s="7" t="str">
        <f aca="false">REPLACE(D1456,10,5,"*****")</f>
        <v>210599201*****46</v>
      </c>
      <c r="F1456" s="7" t="str">
        <f aca="false">"202305"</f>
        <v>202305</v>
      </c>
      <c r="G1456" s="7" t="str">
        <f aca="false">"766"</f>
        <v>766</v>
      </c>
      <c r="H1456" s="7" t="str">
        <f aca="false">"459.6"</f>
        <v>459.6</v>
      </c>
      <c r="I1456" s="7" t="str">
        <f aca="false">"0"</f>
        <v>0</v>
      </c>
      <c r="J1456" s="7" t="str">
        <f aca="false">"0"</f>
        <v>0</v>
      </c>
      <c r="K1456" s="7" t="str">
        <f aca="false">"459.6"</f>
        <v>459.6</v>
      </c>
      <c r="L1456" s="8" t="s">
        <v>15</v>
      </c>
    </row>
    <row r="1457" customFormat="false" ht="12.75" hidden="false" customHeight="true" outlineLevel="0" collapsed="false">
      <c r="A1457" s="7" t="n">
        <v>1454</v>
      </c>
      <c r="B1457" s="8" t="s">
        <v>1418</v>
      </c>
      <c r="C1457" s="8" t="s">
        <v>14</v>
      </c>
      <c r="D1457" s="7" t="str">
        <f aca="false">"2105212012022520"</f>
        <v>2105212012022520</v>
      </c>
      <c r="E1457" s="7" t="str">
        <f aca="false">REPLACE(D1457,10,5,"*****")</f>
        <v>210521201*****20</v>
      </c>
      <c r="F1457" s="7" t="str">
        <f aca="false">"202305"</f>
        <v>202305</v>
      </c>
      <c r="G1457" s="7" t="str">
        <f aca="false">"766"</f>
        <v>766</v>
      </c>
      <c r="H1457" s="7" t="str">
        <f aca="false">"459.6"</f>
        <v>459.6</v>
      </c>
      <c r="I1457" s="7" t="str">
        <f aca="false">"0"</f>
        <v>0</v>
      </c>
      <c r="J1457" s="7" t="str">
        <f aca="false">"0"</f>
        <v>0</v>
      </c>
      <c r="K1457" s="7" t="str">
        <f aca="false">"459.6"</f>
        <v>459.6</v>
      </c>
      <c r="L1457" s="8" t="s">
        <v>15</v>
      </c>
    </row>
    <row r="1458" customFormat="false" ht="12.75" hidden="false" customHeight="true" outlineLevel="0" collapsed="false">
      <c r="A1458" s="7" t="n">
        <v>1455</v>
      </c>
      <c r="B1458" s="8" t="s">
        <v>1419</v>
      </c>
      <c r="C1458" s="8" t="s">
        <v>14</v>
      </c>
      <c r="D1458" s="7" t="str">
        <f aca="false">"2105212012021717"</f>
        <v>2105212012021717</v>
      </c>
      <c r="E1458" s="7" t="str">
        <f aca="false">REPLACE(D1458,10,5,"*****")</f>
        <v>210521201*****17</v>
      </c>
      <c r="F1458" s="7" t="str">
        <f aca="false">"202305"</f>
        <v>202305</v>
      </c>
      <c r="G1458" s="7" t="str">
        <f aca="false">"766"</f>
        <v>766</v>
      </c>
      <c r="H1458" s="7" t="str">
        <f aca="false">"459.6"</f>
        <v>459.6</v>
      </c>
      <c r="I1458" s="7" t="str">
        <f aca="false">"0"</f>
        <v>0</v>
      </c>
      <c r="J1458" s="7" t="str">
        <f aca="false">"0"</f>
        <v>0</v>
      </c>
      <c r="K1458" s="7" t="str">
        <f aca="false">"459.6"</f>
        <v>459.6</v>
      </c>
      <c r="L1458" s="8" t="s">
        <v>15</v>
      </c>
    </row>
    <row r="1459" customFormat="false" ht="12.75" hidden="false" customHeight="true" outlineLevel="0" collapsed="false">
      <c r="A1459" s="7" t="n">
        <v>1456</v>
      </c>
      <c r="B1459" s="8" t="s">
        <v>1126</v>
      </c>
      <c r="C1459" s="8" t="s">
        <v>14</v>
      </c>
      <c r="D1459" s="7" t="str">
        <f aca="false">"2105212012024692"</f>
        <v>2105212012024692</v>
      </c>
      <c r="E1459" s="7" t="str">
        <f aca="false">REPLACE(D1459,10,5,"*****")</f>
        <v>210521201*****92</v>
      </c>
      <c r="F1459" s="7" t="str">
        <f aca="false">"202305"</f>
        <v>202305</v>
      </c>
      <c r="G1459" s="7" t="str">
        <f aca="false">"766"</f>
        <v>766</v>
      </c>
      <c r="H1459" s="7" t="str">
        <f aca="false">"459.6"</f>
        <v>459.6</v>
      </c>
      <c r="I1459" s="7" t="str">
        <f aca="false">"0"</f>
        <v>0</v>
      </c>
      <c r="J1459" s="7" t="str">
        <f aca="false">"0"</f>
        <v>0</v>
      </c>
      <c r="K1459" s="7" t="str">
        <f aca="false">"459.6"</f>
        <v>459.6</v>
      </c>
      <c r="L1459" s="8" t="s">
        <v>15</v>
      </c>
    </row>
    <row r="1460" customFormat="false" ht="12.75" hidden="false" customHeight="true" outlineLevel="0" collapsed="false">
      <c r="A1460" s="7" t="n">
        <v>1457</v>
      </c>
      <c r="B1460" s="8" t="s">
        <v>1420</v>
      </c>
      <c r="C1460" s="8" t="s">
        <v>14</v>
      </c>
      <c r="D1460" s="7" t="str">
        <f aca="false">"2105212011001117"</f>
        <v>2105212011001117</v>
      </c>
      <c r="E1460" s="7" t="str">
        <f aca="false">REPLACE(D1460,10,5,"*****")</f>
        <v>210521201*****17</v>
      </c>
      <c r="F1460" s="7" t="str">
        <f aca="false">"202305"</f>
        <v>202305</v>
      </c>
      <c r="G1460" s="7" t="str">
        <f aca="false">"766"</f>
        <v>766</v>
      </c>
      <c r="H1460" s="7" t="str">
        <f aca="false">"459.6"</f>
        <v>459.6</v>
      </c>
      <c r="I1460" s="7" t="str">
        <f aca="false">"0"</f>
        <v>0</v>
      </c>
      <c r="J1460" s="7" t="str">
        <f aca="false">"0"</f>
        <v>0</v>
      </c>
      <c r="K1460" s="7" t="str">
        <f aca="false">"459.6"</f>
        <v>459.6</v>
      </c>
      <c r="L1460" s="8" t="s">
        <v>15</v>
      </c>
    </row>
    <row r="1461" customFormat="false" ht="12.75" hidden="false" customHeight="true" outlineLevel="0" collapsed="false">
      <c r="A1461" s="7" t="n">
        <v>1458</v>
      </c>
      <c r="B1461" s="8" t="s">
        <v>1421</v>
      </c>
      <c r="C1461" s="8" t="s">
        <v>14</v>
      </c>
      <c r="D1461" s="7" t="str">
        <f aca="false">"2105212012017306"</f>
        <v>2105212012017306</v>
      </c>
      <c r="E1461" s="7" t="str">
        <f aca="false">REPLACE(D1461,10,5,"*****")</f>
        <v>210521201*****06</v>
      </c>
      <c r="F1461" s="7" t="str">
        <f aca="false">"202305"</f>
        <v>202305</v>
      </c>
      <c r="G1461" s="7" t="str">
        <f aca="false">"766"</f>
        <v>766</v>
      </c>
      <c r="H1461" s="7" t="str">
        <f aca="false">"459.6"</f>
        <v>459.6</v>
      </c>
      <c r="I1461" s="7" t="str">
        <f aca="false">"0"</f>
        <v>0</v>
      </c>
      <c r="J1461" s="7" t="str">
        <f aca="false">"0"</f>
        <v>0</v>
      </c>
      <c r="K1461" s="7" t="str">
        <f aca="false">"459.6"</f>
        <v>459.6</v>
      </c>
      <c r="L1461" s="8" t="s">
        <v>15</v>
      </c>
    </row>
    <row r="1462" customFormat="false" ht="12.75" hidden="false" customHeight="true" outlineLevel="0" collapsed="false">
      <c r="A1462" s="7" t="n">
        <v>1459</v>
      </c>
      <c r="B1462" s="8" t="s">
        <v>1422</v>
      </c>
      <c r="C1462" s="8" t="s">
        <v>14</v>
      </c>
      <c r="D1462" s="7" t="str">
        <f aca="false">"2105992015330693"</f>
        <v>2105992015330693</v>
      </c>
      <c r="E1462" s="7" t="str">
        <f aca="false">REPLACE(D1462,10,5,"*****")</f>
        <v>210599201*****93</v>
      </c>
      <c r="F1462" s="7" t="str">
        <f aca="false">"202305"</f>
        <v>202305</v>
      </c>
      <c r="G1462" s="7" t="str">
        <f aca="false">"766"</f>
        <v>766</v>
      </c>
      <c r="H1462" s="7" t="str">
        <f aca="false">"459.6"</f>
        <v>459.6</v>
      </c>
      <c r="I1462" s="7" t="str">
        <f aca="false">"0"</f>
        <v>0</v>
      </c>
      <c r="J1462" s="7" t="str">
        <f aca="false">"0"</f>
        <v>0</v>
      </c>
      <c r="K1462" s="7" t="str">
        <f aca="false">"459.6"</f>
        <v>459.6</v>
      </c>
      <c r="L1462" s="8" t="s">
        <v>15</v>
      </c>
    </row>
    <row r="1463" customFormat="false" ht="12.75" hidden="false" customHeight="true" outlineLevel="0" collapsed="false">
      <c r="A1463" s="7" t="n">
        <v>1460</v>
      </c>
      <c r="B1463" s="8" t="s">
        <v>1361</v>
      </c>
      <c r="C1463" s="8" t="s">
        <v>14</v>
      </c>
      <c r="D1463" s="7" t="str">
        <f aca="false">"2105992015458451"</f>
        <v>2105992015458451</v>
      </c>
      <c r="E1463" s="7" t="str">
        <f aca="false">REPLACE(D1463,10,5,"*****")</f>
        <v>210599201*****51</v>
      </c>
      <c r="F1463" s="7" t="str">
        <f aca="false">"202305"</f>
        <v>202305</v>
      </c>
      <c r="G1463" s="7" t="str">
        <f aca="false">"766"</f>
        <v>766</v>
      </c>
      <c r="H1463" s="7" t="str">
        <f aca="false">"459.6"</f>
        <v>459.6</v>
      </c>
      <c r="I1463" s="7" t="str">
        <f aca="false">"0"</f>
        <v>0</v>
      </c>
      <c r="J1463" s="7" t="str">
        <f aca="false">"0"</f>
        <v>0</v>
      </c>
      <c r="K1463" s="7" t="str">
        <f aca="false">"459.6"</f>
        <v>459.6</v>
      </c>
      <c r="L1463" s="8" t="s">
        <v>15</v>
      </c>
    </row>
    <row r="1464" customFormat="false" ht="12.75" hidden="false" customHeight="true" outlineLevel="0" collapsed="false">
      <c r="A1464" s="7" t="n">
        <v>1461</v>
      </c>
      <c r="B1464" s="8" t="s">
        <v>1423</v>
      </c>
      <c r="C1464" s="8" t="s">
        <v>14</v>
      </c>
      <c r="D1464" s="7" t="str">
        <f aca="false">"2105212021185436"</f>
        <v>2105212021185436</v>
      </c>
      <c r="E1464" s="7" t="str">
        <f aca="false">REPLACE(D1464,10,5,"*****")</f>
        <v>210521202*****36</v>
      </c>
      <c r="F1464" s="7" t="str">
        <f aca="false">"202305"</f>
        <v>202305</v>
      </c>
      <c r="G1464" s="7" t="str">
        <f aca="false">"766"</f>
        <v>766</v>
      </c>
      <c r="H1464" s="7" t="str">
        <f aca="false">"459.6"</f>
        <v>459.6</v>
      </c>
      <c r="I1464" s="7" t="str">
        <f aca="false">"0"</f>
        <v>0</v>
      </c>
      <c r="J1464" s="7" t="str">
        <f aca="false">"0"</f>
        <v>0</v>
      </c>
      <c r="K1464" s="7" t="str">
        <f aca="false">"459.6"</f>
        <v>459.6</v>
      </c>
      <c r="L1464" s="8" t="s">
        <v>15</v>
      </c>
    </row>
    <row r="1465" customFormat="false" ht="12.75" hidden="false" customHeight="true" outlineLevel="0" collapsed="false">
      <c r="A1465" s="7" t="n">
        <v>1462</v>
      </c>
      <c r="B1465" s="8" t="s">
        <v>1424</v>
      </c>
      <c r="C1465" s="8" t="s">
        <v>14</v>
      </c>
      <c r="D1465" s="7" t="str">
        <f aca="false">"2105992015441828"</f>
        <v>2105992015441828</v>
      </c>
      <c r="E1465" s="7" t="str">
        <f aca="false">REPLACE(D1465,10,5,"*****")</f>
        <v>210599201*****28</v>
      </c>
      <c r="F1465" s="7" t="str">
        <f aca="false">"202305"</f>
        <v>202305</v>
      </c>
      <c r="G1465" s="7" t="str">
        <f aca="false">"766"</f>
        <v>766</v>
      </c>
      <c r="H1465" s="7" t="str">
        <f aca="false">"459.6"</f>
        <v>459.6</v>
      </c>
      <c r="I1465" s="7" t="str">
        <f aca="false">"0"</f>
        <v>0</v>
      </c>
      <c r="J1465" s="7" t="str">
        <f aca="false">"0"</f>
        <v>0</v>
      </c>
      <c r="K1465" s="7" t="str">
        <f aca="false">"459.6"</f>
        <v>459.6</v>
      </c>
      <c r="L1465" s="8" t="s">
        <v>15</v>
      </c>
    </row>
    <row r="1466" customFormat="false" ht="12.75" hidden="false" customHeight="true" outlineLevel="0" collapsed="false">
      <c r="A1466" s="7" t="n">
        <v>1463</v>
      </c>
      <c r="B1466" s="8" t="s">
        <v>1425</v>
      </c>
      <c r="C1466" s="8" t="s">
        <v>14</v>
      </c>
      <c r="D1466" s="7" t="str">
        <f aca="false">"2105212012025204"</f>
        <v>2105212012025204</v>
      </c>
      <c r="E1466" s="7" t="str">
        <f aca="false">REPLACE(D1466,10,5,"*****")</f>
        <v>210521201*****04</v>
      </c>
      <c r="F1466" s="7" t="str">
        <f aca="false">"202305"</f>
        <v>202305</v>
      </c>
      <c r="G1466" s="7" t="str">
        <f aca="false">"766"</f>
        <v>766</v>
      </c>
      <c r="H1466" s="7" t="str">
        <f aca="false">"459.6"</f>
        <v>459.6</v>
      </c>
      <c r="I1466" s="7" t="str">
        <f aca="false">"0"</f>
        <v>0</v>
      </c>
      <c r="J1466" s="7" t="str">
        <f aca="false">"0"</f>
        <v>0</v>
      </c>
      <c r="K1466" s="7" t="str">
        <f aca="false">"459.6"</f>
        <v>459.6</v>
      </c>
      <c r="L1466" s="8" t="s">
        <v>15</v>
      </c>
    </row>
    <row r="1467" customFormat="false" ht="12.75" hidden="false" customHeight="true" outlineLevel="0" collapsed="false">
      <c r="A1467" s="7" t="n">
        <v>1464</v>
      </c>
      <c r="B1467" s="8" t="s">
        <v>1426</v>
      </c>
      <c r="C1467" s="8" t="s">
        <v>14</v>
      </c>
      <c r="D1467" s="7" t="str">
        <f aca="false">"2105212011006377"</f>
        <v>2105212011006377</v>
      </c>
      <c r="E1467" s="7" t="str">
        <f aca="false">REPLACE(D1467,10,5,"*****")</f>
        <v>210521201*****77</v>
      </c>
      <c r="F1467" s="7" t="str">
        <f aca="false">"202305"</f>
        <v>202305</v>
      </c>
      <c r="G1467" s="7" t="str">
        <f aca="false">"766"</f>
        <v>766</v>
      </c>
      <c r="H1467" s="7" t="str">
        <f aca="false">"459.6"</f>
        <v>459.6</v>
      </c>
      <c r="I1467" s="7" t="str">
        <f aca="false">"223.55"</f>
        <v>223.55</v>
      </c>
      <c r="J1467" s="7" t="str">
        <f aca="false">"134.13"</f>
        <v>134.13</v>
      </c>
      <c r="K1467" s="7" t="str">
        <f aca="false">"593.73"</f>
        <v>593.73</v>
      </c>
      <c r="L1467" s="8" t="s">
        <v>15</v>
      </c>
    </row>
    <row r="1468" customFormat="false" ht="12.75" hidden="false" customHeight="true" outlineLevel="0" collapsed="false">
      <c r="A1468" s="7" t="n">
        <v>1465</v>
      </c>
      <c r="B1468" s="8" t="s">
        <v>1427</v>
      </c>
      <c r="C1468" s="8" t="s">
        <v>14</v>
      </c>
      <c r="D1468" s="7" t="str">
        <f aca="false">"2105992015444590"</f>
        <v>2105992015444590</v>
      </c>
      <c r="E1468" s="7" t="str">
        <f aca="false">REPLACE(D1468,10,5,"*****")</f>
        <v>210599201*****90</v>
      </c>
      <c r="F1468" s="7" t="str">
        <f aca="false">"202305"</f>
        <v>202305</v>
      </c>
      <c r="G1468" s="7" t="str">
        <f aca="false">"766"</f>
        <v>766</v>
      </c>
      <c r="H1468" s="7" t="str">
        <f aca="false">"459.6"</f>
        <v>459.6</v>
      </c>
      <c r="I1468" s="7" t="str">
        <f aca="false">"0"</f>
        <v>0</v>
      </c>
      <c r="J1468" s="7" t="str">
        <f aca="false">"0"</f>
        <v>0</v>
      </c>
      <c r="K1468" s="7" t="str">
        <f aca="false">"459.6"</f>
        <v>459.6</v>
      </c>
      <c r="L1468" s="8" t="s">
        <v>15</v>
      </c>
    </row>
    <row r="1469" customFormat="false" ht="12.75" hidden="false" customHeight="true" outlineLevel="0" collapsed="false">
      <c r="A1469" s="7" t="n">
        <v>1466</v>
      </c>
      <c r="B1469" s="8" t="s">
        <v>1428</v>
      </c>
      <c r="C1469" s="8" t="s">
        <v>14</v>
      </c>
      <c r="D1469" s="7" t="str">
        <f aca="false">"2105212012028884"</f>
        <v>2105212012028884</v>
      </c>
      <c r="E1469" s="7" t="str">
        <f aca="false">REPLACE(D1469,10,5,"*****")</f>
        <v>210521201*****84</v>
      </c>
      <c r="F1469" s="7" t="str">
        <f aca="false">"202305"</f>
        <v>202305</v>
      </c>
      <c r="G1469" s="7" t="str">
        <f aca="false">"766"</f>
        <v>766</v>
      </c>
      <c r="H1469" s="7" t="str">
        <f aca="false">"459.6"</f>
        <v>459.6</v>
      </c>
      <c r="I1469" s="7" t="str">
        <f aca="false">"0"</f>
        <v>0</v>
      </c>
      <c r="J1469" s="7" t="str">
        <f aca="false">"0"</f>
        <v>0</v>
      </c>
      <c r="K1469" s="7" t="str">
        <f aca="false">"459.6"</f>
        <v>459.6</v>
      </c>
      <c r="L1469" s="8" t="s">
        <v>15</v>
      </c>
    </row>
    <row r="1470" customFormat="false" ht="12.75" hidden="false" customHeight="true" outlineLevel="0" collapsed="false">
      <c r="A1470" s="7" t="n">
        <v>1467</v>
      </c>
      <c r="B1470" s="8" t="s">
        <v>1429</v>
      </c>
      <c r="C1470" s="8" t="s">
        <v>14</v>
      </c>
      <c r="D1470" s="7" t="str">
        <f aca="false">"2105212012033076"</f>
        <v>2105212012033076</v>
      </c>
      <c r="E1470" s="7" t="str">
        <f aca="false">REPLACE(D1470,10,5,"*****")</f>
        <v>210521201*****76</v>
      </c>
      <c r="F1470" s="7" t="str">
        <f aca="false">"202305"</f>
        <v>202305</v>
      </c>
      <c r="G1470" s="7" t="str">
        <f aca="false">"766"</f>
        <v>766</v>
      </c>
      <c r="H1470" s="7" t="str">
        <f aca="false">"459.6"</f>
        <v>459.6</v>
      </c>
      <c r="I1470" s="7" t="str">
        <f aca="false">"223.55"</f>
        <v>223.55</v>
      </c>
      <c r="J1470" s="7" t="str">
        <f aca="false">"134.13"</f>
        <v>134.13</v>
      </c>
      <c r="K1470" s="7" t="str">
        <f aca="false">"593.73"</f>
        <v>593.73</v>
      </c>
      <c r="L1470" s="8" t="s">
        <v>15</v>
      </c>
    </row>
    <row r="1471" customFormat="false" ht="12.75" hidden="false" customHeight="true" outlineLevel="0" collapsed="false">
      <c r="A1471" s="7" t="n">
        <v>1468</v>
      </c>
      <c r="B1471" s="8" t="s">
        <v>1430</v>
      </c>
      <c r="C1471" s="8" t="s">
        <v>14</v>
      </c>
      <c r="D1471" s="7" t="str">
        <f aca="false">"2105212012029589"</f>
        <v>2105212012029589</v>
      </c>
      <c r="E1471" s="7" t="str">
        <f aca="false">REPLACE(D1471,10,5,"*****")</f>
        <v>210521201*****89</v>
      </c>
      <c r="F1471" s="7" t="str">
        <f aca="false">"202305"</f>
        <v>202305</v>
      </c>
      <c r="G1471" s="7" t="str">
        <f aca="false">"766"</f>
        <v>766</v>
      </c>
      <c r="H1471" s="7" t="str">
        <f aca="false">"459.6"</f>
        <v>459.6</v>
      </c>
      <c r="I1471" s="7" t="str">
        <f aca="false">"223.55"</f>
        <v>223.55</v>
      </c>
      <c r="J1471" s="7" t="str">
        <f aca="false">"134.13"</f>
        <v>134.13</v>
      </c>
      <c r="K1471" s="7" t="str">
        <f aca="false">"593.73"</f>
        <v>593.73</v>
      </c>
      <c r="L1471" s="8" t="s">
        <v>15</v>
      </c>
    </row>
    <row r="1472" customFormat="false" ht="12.75" hidden="false" customHeight="true" outlineLevel="0" collapsed="false">
      <c r="A1472" s="7" t="n">
        <v>1469</v>
      </c>
      <c r="B1472" s="8" t="s">
        <v>1431</v>
      </c>
      <c r="C1472" s="8" t="s">
        <v>14</v>
      </c>
      <c r="D1472" s="7" t="str">
        <f aca="false">"2105212011004743"</f>
        <v>2105212011004743</v>
      </c>
      <c r="E1472" s="7" t="str">
        <f aca="false">REPLACE(D1472,10,5,"*****")</f>
        <v>210521201*****43</v>
      </c>
      <c r="F1472" s="7" t="str">
        <f aca="false">"202305"</f>
        <v>202305</v>
      </c>
      <c r="G1472" s="7" t="str">
        <f aca="false">"766"</f>
        <v>766</v>
      </c>
      <c r="H1472" s="7" t="str">
        <f aca="false">"459.6"</f>
        <v>459.6</v>
      </c>
      <c r="I1472" s="7" t="str">
        <f aca="false">"223.55"</f>
        <v>223.55</v>
      </c>
      <c r="J1472" s="7" t="str">
        <f aca="false">"134.13"</f>
        <v>134.13</v>
      </c>
      <c r="K1472" s="7" t="str">
        <f aca="false">"593.73"</f>
        <v>593.73</v>
      </c>
      <c r="L1472" s="8" t="s">
        <v>15</v>
      </c>
    </row>
    <row r="1473" customFormat="false" ht="12.75" hidden="false" customHeight="true" outlineLevel="0" collapsed="false">
      <c r="A1473" s="7" t="n">
        <v>1470</v>
      </c>
      <c r="B1473" s="8" t="s">
        <v>1344</v>
      </c>
      <c r="C1473" s="8" t="s">
        <v>14</v>
      </c>
      <c r="D1473" s="7" t="str">
        <f aca="false">"2105212012025336"</f>
        <v>2105212012025336</v>
      </c>
      <c r="E1473" s="7" t="str">
        <f aca="false">REPLACE(D1473,10,5,"*****")</f>
        <v>210521201*****36</v>
      </c>
      <c r="F1473" s="7" t="str">
        <f aca="false">"202305"</f>
        <v>202305</v>
      </c>
      <c r="G1473" s="7" t="str">
        <f aca="false">"766"</f>
        <v>766</v>
      </c>
      <c r="H1473" s="7" t="str">
        <f aca="false">"459.6"</f>
        <v>459.6</v>
      </c>
      <c r="I1473" s="7" t="str">
        <f aca="false">"0"</f>
        <v>0</v>
      </c>
      <c r="J1473" s="7" t="str">
        <f aca="false">"0"</f>
        <v>0</v>
      </c>
      <c r="K1473" s="7" t="str">
        <f aca="false">"459.6"</f>
        <v>459.6</v>
      </c>
      <c r="L1473" s="8" t="s">
        <v>15</v>
      </c>
    </row>
    <row r="1474" customFormat="false" ht="12.75" hidden="false" customHeight="true" outlineLevel="0" collapsed="false">
      <c r="A1474" s="7" t="n">
        <v>1471</v>
      </c>
      <c r="B1474" s="8" t="s">
        <v>1432</v>
      </c>
      <c r="C1474" s="8" t="s">
        <v>14</v>
      </c>
      <c r="D1474" s="7" t="str">
        <f aca="false">"2105992015447054"</f>
        <v>2105992015447054</v>
      </c>
      <c r="E1474" s="7" t="str">
        <f aca="false">REPLACE(D1474,10,5,"*****")</f>
        <v>210599201*****54</v>
      </c>
      <c r="F1474" s="7" t="str">
        <f aca="false">"202305"</f>
        <v>202305</v>
      </c>
      <c r="G1474" s="7" t="str">
        <f aca="false">"766"</f>
        <v>766</v>
      </c>
      <c r="H1474" s="7" t="str">
        <f aca="false">"459.6"</f>
        <v>459.6</v>
      </c>
      <c r="I1474" s="7" t="str">
        <f aca="false">"0"</f>
        <v>0</v>
      </c>
      <c r="J1474" s="7" t="str">
        <f aca="false">"0"</f>
        <v>0</v>
      </c>
      <c r="K1474" s="7" t="str">
        <f aca="false">"459.6"</f>
        <v>459.6</v>
      </c>
      <c r="L1474" s="8" t="s">
        <v>15</v>
      </c>
    </row>
    <row r="1475" customFormat="false" ht="12.75" hidden="false" customHeight="true" outlineLevel="0" collapsed="false">
      <c r="A1475" s="7" t="n">
        <v>1472</v>
      </c>
      <c r="B1475" s="8" t="s">
        <v>1433</v>
      </c>
      <c r="C1475" s="8" t="s">
        <v>14</v>
      </c>
      <c r="D1475" s="7" t="str">
        <f aca="false">"2105212012021833"</f>
        <v>2105212012021833</v>
      </c>
      <c r="E1475" s="7" t="str">
        <f aca="false">REPLACE(D1475,10,5,"*****")</f>
        <v>210521201*****33</v>
      </c>
      <c r="F1475" s="7" t="str">
        <f aca="false">"202305"</f>
        <v>202305</v>
      </c>
      <c r="G1475" s="7" t="str">
        <f aca="false">"766"</f>
        <v>766</v>
      </c>
      <c r="H1475" s="7" t="str">
        <f aca="false">"459.6"</f>
        <v>459.6</v>
      </c>
      <c r="I1475" s="7" t="str">
        <f aca="false">"0"</f>
        <v>0</v>
      </c>
      <c r="J1475" s="7" t="str">
        <f aca="false">"0"</f>
        <v>0</v>
      </c>
      <c r="K1475" s="7" t="str">
        <f aca="false">"459.6"</f>
        <v>459.6</v>
      </c>
      <c r="L1475" s="8" t="s">
        <v>15</v>
      </c>
    </row>
    <row r="1476" customFormat="false" ht="12.75" hidden="false" customHeight="true" outlineLevel="0" collapsed="false">
      <c r="A1476" s="7" t="n">
        <v>1473</v>
      </c>
      <c r="B1476" s="8" t="s">
        <v>1434</v>
      </c>
      <c r="C1476" s="8" t="s">
        <v>14</v>
      </c>
      <c r="D1476" s="7" t="str">
        <f aca="false">"2105992015441834"</f>
        <v>2105992015441834</v>
      </c>
      <c r="E1476" s="7" t="str">
        <f aca="false">REPLACE(D1476,10,5,"*****")</f>
        <v>210599201*****34</v>
      </c>
      <c r="F1476" s="7" t="str">
        <f aca="false">"202305"</f>
        <v>202305</v>
      </c>
      <c r="G1476" s="7" t="str">
        <f aca="false">"766"</f>
        <v>766</v>
      </c>
      <c r="H1476" s="7" t="str">
        <f aca="false">"459.6"</f>
        <v>459.6</v>
      </c>
      <c r="I1476" s="7" t="str">
        <f aca="false">"0"</f>
        <v>0</v>
      </c>
      <c r="J1476" s="7" t="str">
        <f aca="false">"0"</f>
        <v>0</v>
      </c>
      <c r="K1476" s="7" t="str">
        <f aca="false">"459.6"</f>
        <v>459.6</v>
      </c>
      <c r="L1476" s="8" t="s">
        <v>15</v>
      </c>
    </row>
    <row r="1477" customFormat="false" ht="12.75" hidden="false" customHeight="true" outlineLevel="0" collapsed="false">
      <c r="A1477" s="7" t="n">
        <v>1474</v>
      </c>
      <c r="B1477" s="8" t="s">
        <v>1435</v>
      </c>
      <c r="C1477" s="8" t="s">
        <v>14</v>
      </c>
      <c r="D1477" s="7" t="str">
        <f aca="false">"2105992015173925"</f>
        <v>2105992015173925</v>
      </c>
      <c r="E1477" s="7" t="str">
        <f aca="false">REPLACE(D1477,10,5,"*****")</f>
        <v>210599201*****25</v>
      </c>
      <c r="F1477" s="7" t="str">
        <f aca="false">"202305"</f>
        <v>202305</v>
      </c>
      <c r="G1477" s="7" t="str">
        <f aca="false">"766"</f>
        <v>766</v>
      </c>
      <c r="H1477" s="7" t="str">
        <f aca="false">"459.6"</f>
        <v>459.6</v>
      </c>
      <c r="I1477" s="7" t="str">
        <f aca="false">"223.55"</f>
        <v>223.55</v>
      </c>
      <c r="J1477" s="7" t="str">
        <f aca="false">"134.13"</f>
        <v>134.13</v>
      </c>
      <c r="K1477" s="7" t="str">
        <f aca="false">"593.73"</f>
        <v>593.73</v>
      </c>
      <c r="L1477" s="8" t="s">
        <v>15</v>
      </c>
    </row>
    <row r="1478" customFormat="false" ht="12.75" hidden="false" customHeight="true" outlineLevel="0" collapsed="false">
      <c r="A1478" s="7" t="n">
        <v>1475</v>
      </c>
      <c r="B1478" s="8" t="s">
        <v>1436</v>
      </c>
      <c r="C1478" s="8" t="s">
        <v>14</v>
      </c>
      <c r="D1478" s="7" t="str">
        <f aca="false">"2105992015448016"</f>
        <v>2105992015448016</v>
      </c>
      <c r="E1478" s="7" t="str">
        <f aca="false">REPLACE(D1478,10,5,"*****")</f>
        <v>210599201*****16</v>
      </c>
      <c r="F1478" s="7" t="str">
        <f aca="false">"202305"</f>
        <v>202305</v>
      </c>
      <c r="G1478" s="7" t="str">
        <f aca="false">"766"</f>
        <v>766</v>
      </c>
      <c r="H1478" s="7" t="str">
        <f aca="false">"459.6"</f>
        <v>459.6</v>
      </c>
      <c r="I1478" s="7" t="str">
        <f aca="false">"0"</f>
        <v>0</v>
      </c>
      <c r="J1478" s="7" t="str">
        <f aca="false">"0"</f>
        <v>0</v>
      </c>
      <c r="K1478" s="7" t="str">
        <f aca="false">"459.6"</f>
        <v>459.6</v>
      </c>
      <c r="L1478" s="8" t="s">
        <v>15</v>
      </c>
    </row>
    <row r="1479" customFormat="false" ht="12.75" hidden="false" customHeight="true" outlineLevel="0" collapsed="false">
      <c r="A1479" s="7" t="n">
        <v>1476</v>
      </c>
      <c r="B1479" s="8" t="s">
        <v>1437</v>
      </c>
      <c r="C1479" s="8" t="s">
        <v>14</v>
      </c>
      <c r="D1479" s="7" t="str">
        <f aca="false">"2105212012022300"</f>
        <v>2105212012022300</v>
      </c>
      <c r="E1479" s="7" t="str">
        <f aca="false">REPLACE(D1479,10,5,"*****")</f>
        <v>210521201*****00</v>
      </c>
      <c r="F1479" s="7" t="str">
        <f aca="false">"202305"</f>
        <v>202305</v>
      </c>
      <c r="G1479" s="7" t="str">
        <f aca="false">"766"</f>
        <v>766</v>
      </c>
      <c r="H1479" s="7" t="str">
        <f aca="false">"459.6"</f>
        <v>459.6</v>
      </c>
      <c r="I1479" s="7" t="str">
        <f aca="false">"0"</f>
        <v>0</v>
      </c>
      <c r="J1479" s="7" t="str">
        <f aca="false">"0"</f>
        <v>0</v>
      </c>
      <c r="K1479" s="7" t="str">
        <f aca="false">"459.6"</f>
        <v>459.6</v>
      </c>
      <c r="L1479" s="8" t="s">
        <v>15</v>
      </c>
    </row>
    <row r="1480" customFormat="false" ht="12.75" hidden="false" customHeight="true" outlineLevel="0" collapsed="false">
      <c r="A1480" s="7" t="n">
        <v>1477</v>
      </c>
      <c r="B1480" s="8" t="s">
        <v>1438</v>
      </c>
      <c r="C1480" s="8" t="s">
        <v>14</v>
      </c>
      <c r="D1480" s="7" t="str">
        <f aca="false">"2105212014078332"</f>
        <v>2105212014078332</v>
      </c>
      <c r="E1480" s="7" t="str">
        <f aca="false">REPLACE(D1480,10,5,"*****")</f>
        <v>210521201*****32</v>
      </c>
      <c r="F1480" s="7" t="str">
        <f aca="false">"202305"</f>
        <v>202305</v>
      </c>
      <c r="G1480" s="7" t="str">
        <f aca="false">"766"</f>
        <v>766</v>
      </c>
      <c r="H1480" s="7" t="str">
        <f aca="false">"459.6"</f>
        <v>459.6</v>
      </c>
      <c r="I1480" s="7" t="str">
        <f aca="false">"223.55"</f>
        <v>223.55</v>
      </c>
      <c r="J1480" s="7" t="str">
        <f aca="false">"134.13"</f>
        <v>134.13</v>
      </c>
      <c r="K1480" s="7" t="str">
        <f aca="false">"593.73"</f>
        <v>593.73</v>
      </c>
      <c r="L1480" s="8" t="s">
        <v>15</v>
      </c>
    </row>
    <row r="1481" customFormat="false" ht="12.75" hidden="false" customHeight="true" outlineLevel="0" collapsed="false">
      <c r="A1481" s="7" t="n">
        <v>1478</v>
      </c>
      <c r="B1481" s="8" t="s">
        <v>1439</v>
      </c>
      <c r="C1481" s="8" t="s">
        <v>14</v>
      </c>
      <c r="D1481" s="7" t="str">
        <f aca="false">"2105212011006332"</f>
        <v>2105212011006332</v>
      </c>
      <c r="E1481" s="7" t="str">
        <f aca="false">REPLACE(D1481,10,5,"*****")</f>
        <v>210521201*****32</v>
      </c>
      <c r="F1481" s="7" t="str">
        <f aca="false">"202305"</f>
        <v>202305</v>
      </c>
      <c r="G1481" s="7" t="str">
        <f aca="false">"766"</f>
        <v>766</v>
      </c>
      <c r="H1481" s="7" t="str">
        <f aca="false">"459.6"</f>
        <v>459.6</v>
      </c>
      <c r="I1481" s="7" t="str">
        <f aca="false">"0"</f>
        <v>0</v>
      </c>
      <c r="J1481" s="7" t="str">
        <f aca="false">"0"</f>
        <v>0</v>
      </c>
      <c r="K1481" s="7" t="str">
        <f aca="false">"459.6"</f>
        <v>459.6</v>
      </c>
      <c r="L1481" s="8" t="s">
        <v>15</v>
      </c>
    </row>
    <row r="1482" customFormat="false" ht="12.75" hidden="false" customHeight="true" outlineLevel="0" collapsed="false">
      <c r="A1482" s="7" t="n">
        <v>1479</v>
      </c>
      <c r="B1482" s="8" t="s">
        <v>1440</v>
      </c>
      <c r="C1482" s="8" t="s">
        <v>14</v>
      </c>
      <c r="D1482" s="7" t="str">
        <f aca="false">"2105212012032282"</f>
        <v>2105212012032282</v>
      </c>
      <c r="E1482" s="7" t="str">
        <f aca="false">REPLACE(D1482,10,5,"*****")</f>
        <v>210521201*****82</v>
      </c>
      <c r="F1482" s="7" t="str">
        <f aca="false">"202305"</f>
        <v>202305</v>
      </c>
      <c r="G1482" s="7" t="str">
        <f aca="false">"766"</f>
        <v>766</v>
      </c>
      <c r="H1482" s="7" t="str">
        <f aca="false">"459.6"</f>
        <v>459.6</v>
      </c>
      <c r="I1482" s="7" t="str">
        <f aca="false">"0"</f>
        <v>0</v>
      </c>
      <c r="J1482" s="7" t="str">
        <f aca="false">"0"</f>
        <v>0</v>
      </c>
      <c r="K1482" s="7" t="str">
        <f aca="false">"459.6"</f>
        <v>459.6</v>
      </c>
      <c r="L1482" s="8" t="s">
        <v>15</v>
      </c>
    </row>
    <row r="1483" customFormat="false" ht="12.75" hidden="false" customHeight="true" outlineLevel="0" collapsed="false">
      <c r="A1483" s="7" t="n">
        <v>1480</v>
      </c>
      <c r="B1483" s="8" t="s">
        <v>1441</v>
      </c>
      <c r="C1483" s="8" t="s">
        <v>14</v>
      </c>
      <c r="D1483" s="7" t="str">
        <f aca="false">"2105212011006473"</f>
        <v>2105212011006473</v>
      </c>
      <c r="E1483" s="7" t="str">
        <f aca="false">REPLACE(D1483,10,5,"*****")</f>
        <v>210521201*****73</v>
      </c>
      <c r="F1483" s="7" t="str">
        <f aca="false">"202305"</f>
        <v>202305</v>
      </c>
      <c r="G1483" s="7" t="str">
        <f aca="false">"766"</f>
        <v>766</v>
      </c>
      <c r="H1483" s="7" t="str">
        <f aca="false">"459.6"</f>
        <v>459.6</v>
      </c>
      <c r="I1483" s="7" t="str">
        <f aca="false">"223.55"</f>
        <v>223.55</v>
      </c>
      <c r="J1483" s="7" t="str">
        <f aca="false">"134.13"</f>
        <v>134.13</v>
      </c>
      <c r="K1483" s="7" t="str">
        <f aca="false">"593.73"</f>
        <v>593.73</v>
      </c>
      <c r="L1483" s="8" t="s">
        <v>15</v>
      </c>
    </row>
    <row r="1484" customFormat="false" ht="12.75" hidden="false" customHeight="true" outlineLevel="0" collapsed="false">
      <c r="A1484" s="7" t="n">
        <v>1481</v>
      </c>
      <c r="B1484" s="8" t="s">
        <v>1442</v>
      </c>
      <c r="C1484" s="8" t="s">
        <v>14</v>
      </c>
      <c r="D1484" s="7" t="str">
        <f aca="false">"2105212012025734"</f>
        <v>2105212012025734</v>
      </c>
      <c r="E1484" s="7" t="str">
        <f aca="false">REPLACE(D1484,10,5,"*****")</f>
        <v>210521201*****34</v>
      </c>
      <c r="F1484" s="7" t="str">
        <f aca="false">"202305"</f>
        <v>202305</v>
      </c>
      <c r="G1484" s="7" t="str">
        <f aca="false">"766"</f>
        <v>766</v>
      </c>
      <c r="H1484" s="7" t="str">
        <f aca="false">"459.6"</f>
        <v>459.6</v>
      </c>
      <c r="I1484" s="7" t="str">
        <f aca="false">"0"</f>
        <v>0</v>
      </c>
      <c r="J1484" s="7" t="str">
        <f aca="false">"0"</f>
        <v>0</v>
      </c>
      <c r="K1484" s="7" t="str">
        <f aca="false">"459.6"</f>
        <v>459.6</v>
      </c>
      <c r="L1484" s="8" t="s">
        <v>15</v>
      </c>
    </row>
    <row r="1485" customFormat="false" ht="12.75" hidden="false" customHeight="true" outlineLevel="0" collapsed="false">
      <c r="A1485" s="7" t="n">
        <v>1482</v>
      </c>
      <c r="B1485" s="8" t="s">
        <v>1443</v>
      </c>
      <c r="C1485" s="8" t="s">
        <v>14</v>
      </c>
      <c r="D1485" s="7" t="str">
        <f aca="false">"2105212011006806"</f>
        <v>2105212011006806</v>
      </c>
      <c r="E1485" s="7" t="str">
        <f aca="false">REPLACE(D1485,10,5,"*****")</f>
        <v>210521201*****06</v>
      </c>
      <c r="F1485" s="7" t="str">
        <f aca="false">"202305"</f>
        <v>202305</v>
      </c>
      <c r="G1485" s="7" t="str">
        <f aca="false">"766"</f>
        <v>766</v>
      </c>
      <c r="H1485" s="7" t="str">
        <f aca="false">"459.6"</f>
        <v>459.6</v>
      </c>
      <c r="I1485" s="7" t="str">
        <f aca="false">"223.55"</f>
        <v>223.55</v>
      </c>
      <c r="J1485" s="7" t="str">
        <f aca="false">"134.13"</f>
        <v>134.13</v>
      </c>
      <c r="K1485" s="7" t="str">
        <f aca="false">"593.73"</f>
        <v>593.73</v>
      </c>
      <c r="L1485" s="8" t="s">
        <v>15</v>
      </c>
    </row>
    <row r="1486" customFormat="false" ht="12.75" hidden="false" customHeight="true" outlineLevel="0" collapsed="false">
      <c r="A1486" s="7" t="n">
        <v>1483</v>
      </c>
      <c r="B1486" s="8" t="s">
        <v>1444</v>
      </c>
      <c r="C1486" s="8" t="s">
        <v>14</v>
      </c>
      <c r="D1486" s="7" t="str">
        <f aca="false">"2105212012025270"</f>
        <v>2105212012025270</v>
      </c>
      <c r="E1486" s="7" t="str">
        <f aca="false">REPLACE(D1486,10,5,"*****")</f>
        <v>210521201*****70</v>
      </c>
      <c r="F1486" s="7" t="str">
        <f aca="false">"202305"</f>
        <v>202305</v>
      </c>
      <c r="G1486" s="7" t="str">
        <f aca="false">"766"</f>
        <v>766</v>
      </c>
      <c r="H1486" s="7" t="str">
        <f aca="false">"459.6"</f>
        <v>459.6</v>
      </c>
      <c r="I1486" s="7" t="str">
        <f aca="false">"0"</f>
        <v>0</v>
      </c>
      <c r="J1486" s="7" t="str">
        <f aca="false">"0"</f>
        <v>0</v>
      </c>
      <c r="K1486" s="7" t="str">
        <f aca="false">"459.6"</f>
        <v>459.6</v>
      </c>
      <c r="L1486" s="8" t="s">
        <v>15</v>
      </c>
    </row>
    <row r="1487" customFormat="false" ht="12.75" hidden="false" customHeight="true" outlineLevel="0" collapsed="false">
      <c r="A1487" s="7" t="n">
        <v>1484</v>
      </c>
      <c r="B1487" s="8" t="s">
        <v>1445</v>
      </c>
      <c r="C1487" s="8" t="s">
        <v>14</v>
      </c>
      <c r="D1487" s="7" t="str">
        <f aca="false">"2105212014066751"</f>
        <v>2105212014066751</v>
      </c>
      <c r="E1487" s="7" t="str">
        <f aca="false">REPLACE(D1487,10,5,"*****")</f>
        <v>210521201*****51</v>
      </c>
      <c r="F1487" s="7" t="str">
        <f aca="false">"202305"</f>
        <v>202305</v>
      </c>
      <c r="G1487" s="7" t="str">
        <f aca="false">"766"</f>
        <v>766</v>
      </c>
      <c r="H1487" s="7" t="str">
        <f aca="false">"459.6"</f>
        <v>459.6</v>
      </c>
      <c r="I1487" s="7" t="str">
        <f aca="false">"0"</f>
        <v>0</v>
      </c>
      <c r="J1487" s="7" t="str">
        <f aca="false">"0"</f>
        <v>0</v>
      </c>
      <c r="K1487" s="7" t="str">
        <f aca="false">"459.6"</f>
        <v>459.6</v>
      </c>
      <c r="L1487" s="8" t="s">
        <v>15</v>
      </c>
    </row>
    <row r="1488" customFormat="false" ht="12.75" hidden="false" customHeight="true" outlineLevel="0" collapsed="false">
      <c r="A1488" s="7" t="n">
        <v>1485</v>
      </c>
      <c r="B1488" s="8" t="s">
        <v>1446</v>
      </c>
      <c r="C1488" s="8" t="s">
        <v>14</v>
      </c>
      <c r="D1488" s="7" t="str">
        <f aca="false">"2105212012022064"</f>
        <v>2105212012022064</v>
      </c>
      <c r="E1488" s="7" t="str">
        <f aca="false">REPLACE(D1488,10,5,"*****")</f>
        <v>210521201*****64</v>
      </c>
      <c r="F1488" s="7" t="str">
        <f aca="false">"202305"</f>
        <v>202305</v>
      </c>
      <c r="G1488" s="7" t="str">
        <f aca="false">"766"</f>
        <v>766</v>
      </c>
      <c r="H1488" s="7" t="str">
        <f aca="false">"459.6"</f>
        <v>459.6</v>
      </c>
      <c r="I1488" s="7" t="str">
        <f aca="false">"0"</f>
        <v>0</v>
      </c>
      <c r="J1488" s="7" t="str">
        <f aca="false">"0"</f>
        <v>0</v>
      </c>
      <c r="K1488" s="7" t="str">
        <f aca="false">"459.6"</f>
        <v>459.6</v>
      </c>
      <c r="L1488" s="8" t="s">
        <v>15</v>
      </c>
    </row>
    <row r="1489" customFormat="false" ht="12.75" hidden="false" customHeight="true" outlineLevel="0" collapsed="false">
      <c r="A1489" s="7" t="n">
        <v>1486</v>
      </c>
      <c r="B1489" s="8" t="s">
        <v>1447</v>
      </c>
      <c r="C1489" s="8" t="s">
        <v>14</v>
      </c>
      <c r="D1489" s="7" t="str">
        <f aca="false">"2105212014064691"</f>
        <v>2105212014064691</v>
      </c>
      <c r="E1489" s="7" t="str">
        <f aca="false">REPLACE(D1489,10,5,"*****")</f>
        <v>210521201*****91</v>
      </c>
      <c r="F1489" s="7" t="str">
        <f aca="false">"202305"</f>
        <v>202305</v>
      </c>
      <c r="G1489" s="7" t="str">
        <f aca="false">"766"</f>
        <v>766</v>
      </c>
      <c r="H1489" s="7" t="str">
        <f aca="false">"459.6"</f>
        <v>459.6</v>
      </c>
      <c r="I1489" s="7" t="str">
        <f aca="false">"0"</f>
        <v>0</v>
      </c>
      <c r="J1489" s="7" t="str">
        <f aca="false">"0"</f>
        <v>0</v>
      </c>
      <c r="K1489" s="7" t="str">
        <f aca="false">"459.6"</f>
        <v>459.6</v>
      </c>
      <c r="L1489" s="8" t="s">
        <v>15</v>
      </c>
    </row>
    <row r="1490" customFormat="false" ht="12.75" hidden="false" customHeight="true" outlineLevel="0" collapsed="false">
      <c r="A1490" s="7" t="n">
        <v>1487</v>
      </c>
      <c r="B1490" s="8" t="s">
        <v>1448</v>
      </c>
      <c r="C1490" s="8" t="s">
        <v>14</v>
      </c>
      <c r="D1490" s="7" t="str">
        <f aca="false">"2105212012018527"</f>
        <v>2105212012018527</v>
      </c>
      <c r="E1490" s="7" t="str">
        <f aca="false">REPLACE(D1490,10,5,"*****")</f>
        <v>210521201*****27</v>
      </c>
      <c r="F1490" s="7" t="str">
        <f aca="false">"202305"</f>
        <v>202305</v>
      </c>
      <c r="G1490" s="7" t="str">
        <f aca="false">"0"</f>
        <v>0</v>
      </c>
      <c r="H1490" s="7" t="str">
        <f aca="false">"0"</f>
        <v>0</v>
      </c>
      <c r="I1490" s="7" t="str">
        <f aca="false">"223.55"</f>
        <v>223.55</v>
      </c>
      <c r="J1490" s="7" t="str">
        <f aca="false">"134.13"</f>
        <v>134.13</v>
      </c>
      <c r="K1490" s="7" t="str">
        <f aca="false">"134.13"</f>
        <v>134.13</v>
      </c>
      <c r="L1490" s="8" t="s">
        <v>15</v>
      </c>
    </row>
    <row r="1491" customFormat="false" ht="12.75" hidden="false" customHeight="true" outlineLevel="0" collapsed="false">
      <c r="A1491" s="7" t="n">
        <v>1488</v>
      </c>
      <c r="B1491" s="8" t="s">
        <v>1449</v>
      </c>
      <c r="C1491" s="8" t="s">
        <v>14</v>
      </c>
      <c r="D1491" s="7" t="str">
        <f aca="false">"2105212014077478"</f>
        <v>2105212014077478</v>
      </c>
      <c r="E1491" s="7" t="str">
        <f aca="false">REPLACE(D1491,10,5,"*****")</f>
        <v>210521201*****78</v>
      </c>
      <c r="F1491" s="7" t="str">
        <f aca="false">"202305"</f>
        <v>202305</v>
      </c>
      <c r="G1491" s="7" t="str">
        <f aca="false">"766"</f>
        <v>766</v>
      </c>
      <c r="H1491" s="7" t="str">
        <f aca="false">"459.6"</f>
        <v>459.6</v>
      </c>
      <c r="I1491" s="7" t="str">
        <f aca="false">"223.55"</f>
        <v>223.55</v>
      </c>
      <c r="J1491" s="7" t="str">
        <f aca="false">"134.13"</f>
        <v>134.13</v>
      </c>
      <c r="K1491" s="7" t="str">
        <f aca="false">"593.73"</f>
        <v>593.73</v>
      </c>
      <c r="L1491" s="8" t="s">
        <v>15</v>
      </c>
    </row>
    <row r="1492" customFormat="false" ht="12.75" hidden="false" customHeight="true" outlineLevel="0" collapsed="false">
      <c r="A1492" s="7" t="n">
        <v>1489</v>
      </c>
      <c r="B1492" s="8" t="s">
        <v>1450</v>
      </c>
      <c r="C1492" s="8" t="s">
        <v>14</v>
      </c>
      <c r="D1492" s="7" t="str">
        <f aca="false">"2105212022199713"</f>
        <v>2105212022199713</v>
      </c>
      <c r="E1492" s="7" t="str">
        <f aca="false">REPLACE(D1492,10,5,"*****")</f>
        <v>210521202*****13</v>
      </c>
      <c r="F1492" s="7" t="str">
        <f aca="false">"202305"</f>
        <v>202305</v>
      </c>
      <c r="G1492" s="7" t="str">
        <f aca="false">"766"</f>
        <v>766</v>
      </c>
      <c r="H1492" s="7" t="str">
        <f aca="false">"459.6"</f>
        <v>459.6</v>
      </c>
      <c r="I1492" s="7" t="str">
        <f aca="false">"0"</f>
        <v>0</v>
      </c>
      <c r="J1492" s="7" t="str">
        <f aca="false">"0"</f>
        <v>0</v>
      </c>
      <c r="K1492" s="7" t="str">
        <f aca="false">"459.6"</f>
        <v>459.6</v>
      </c>
      <c r="L1492" s="8" t="s">
        <v>15</v>
      </c>
    </row>
    <row r="1493" customFormat="false" ht="12.75" hidden="false" customHeight="true" outlineLevel="0" collapsed="false">
      <c r="A1493" s="7" t="n">
        <v>1490</v>
      </c>
      <c r="B1493" s="8" t="s">
        <v>1451</v>
      </c>
      <c r="C1493" s="8" t="s">
        <v>14</v>
      </c>
      <c r="D1493" s="7" t="str">
        <f aca="false">"2105212011009939"</f>
        <v>2105212011009939</v>
      </c>
      <c r="E1493" s="7" t="str">
        <f aca="false">REPLACE(D1493,10,5,"*****")</f>
        <v>210521201*****39</v>
      </c>
      <c r="F1493" s="7" t="str">
        <f aca="false">"202305"</f>
        <v>202305</v>
      </c>
      <c r="G1493" s="7" t="str">
        <f aca="false">"766"</f>
        <v>766</v>
      </c>
      <c r="H1493" s="7" t="str">
        <f aca="false">"459.6"</f>
        <v>459.6</v>
      </c>
      <c r="I1493" s="7" t="str">
        <f aca="false">"0"</f>
        <v>0</v>
      </c>
      <c r="J1493" s="7" t="str">
        <f aca="false">"0"</f>
        <v>0</v>
      </c>
      <c r="K1493" s="7" t="str">
        <f aca="false">"459.6"</f>
        <v>459.6</v>
      </c>
      <c r="L1493" s="8" t="s">
        <v>15</v>
      </c>
    </row>
    <row r="1494" customFormat="false" ht="12.75" hidden="false" customHeight="true" outlineLevel="0" collapsed="false">
      <c r="A1494" s="7" t="n">
        <v>1491</v>
      </c>
      <c r="B1494" s="8" t="s">
        <v>1452</v>
      </c>
      <c r="C1494" s="8" t="s">
        <v>14</v>
      </c>
      <c r="D1494" s="7" t="str">
        <f aca="false">"2105992015442751"</f>
        <v>2105992015442751</v>
      </c>
      <c r="E1494" s="7" t="str">
        <f aca="false">REPLACE(D1494,10,5,"*****")</f>
        <v>210599201*****51</v>
      </c>
      <c r="F1494" s="7" t="str">
        <f aca="false">"202305"</f>
        <v>202305</v>
      </c>
      <c r="G1494" s="7" t="str">
        <f aca="false">"766"</f>
        <v>766</v>
      </c>
      <c r="H1494" s="7" t="str">
        <f aca="false">"459.6"</f>
        <v>459.6</v>
      </c>
      <c r="I1494" s="7" t="str">
        <f aca="false">"0"</f>
        <v>0</v>
      </c>
      <c r="J1494" s="7" t="str">
        <f aca="false">"0"</f>
        <v>0</v>
      </c>
      <c r="K1494" s="7" t="str">
        <f aca="false">"459.6"</f>
        <v>459.6</v>
      </c>
      <c r="L1494" s="8" t="s">
        <v>15</v>
      </c>
    </row>
    <row r="1495" customFormat="false" ht="12.75" hidden="false" customHeight="true" outlineLevel="0" collapsed="false">
      <c r="A1495" s="7" t="n">
        <v>1492</v>
      </c>
      <c r="B1495" s="8" t="s">
        <v>1255</v>
      </c>
      <c r="C1495" s="8" t="s">
        <v>14</v>
      </c>
      <c r="D1495" s="7" t="str">
        <f aca="false">"2105992015442757"</f>
        <v>2105992015442757</v>
      </c>
      <c r="E1495" s="7" t="str">
        <f aca="false">REPLACE(D1495,10,5,"*****")</f>
        <v>210599201*****57</v>
      </c>
      <c r="F1495" s="7" t="str">
        <f aca="false">"202305"</f>
        <v>202305</v>
      </c>
      <c r="G1495" s="7" t="str">
        <f aca="false">"766"</f>
        <v>766</v>
      </c>
      <c r="H1495" s="7" t="str">
        <f aca="false">"459.6"</f>
        <v>459.6</v>
      </c>
      <c r="I1495" s="7" t="str">
        <f aca="false">"0"</f>
        <v>0</v>
      </c>
      <c r="J1495" s="7" t="str">
        <f aca="false">"0"</f>
        <v>0</v>
      </c>
      <c r="K1495" s="7" t="str">
        <f aca="false">"459.6"</f>
        <v>459.6</v>
      </c>
      <c r="L1495" s="8" t="s">
        <v>15</v>
      </c>
    </row>
    <row r="1496" customFormat="false" ht="12.75" hidden="false" customHeight="true" outlineLevel="0" collapsed="false">
      <c r="A1496" s="7" t="n">
        <v>1493</v>
      </c>
      <c r="B1496" s="8" t="s">
        <v>1257</v>
      </c>
      <c r="C1496" s="8" t="s">
        <v>14</v>
      </c>
      <c r="D1496" s="7" t="str">
        <f aca="false">"2105992015449320"</f>
        <v>2105992015449320</v>
      </c>
      <c r="E1496" s="7" t="str">
        <f aca="false">REPLACE(D1496,10,5,"*****")</f>
        <v>210599201*****20</v>
      </c>
      <c r="F1496" s="7" t="str">
        <f aca="false">"202305"</f>
        <v>202305</v>
      </c>
      <c r="G1496" s="7" t="str">
        <f aca="false">"766"</f>
        <v>766</v>
      </c>
      <c r="H1496" s="7" t="str">
        <f aca="false">"459.6"</f>
        <v>459.6</v>
      </c>
      <c r="I1496" s="7" t="str">
        <f aca="false">"223.55"</f>
        <v>223.55</v>
      </c>
      <c r="J1496" s="7" t="str">
        <f aca="false">"134.13"</f>
        <v>134.13</v>
      </c>
      <c r="K1496" s="7" t="str">
        <f aca="false">"593.73"</f>
        <v>593.73</v>
      </c>
      <c r="L1496" s="8" t="s">
        <v>15</v>
      </c>
    </row>
    <row r="1497" customFormat="false" ht="12.75" hidden="false" customHeight="true" outlineLevel="0" collapsed="false">
      <c r="A1497" s="7" t="n">
        <v>1494</v>
      </c>
      <c r="B1497" s="8" t="s">
        <v>1453</v>
      </c>
      <c r="C1497" s="8" t="s">
        <v>14</v>
      </c>
      <c r="D1497" s="7" t="str">
        <f aca="false">"2105212012023747"</f>
        <v>2105212012023747</v>
      </c>
      <c r="E1497" s="7" t="str">
        <f aca="false">REPLACE(D1497,10,5,"*****")</f>
        <v>210521201*****47</v>
      </c>
      <c r="F1497" s="7" t="str">
        <f aca="false">"202305"</f>
        <v>202305</v>
      </c>
      <c r="G1497" s="7" t="str">
        <f aca="false">"766"</f>
        <v>766</v>
      </c>
      <c r="H1497" s="7" t="str">
        <f aca="false">"459.6"</f>
        <v>459.6</v>
      </c>
      <c r="I1497" s="7" t="str">
        <f aca="false">"0"</f>
        <v>0</v>
      </c>
      <c r="J1497" s="7" t="str">
        <f aca="false">"0"</f>
        <v>0</v>
      </c>
      <c r="K1497" s="7" t="str">
        <f aca="false">"459.6"</f>
        <v>459.6</v>
      </c>
      <c r="L1497" s="8" t="s">
        <v>15</v>
      </c>
    </row>
    <row r="1498" customFormat="false" ht="12.75" hidden="false" customHeight="true" outlineLevel="0" collapsed="false">
      <c r="A1498" s="7" t="n">
        <v>1495</v>
      </c>
      <c r="B1498" s="8" t="s">
        <v>1454</v>
      </c>
      <c r="C1498" s="8" t="s">
        <v>14</v>
      </c>
      <c r="D1498" s="7" t="str">
        <f aca="false">"2105992015448609"</f>
        <v>2105992015448609</v>
      </c>
      <c r="E1498" s="7" t="str">
        <f aca="false">REPLACE(D1498,10,5,"*****")</f>
        <v>210599201*****09</v>
      </c>
      <c r="F1498" s="7" t="str">
        <f aca="false">"202305"</f>
        <v>202305</v>
      </c>
      <c r="G1498" s="7" t="str">
        <f aca="false">"766"</f>
        <v>766</v>
      </c>
      <c r="H1498" s="7" t="str">
        <f aca="false">"459.6"</f>
        <v>459.6</v>
      </c>
      <c r="I1498" s="7" t="str">
        <f aca="false">"0"</f>
        <v>0</v>
      </c>
      <c r="J1498" s="7" t="str">
        <f aca="false">"0"</f>
        <v>0</v>
      </c>
      <c r="K1498" s="7" t="str">
        <f aca="false">"459.6"</f>
        <v>459.6</v>
      </c>
      <c r="L1498" s="8" t="s">
        <v>15</v>
      </c>
    </row>
    <row r="1499" customFormat="false" ht="12.75" hidden="false" customHeight="true" outlineLevel="0" collapsed="false">
      <c r="A1499" s="7" t="n">
        <v>1496</v>
      </c>
      <c r="B1499" s="8" t="s">
        <v>1455</v>
      </c>
      <c r="C1499" s="8" t="s">
        <v>14</v>
      </c>
      <c r="D1499" s="7" t="str">
        <f aca="false">"2105212011006336"</f>
        <v>2105212011006336</v>
      </c>
      <c r="E1499" s="7" t="str">
        <f aca="false">REPLACE(D1499,10,5,"*****")</f>
        <v>210521201*****36</v>
      </c>
      <c r="F1499" s="7" t="str">
        <f aca="false">"202305"</f>
        <v>202305</v>
      </c>
      <c r="G1499" s="7" t="str">
        <f aca="false">"766"</f>
        <v>766</v>
      </c>
      <c r="H1499" s="7" t="str">
        <f aca="false">"459.6"</f>
        <v>459.6</v>
      </c>
      <c r="I1499" s="7" t="str">
        <f aca="false">"223.55"</f>
        <v>223.55</v>
      </c>
      <c r="J1499" s="7" t="str">
        <f aca="false">"134.13"</f>
        <v>134.13</v>
      </c>
      <c r="K1499" s="7" t="str">
        <f aca="false">"593.73"</f>
        <v>593.73</v>
      </c>
      <c r="L1499" s="8" t="s">
        <v>15</v>
      </c>
    </row>
    <row r="1500" customFormat="false" ht="12.75" hidden="false" customHeight="true" outlineLevel="0" collapsed="false">
      <c r="A1500" s="7" t="n">
        <v>1497</v>
      </c>
      <c r="B1500" s="8" t="s">
        <v>1456</v>
      </c>
      <c r="C1500" s="8" t="s">
        <v>14</v>
      </c>
      <c r="D1500" s="7" t="str">
        <f aca="false">"2105212012024704"</f>
        <v>2105212012024704</v>
      </c>
      <c r="E1500" s="7" t="str">
        <f aca="false">REPLACE(D1500,10,5,"*****")</f>
        <v>210521201*****04</v>
      </c>
      <c r="F1500" s="7" t="str">
        <f aca="false">"202305"</f>
        <v>202305</v>
      </c>
      <c r="G1500" s="7" t="str">
        <f aca="false">"766"</f>
        <v>766</v>
      </c>
      <c r="H1500" s="7" t="str">
        <f aca="false">"459.6"</f>
        <v>459.6</v>
      </c>
      <c r="I1500" s="7" t="str">
        <f aca="false">"0"</f>
        <v>0</v>
      </c>
      <c r="J1500" s="7" t="str">
        <f aca="false">"0"</f>
        <v>0</v>
      </c>
      <c r="K1500" s="7" t="str">
        <f aca="false">"459.6"</f>
        <v>459.6</v>
      </c>
      <c r="L1500" s="8" t="s">
        <v>15</v>
      </c>
    </row>
    <row r="1501" customFormat="false" ht="12.75" hidden="false" customHeight="true" outlineLevel="0" collapsed="false">
      <c r="A1501" s="7" t="n">
        <v>1498</v>
      </c>
      <c r="B1501" s="8" t="s">
        <v>1457</v>
      </c>
      <c r="C1501" s="8" t="s">
        <v>14</v>
      </c>
      <c r="D1501" s="7" t="str">
        <f aca="false">"2105212012027050"</f>
        <v>2105212012027050</v>
      </c>
      <c r="E1501" s="7" t="str">
        <f aca="false">REPLACE(D1501,10,5,"*****")</f>
        <v>210521201*****50</v>
      </c>
      <c r="F1501" s="7" t="str">
        <f aca="false">"202305"</f>
        <v>202305</v>
      </c>
      <c r="G1501" s="7" t="str">
        <f aca="false">"766"</f>
        <v>766</v>
      </c>
      <c r="H1501" s="7" t="str">
        <f aca="false">"459.6"</f>
        <v>459.6</v>
      </c>
      <c r="I1501" s="7" t="str">
        <f aca="false">"223.55"</f>
        <v>223.55</v>
      </c>
      <c r="J1501" s="7" t="str">
        <f aca="false">"134.13"</f>
        <v>134.13</v>
      </c>
      <c r="K1501" s="7" t="str">
        <f aca="false">"593.73"</f>
        <v>593.73</v>
      </c>
      <c r="L1501" s="8" t="s">
        <v>15</v>
      </c>
    </row>
    <row r="1502" customFormat="false" ht="12.75" hidden="false" customHeight="true" outlineLevel="0" collapsed="false">
      <c r="A1502" s="7" t="n">
        <v>1499</v>
      </c>
      <c r="B1502" s="8" t="s">
        <v>1458</v>
      </c>
      <c r="C1502" s="8" t="s">
        <v>14</v>
      </c>
      <c r="D1502" s="7" t="str">
        <f aca="false">"2105992015458355"</f>
        <v>2105992015458355</v>
      </c>
      <c r="E1502" s="7" t="str">
        <f aca="false">REPLACE(D1502,10,5,"*****")</f>
        <v>210599201*****55</v>
      </c>
      <c r="F1502" s="7" t="str">
        <f aca="false">"202305"</f>
        <v>202305</v>
      </c>
      <c r="G1502" s="7" t="str">
        <f aca="false">"766"</f>
        <v>766</v>
      </c>
      <c r="H1502" s="7" t="str">
        <f aca="false">"459.6"</f>
        <v>459.6</v>
      </c>
      <c r="I1502" s="7" t="str">
        <f aca="false">"0"</f>
        <v>0</v>
      </c>
      <c r="J1502" s="7" t="str">
        <f aca="false">"0"</f>
        <v>0</v>
      </c>
      <c r="K1502" s="7" t="str">
        <f aca="false">"459.6"</f>
        <v>459.6</v>
      </c>
      <c r="L1502" s="8" t="s">
        <v>15</v>
      </c>
    </row>
    <row r="1503" customFormat="false" ht="12.75" hidden="false" customHeight="true" outlineLevel="0" collapsed="false">
      <c r="A1503" s="7" t="n">
        <v>1500</v>
      </c>
      <c r="B1503" s="8" t="s">
        <v>1459</v>
      </c>
      <c r="C1503" s="8" t="s">
        <v>14</v>
      </c>
      <c r="D1503" s="7" t="str">
        <f aca="false">"2105212014081115"</f>
        <v>2105212014081115</v>
      </c>
      <c r="E1503" s="7" t="str">
        <f aca="false">REPLACE(D1503,10,5,"*****")</f>
        <v>210521201*****15</v>
      </c>
      <c r="F1503" s="7" t="str">
        <f aca="false">"202305"</f>
        <v>202305</v>
      </c>
      <c r="G1503" s="7" t="str">
        <f aca="false">"766"</f>
        <v>766</v>
      </c>
      <c r="H1503" s="7" t="str">
        <f aca="false">"459.6"</f>
        <v>459.6</v>
      </c>
      <c r="I1503" s="7" t="str">
        <f aca="false">"0"</f>
        <v>0</v>
      </c>
      <c r="J1503" s="7" t="str">
        <f aca="false">"0"</f>
        <v>0</v>
      </c>
      <c r="K1503" s="7" t="str">
        <f aca="false">"459.6"</f>
        <v>459.6</v>
      </c>
      <c r="L1503" s="8" t="s">
        <v>15</v>
      </c>
    </row>
    <row r="1504" customFormat="false" ht="12.75" hidden="false" customHeight="true" outlineLevel="0" collapsed="false">
      <c r="A1504" s="7" t="n">
        <v>1501</v>
      </c>
      <c r="B1504" s="8" t="s">
        <v>1460</v>
      </c>
      <c r="C1504" s="8" t="s">
        <v>14</v>
      </c>
      <c r="D1504" s="7" t="str">
        <f aca="false">"2105212011010400"</f>
        <v>2105212011010400</v>
      </c>
      <c r="E1504" s="7" t="str">
        <f aca="false">REPLACE(D1504,10,5,"*****")</f>
        <v>210521201*****00</v>
      </c>
      <c r="F1504" s="7" t="str">
        <f aca="false">"202305"</f>
        <v>202305</v>
      </c>
      <c r="G1504" s="7" t="str">
        <f aca="false">"766"</f>
        <v>766</v>
      </c>
      <c r="H1504" s="7" t="str">
        <f aca="false">"459.6"</f>
        <v>459.6</v>
      </c>
      <c r="I1504" s="7" t="str">
        <f aca="false">"223.55"</f>
        <v>223.55</v>
      </c>
      <c r="J1504" s="7" t="str">
        <f aca="false">"134.13"</f>
        <v>134.13</v>
      </c>
      <c r="K1504" s="7" t="str">
        <f aca="false">"593.73"</f>
        <v>593.73</v>
      </c>
      <c r="L1504" s="8" t="s">
        <v>15</v>
      </c>
    </row>
    <row r="1505" customFormat="false" ht="12.75" hidden="false" customHeight="true" outlineLevel="0" collapsed="false">
      <c r="A1505" s="7" t="n">
        <v>1502</v>
      </c>
      <c r="B1505" s="8" t="s">
        <v>1461</v>
      </c>
      <c r="C1505" s="8" t="s">
        <v>14</v>
      </c>
      <c r="D1505" s="7" t="str">
        <f aca="false">"2105212011005074"</f>
        <v>2105212011005074</v>
      </c>
      <c r="E1505" s="7" t="str">
        <f aca="false">REPLACE(D1505,10,5,"*****")</f>
        <v>210521201*****74</v>
      </c>
      <c r="F1505" s="7" t="str">
        <f aca="false">"202305"</f>
        <v>202305</v>
      </c>
      <c r="G1505" s="7" t="str">
        <f aca="false">"766"</f>
        <v>766</v>
      </c>
      <c r="H1505" s="7" t="str">
        <f aca="false">"459.6"</f>
        <v>459.6</v>
      </c>
      <c r="I1505" s="7" t="str">
        <f aca="false">"223.55"</f>
        <v>223.55</v>
      </c>
      <c r="J1505" s="7" t="str">
        <f aca="false">"134.13"</f>
        <v>134.13</v>
      </c>
      <c r="K1505" s="7" t="str">
        <f aca="false">"593.73"</f>
        <v>593.73</v>
      </c>
      <c r="L1505" s="8" t="s">
        <v>15</v>
      </c>
    </row>
    <row r="1506" customFormat="false" ht="12.75" hidden="false" customHeight="true" outlineLevel="0" collapsed="false">
      <c r="A1506" s="7" t="n">
        <v>1503</v>
      </c>
      <c r="B1506" s="8" t="s">
        <v>1462</v>
      </c>
      <c r="C1506" s="8" t="s">
        <v>14</v>
      </c>
      <c r="D1506" s="7" t="str">
        <f aca="false">"2105212012030183"</f>
        <v>2105212012030183</v>
      </c>
      <c r="E1506" s="7" t="str">
        <f aca="false">REPLACE(D1506,10,5,"*****")</f>
        <v>210521201*****83</v>
      </c>
      <c r="F1506" s="7" t="str">
        <f aca="false">"202305"</f>
        <v>202305</v>
      </c>
      <c r="G1506" s="7" t="str">
        <f aca="false">"766"</f>
        <v>766</v>
      </c>
      <c r="H1506" s="7" t="str">
        <f aca="false">"459.6"</f>
        <v>459.6</v>
      </c>
      <c r="I1506" s="7" t="str">
        <f aca="false">"0"</f>
        <v>0</v>
      </c>
      <c r="J1506" s="7" t="str">
        <f aca="false">"0"</f>
        <v>0</v>
      </c>
      <c r="K1506" s="7" t="str">
        <f aca="false">"459.6"</f>
        <v>459.6</v>
      </c>
      <c r="L1506" s="8" t="s">
        <v>15</v>
      </c>
    </row>
    <row r="1507" customFormat="false" ht="12.75" hidden="false" customHeight="true" outlineLevel="0" collapsed="false">
      <c r="A1507" s="7" t="n">
        <v>1504</v>
      </c>
      <c r="B1507" s="8" t="s">
        <v>1463</v>
      </c>
      <c r="C1507" s="8" t="s">
        <v>14</v>
      </c>
      <c r="D1507" s="7" t="str">
        <f aca="false">"2105992015458521"</f>
        <v>2105992015458521</v>
      </c>
      <c r="E1507" s="7" t="str">
        <f aca="false">REPLACE(D1507,10,5,"*****")</f>
        <v>210599201*****21</v>
      </c>
      <c r="F1507" s="7" t="str">
        <f aca="false">"202305"</f>
        <v>202305</v>
      </c>
      <c r="G1507" s="7" t="str">
        <f aca="false">"766"</f>
        <v>766</v>
      </c>
      <c r="H1507" s="7" t="str">
        <f aca="false">"459.6"</f>
        <v>459.6</v>
      </c>
      <c r="I1507" s="7" t="str">
        <f aca="false">"0"</f>
        <v>0</v>
      </c>
      <c r="J1507" s="7" t="str">
        <f aca="false">"0"</f>
        <v>0</v>
      </c>
      <c r="K1507" s="7" t="str">
        <f aca="false">"459.6"</f>
        <v>459.6</v>
      </c>
      <c r="L1507" s="8" t="s">
        <v>15</v>
      </c>
    </row>
    <row r="1508" customFormat="false" ht="12.75" hidden="false" customHeight="true" outlineLevel="0" collapsed="false">
      <c r="A1508" s="7" t="n">
        <v>1505</v>
      </c>
      <c r="B1508" s="8" t="s">
        <v>1464</v>
      </c>
      <c r="C1508" s="8" t="s">
        <v>14</v>
      </c>
      <c r="D1508" s="7" t="str">
        <f aca="false">"2105212011006582"</f>
        <v>2105212011006582</v>
      </c>
      <c r="E1508" s="7" t="str">
        <f aca="false">REPLACE(D1508,10,5,"*****")</f>
        <v>210521201*****82</v>
      </c>
      <c r="F1508" s="7" t="str">
        <f aca="false">"202305"</f>
        <v>202305</v>
      </c>
      <c r="G1508" s="7" t="str">
        <f aca="false">"766"</f>
        <v>766</v>
      </c>
      <c r="H1508" s="7" t="str">
        <f aca="false">"459.6"</f>
        <v>459.6</v>
      </c>
      <c r="I1508" s="7" t="str">
        <f aca="false">"0"</f>
        <v>0</v>
      </c>
      <c r="J1508" s="7" t="str">
        <f aca="false">"0"</f>
        <v>0</v>
      </c>
      <c r="K1508" s="7" t="str">
        <f aca="false">"459.6"</f>
        <v>459.6</v>
      </c>
      <c r="L1508" s="8" t="s">
        <v>15</v>
      </c>
    </row>
    <row r="1509" customFormat="false" ht="12.75" hidden="false" customHeight="true" outlineLevel="0" collapsed="false">
      <c r="A1509" s="7" t="n">
        <v>1506</v>
      </c>
      <c r="B1509" s="8" t="s">
        <v>1465</v>
      </c>
      <c r="C1509" s="8" t="s">
        <v>14</v>
      </c>
      <c r="D1509" s="7" t="str">
        <f aca="false">"2105992015445079"</f>
        <v>2105992015445079</v>
      </c>
      <c r="E1509" s="7" t="str">
        <f aca="false">REPLACE(D1509,10,5,"*****")</f>
        <v>210599201*****79</v>
      </c>
      <c r="F1509" s="7" t="str">
        <f aca="false">"202305"</f>
        <v>202305</v>
      </c>
      <c r="G1509" s="7" t="str">
        <f aca="false">"766"</f>
        <v>766</v>
      </c>
      <c r="H1509" s="7" t="str">
        <f aca="false">"459.6"</f>
        <v>459.6</v>
      </c>
      <c r="I1509" s="7" t="str">
        <f aca="false">"223.55"</f>
        <v>223.55</v>
      </c>
      <c r="J1509" s="7" t="str">
        <f aca="false">"134.13"</f>
        <v>134.13</v>
      </c>
      <c r="K1509" s="7" t="str">
        <f aca="false">"593.73"</f>
        <v>593.73</v>
      </c>
      <c r="L1509" s="8" t="s">
        <v>15</v>
      </c>
    </row>
    <row r="1510" customFormat="false" ht="12.75" hidden="false" customHeight="true" outlineLevel="0" collapsed="false">
      <c r="A1510" s="7" t="n">
        <v>1507</v>
      </c>
      <c r="B1510" s="8" t="s">
        <v>1466</v>
      </c>
      <c r="C1510" s="8" t="s">
        <v>14</v>
      </c>
      <c r="D1510" s="7" t="str">
        <f aca="false">"2105212012033587"</f>
        <v>2105212012033587</v>
      </c>
      <c r="E1510" s="7" t="str">
        <f aca="false">REPLACE(D1510,10,5,"*****")</f>
        <v>210521201*****87</v>
      </c>
      <c r="F1510" s="7" t="str">
        <f aca="false">"202305"</f>
        <v>202305</v>
      </c>
      <c r="G1510" s="7" t="str">
        <f aca="false">"766"</f>
        <v>766</v>
      </c>
      <c r="H1510" s="7" t="str">
        <f aca="false">"459.6"</f>
        <v>459.6</v>
      </c>
      <c r="I1510" s="7" t="str">
        <f aca="false">"223.55"</f>
        <v>223.55</v>
      </c>
      <c r="J1510" s="7" t="str">
        <f aca="false">"134.13"</f>
        <v>134.13</v>
      </c>
      <c r="K1510" s="7" t="str">
        <f aca="false">"593.73"</f>
        <v>593.73</v>
      </c>
      <c r="L1510" s="8" t="s">
        <v>15</v>
      </c>
    </row>
    <row r="1511" customFormat="false" ht="12.75" hidden="false" customHeight="true" outlineLevel="0" collapsed="false">
      <c r="A1511" s="7" t="n">
        <v>1508</v>
      </c>
      <c r="B1511" s="8" t="s">
        <v>1467</v>
      </c>
      <c r="C1511" s="8" t="s">
        <v>14</v>
      </c>
      <c r="D1511" s="7" t="str">
        <f aca="false">"2105212022197173"</f>
        <v>2105212022197173</v>
      </c>
      <c r="E1511" s="7" t="str">
        <f aca="false">REPLACE(D1511,10,5,"*****")</f>
        <v>210521202*****73</v>
      </c>
      <c r="F1511" s="7" t="str">
        <f aca="false">"202305"</f>
        <v>202305</v>
      </c>
      <c r="G1511" s="7" t="str">
        <f aca="false">"766"</f>
        <v>766</v>
      </c>
      <c r="H1511" s="7" t="str">
        <f aca="false">"459.6"</f>
        <v>459.6</v>
      </c>
      <c r="I1511" s="7" t="str">
        <f aca="false">"0"</f>
        <v>0</v>
      </c>
      <c r="J1511" s="7" t="str">
        <f aca="false">"0"</f>
        <v>0</v>
      </c>
      <c r="K1511" s="7" t="str">
        <f aca="false">"459.6"</f>
        <v>459.6</v>
      </c>
      <c r="L1511" s="8" t="s">
        <v>15</v>
      </c>
    </row>
    <row r="1512" customFormat="false" ht="12.75" hidden="false" customHeight="true" outlineLevel="0" collapsed="false">
      <c r="A1512" s="7" t="n">
        <v>1509</v>
      </c>
      <c r="B1512" s="8" t="s">
        <v>1468</v>
      </c>
      <c r="C1512" s="8" t="s">
        <v>14</v>
      </c>
      <c r="D1512" s="7" t="str">
        <f aca="false">"2105992015431894"</f>
        <v>2105992015431894</v>
      </c>
      <c r="E1512" s="7" t="str">
        <f aca="false">REPLACE(D1512,10,5,"*****")</f>
        <v>210599201*****94</v>
      </c>
      <c r="F1512" s="7" t="str">
        <f aca="false">"202305"</f>
        <v>202305</v>
      </c>
      <c r="G1512" s="7" t="str">
        <f aca="false">"766"</f>
        <v>766</v>
      </c>
      <c r="H1512" s="7" t="str">
        <f aca="false">"459.6"</f>
        <v>459.6</v>
      </c>
      <c r="I1512" s="7" t="str">
        <f aca="false">"0"</f>
        <v>0</v>
      </c>
      <c r="J1512" s="7" t="str">
        <f aca="false">"0"</f>
        <v>0</v>
      </c>
      <c r="K1512" s="7" t="str">
        <f aca="false">"459.6"</f>
        <v>459.6</v>
      </c>
      <c r="L1512" s="8" t="s">
        <v>15</v>
      </c>
    </row>
    <row r="1513" customFormat="false" ht="12.75" hidden="false" customHeight="true" outlineLevel="0" collapsed="false">
      <c r="A1513" s="7" t="n">
        <v>1510</v>
      </c>
      <c r="B1513" s="8" t="s">
        <v>1469</v>
      </c>
      <c r="C1513" s="8" t="s">
        <v>14</v>
      </c>
      <c r="D1513" s="7" t="str">
        <f aca="false">"2105212012024729"</f>
        <v>2105212012024729</v>
      </c>
      <c r="E1513" s="7" t="str">
        <f aca="false">REPLACE(D1513,10,5,"*****")</f>
        <v>210521201*****29</v>
      </c>
      <c r="F1513" s="7" t="str">
        <f aca="false">"202305"</f>
        <v>202305</v>
      </c>
      <c r="G1513" s="7" t="str">
        <f aca="false">"766"</f>
        <v>766</v>
      </c>
      <c r="H1513" s="7" t="str">
        <f aca="false">"459.6"</f>
        <v>459.6</v>
      </c>
      <c r="I1513" s="7" t="str">
        <f aca="false">"0"</f>
        <v>0</v>
      </c>
      <c r="J1513" s="7" t="str">
        <f aca="false">"0"</f>
        <v>0</v>
      </c>
      <c r="K1513" s="7" t="str">
        <f aca="false">"459.6"</f>
        <v>459.6</v>
      </c>
      <c r="L1513" s="8" t="s">
        <v>15</v>
      </c>
    </row>
    <row r="1514" customFormat="false" ht="12.75" hidden="false" customHeight="true" outlineLevel="0" collapsed="false">
      <c r="A1514" s="7" t="n">
        <v>1511</v>
      </c>
      <c r="B1514" s="8" t="s">
        <v>1470</v>
      </c>
      <c r="C1514" s="8" t="s">
        <v>14</v>
      </c>
      <c r="D1514" s="7" t="str">
        <f aca="false">"2105212012022790"</f>
        <v>2105212012022790</v>
      </c>
      <c r="E1514" s="7" t="str">
        <f aca="false">REPLACE(D1514,10,5,"*****")</f>
        <v>210521201*****90</v>
      </c>
      <c r="F1514" s="7" t="str">
        <f aca="false">"202305"</f>
        <v>202305</v>
      </c>
      <c r="G1514" s="7" t="str">
        <f aca="false">"766"</f>
        <v>766</v>
      </c>
      <c r="H1514" s="7" t="str">
        <f aca="false">"459.6"</f>
        <v>459.6</v>
      </c>
      <c r="I1514" s="7" t="str">
        <f aca="false">"223.55"</f>
        <v>223.55</v>
      </c>
      <c r="J1514" s="7" t="str">
        <f aca="false">"134.13"</f>
        <v>134.13</v>
      </c>
      <c r="K1514" s="7" t="str">
        <f aca="false">"593.73"</f>
        <v>593.73</v>
      </c>
      <c r="L1514" s="8" t="s">
        <v>15</v>
      </c>
    </row>
    <row r="1515" customFormat="false" ht="12.75" hidden="false" customHeight="true" outlineLevel="0" collapsed="false">
      <c r="A1515" s="7" t="n">
        <v>1512</v>
      </c>
      <c r="B1515" s="8" t="s">
        <v>1471</v>
      </c>
      <c r="C1515" s="8" t="s">
        <v>14</v>
      </c>
      <c r="D1515" s="7" t="str">
        <f aca="false">"2105992015224612"</f>
        <v>2105992015224612</v>
      </c>
      <c r="E1515" s="7" t="str">
        <f aca="false">REPLACE(D1515,10,5,"*****")</f>
        <v>210599201*****12</v>
      </c>
      <c r="F1515" s="7" t="str">
        <f aca="false">"202305"</f>
        <v>202305</v>
      </c>
      <c r="G1515" s="7" t="str">
        <f aca="false">"766"</f>
        <v>766</v>
      </c>
      <c r="H1515" s="7" t="str">
        <f aca="false">"459.6"</f>
        <v>459.6</v>
      </c>
      <c r="I1515" s="7" t="str">
        <f aca="false">"223.55"</f>
        <v>223.55</v>
      </c>
      <c r="J1515" s="7" t="str">
        <f aca="false">"134.13"</f>
        <v>134.13</v>
      </c>
      <c r="K1515" s="7" t="str">
        <f aca="false">"593.73"</f>
        <v>593.73</v>
      </c>
      <c r="L1515" s="8" t="s">
        <v>15</v>
      </c>
    </row>
    <row r="1516" customFormat="false" ht="12.75" hidden="false" customHeight="true" outlineLevel="0" collapsed="false">
      <c r="A1516" s="7" t="n">
        <v>1513</v>
      </c>
      <c r="B1516" s="8" t="s">
        <v>1472</v>
      </c>
      <c r="C1516" s="8" t="s">
        <v>14</v>
      </c>
      <c r="D1516" s="7" t="str">
        <f aca="false">"2105992015431552"</f>
        <v>2105992015431552</v>
      </c>
      <c r="E1516" s="7" t="str">
        <f aca="false">REPLACE(D1516,10,5,"*****")</f>
        <v>210599201*****52</v>
      </c>
      <c r="F1516" s="7" t="str">
        <f aca="false">"202305"</f>
        <v>202305</v>
      </c>
      <c r="G1516" s="7" t="str">
        <f aca="false">"766"</f>
        <v>766</v>
      </c>
      <c r="H1516" s="7" t="str">
        <f aca="false">"459.6"</f>
        <v>459.6</v>
      </c>
      <c r="I1516" s="7" t="str">
        <f aca="false">"223.55"</f>
        <v>223.55</v>
      </c>
      <c r="J1516" s="7" t="str">
        <f aca="false">"134.13"</f>
        <v>134.13</v>
      </c>
      <c r="K1516" s="7" t="str">
        <f aca="false">"593.73"</f>
        <v>593.73</v>
      </c>
      <c r="L1516" s="8" t="s">
        <v>15</v>
      </c>
    </row>
    <row r="1517" customFormat="false" ht="12.75" hidden="false" customHeight="true" outlineLevel="0" collapsed="false">
      <c r="A1517" s="7" t="n">
        <v>1514</v>
      </c>
      <c r="B1517" s="8" t="s">
        <v>1473</v>
      </c>
      <c r="C1517" s="8" t="s">
        <v>14</v>
      </c>
      <c r="D1517" s="7" t="str">
        <f aca="false">"2105212012024109"</f>
        <v>2105212012024109</v>
      </c>
      <c r="E1517" s="7" t="str">
        <f aca="false">REPLACE(D1517,10,5,"*****")</f>
        <v>210521201*****09</v>
      </c>
      <c r="F1517" s="7" t="str">
        <f aca="false">"202305"</f>
        <v>202305</v>
      </c>
      <c r="G1517" s="7" t="str">
        <f aca="false">"766"</f>
        <v>766</v>
      </c>
      <c r="H1517" s="7" t="str">
        <f aca="false">"459.6"</f>
        <v>459.6</v>
      </c>
      <c r="I1517" s="7" t="str">
        <f aca="false">"0"</f>
        <v>0</v>
      </c>
      <c r="J1517" s="7" t="str">
        <f aca="false">"0"</f>
        <v>0</v>
      </c>
      <c r="K1517" s="7" t="str">
        <f aca="false">"459.6"</f>
        <v>459.6</v>
      </c>
      <c r="L1517" s="8" t="s">
        <v>15</v>
      </c>
    </row>
    <row r="1518" customFormat="false" ht="12.75" hidden="false" customHeight="true" outlineLevel="0" collapsed="false">
      <c r="A1518" s="7" t="n">
        <v>1515</v>
      </c>
      <c r="B1518" s="8" t="s">
        <v>1474</v>
      </c>
      <c r="C1518" s="8" t="s">
        <v>14</v>
      </c>
      <c r="D1518" s="7" t="str">
        <f aca="false">"2105212014062550"</f>
        <v>2105212014062550</v>
      </c>
      <c r="E1518" s="7" t="str">
        <f aca="false">REPLACE(D1518,10,5,"*****")</f>
        <v>210521201*****50</v>
      </c>
      <c r="F1518" s="7" t="str">
        <f aca="false">"202305"</f>
        <v>202305</v>
      </c>
      <c r="G1518" s="7" t="str">
        <f aca="false">"0"</f>
        <v>0</v>
      </c>
      <c r="H1518" s="7" t="str">
        <f aca="false">"0"</f>
        <v>0</v>
      </c>
      <c r="I1518" s="7" t="str">
        <f aca="false">"223.55"</f>
        <v>223.55</v>
      </c>
      <c r="J1518" s="7" t="str">
        <f aca="false">"134.13"</f>
        <v>134.13</v>
      </c>
      <c r="K1518" s="7" t="str">
        <f aca="false">"134.13"</f>
        <v>134.13</v>
      </c>
      <c r="L1518" s="8" t="s">
        <v>15</v>
      </c>
    </row>
    <row r="1519" customFormat="false" ht="12.75" hidden="false" customHeight="true" outlineLevel="0" collapsed="false">
      <c r="A1519" s="7" t="n">
        <v>1516</v>
      </c>
      <c r="B1519" s="8" t="s">
        <v>1475</v>
      </c>
      <c r="C1519" s="8" t="s">
        <v>14</v>
      </c>
      <c r="D1519" s="7" t="str">
        <f aca="false">"2105212012029485"</f>
        <v>2105212012029485</v>
      </c>
      <c r="E1519" s="7" t="str">
        <f aca="false">REPLACE(D1519,10,5,"*****")</f>
        <v>210521201*****85</v>
      </c>
      <c r="F1519" s="7" t="str">
        <f aca="false">"202305"</f>
        <v>202305</v>
      </c>
      <c r="G1519" s="7" t="str">
        <f aca="false">"766"</f>
        <v>766</v>
      </c>
      <c r="H1519" s="7" t="str">
        <f aca="false">"459.6"</f>
        <v>459.6</v>
      </c>
      <c r="I1519" s="7" t="str">
        <f aca="false">"223.55"</f>
        <v>223.55</v>
      </c>
      <c r="J1519" s="7" t="str">
        <f aca="false">"134.13"</f>
        <v>134.13</v>
      </c>
      <c r="K1519" s="7" t="str">
        <f aca="false">"593.73"</f>
        <v>593.73</v>
      </c>
      <c r="L1519" s="8" t="s">
        <v>15</v>
      </c>
    </row>
    <row r="1520" customFormat="false" ht="12.75" hidden="false" customHeight="true" outlineLevel="0" collapsed="false">
      <c r="A1520" s="7" t="n">
        <v>1517</v>
      </c>
      <c r="B1520" s="8" t="s">
        <v>1476</v>
      </c>
      <c r="C1520" s="8" t="s">
        <v>14</v>
      </c>
      <c r="D1520" s="7" t="str">
        <f aca="false">"2105212011007876"</f>
        <v>2105212011007876</v>
      </c>
      <c r="E1520" s="7" t="str">
        <f aca="false">REPLACE(D1520,10,5,"*****")</f>
        <v>210521201*****76</v>
      </c>
      <c r="F1520" s="7" t="str">
        <f aca="false">"202305"</f>
        <v>202305</v>
      </c>
      <c r="G1520" s="7" t="str">
        <f aca="false">"766"</f>
        <v>766</v>
      </c>
      <c r="H1520" s="7" t="str">
        <f aca="false">"459.6"</f>
        <v>459.6</v>
      </c>
      <c r="I1520" s="7" t="str">
        <f aca="false">"223.55"</f>
        <v>223.55</v>
      </c>
      <c r="J1520" s="7" t="str">
        <f aca="false">"134.13"</f>
        <v>134.13</v>
      </c>
      <c r="K1520" s="7" t="str">
        <f aca="false">"593.73"</f>
        <v>593.73</v>
      </c>
      <c r="L1520" s="8" t="s">
        <v>15</v>
      </c>
    </row>
    <row r="1521" customFormat="false" ht="12.75" hidden="false" customHeight="true" outlineLevel="0" collapsed="false">
      <c r="A1521" s="7" t="n">
        <v>1518</v>
      </c>
      <c r="B1521" s="8" t="s">
        <v>1477</v>
      </c>
      <c r="C1521" s="8" t="s">
        <v>14</v>
      </c>
      <c r="D1521" s="7" t="str">
        <f aca="false">"2105212014076135"</f>
        <v>2105212014076135</v>
      </c>
      <c r="E1521" s="7" t="str">
        <f aca="false">REPLACE(D1521,10,5,"*****")</f>
        <v>210521201*****35</v>
      </c>
      <c r="F1521" s="7" t="str">
        <f aca="false">"202305"</f>
        <v>202305</v>
      </c>
      <c r="G1521" s="7" t="str">
        <f aca="false">"766"</f>
        <v>766</v>
      </c>
      <c r="H1521" s="7" t="str">
        <f aca="false">"459.6"</f>
        <v>459.6</v>
      </c>
      <c r="I1521" s="7" t="str">
        <f aca="false">"223.55"</f>
        <v>223.55</v>
      </c>
      <c r="J1521" s="7" t="str">
        <f aca="false">"134.13"</f>
        <v>134.13</v>
      </c>
      <c r="K1521" s="7" t="str">
        <f aca="false">"593.73"</f>
        <v>593.73</v>
      </c>
      <c r="L1521" s="8" t="s">
        <v>15</v>
      </c>
    </row>
    <row r="1522" customFormat="false" ht="12.75" hidden="false" customHeight="true" outlineLevel="0" collapsed="false">
      <c r="A1522" s="7" t="n">
        <v>1519</v>
      </c>
      <c r="B1522" s="8" t="s">
        <v>1478</v>
      </c>
      <c r="C1522" s="8" t="s">
        <v>14</v>
      </c>
      <c r="D1522" s="7" t="str">
        <f aca="false">"2105212012021366"</f>
        <v>2105212012021366</v>
      </c>
      <c r="E1522" s="7" t="str">
        <f aca="false">REPLACE(D1522,10,5,"*****")</f>
        <v>210521201*****66</v>
      </c>
      <c r="F1522" s="7" t="str">
        <f aca="false">"202305"</f>
        <v>202305</v>
      </c>
      <c r="G1522" s="7" t="str">
        <f aca="false">"766"</f>
        <v>766</v>
      </c>
      <c r="H1522" s="7" t="str">
        <f aca="false">"459.6"</f>
        <v>459.6</v>
      </c>
      <c r="I1522" s="7" t="str">
        <f aca="false">"0"</f>
        <v>0</v>
      </c>
      <c r="J1522" s="7" t="str">
        <f aca="false">"0"</f>
        <v>0</v>
      </c>
      <c r="K1522" s="7" t="str">
        <f aca="false">"459.6"</f>
        <v>459.6</v>
      </c>
      <c r="L1522" s="8" t="s">
        <v>15</v>
      </c>
    </row>
    <row r="1523" customFormat="false" ht="12.75" hidden="false" customHeight="true" outlineLevel="0" collapsed="false">
      <c r="A1523" s="7" t="n">
        <v>1520</v>
      </c>
      <c r="B1523" s="8" t="s">
        <v>1479</v>
      </c>
      <c r="C1523" s="8" t="s">
        <v>14</v>
      </c>
      <c r="D1523" s="7" t="str">
        <f aca="false">"2105212022208619"</f>
        <v>2105212022208619</v>
      </c>
      <c r="E1523" s="7" t="str">
        <f aca="false">REPLACE(D1523,10,5,"*****")</f>
        <v>210521202*****19</v>
      </c>
      <c r="F1523" s="7" t="str">
        <f aca="false">"202305"</f>
        <v>202305</v>
      </c>
      <c r="G1523" s="7" t="str">
        <f aca="false">"766"</f>
        <v>766</v>
      </c>
      <c r="H1523" s="7" t="str">
        <f aca="false">"459.6"</f>
        <v>459.6</v>
      </c>
      <c r="I1523" s="7" t="str">
        <f aca="false">"0"</f>
        <v>0</v>
      </c>
      <c r="J1523" s="7" t="str">
        <f aca="false">"0"</f>
        <v>0</v>
      </c>
      <c r="K1523" s="7" t="str">
        <f aca="false">"459.6"</f>
        <v>459.6</v>
      </c>
      <c r="L1523" s="8" t="s">
        <v>15</v>
      </c>
    </row>
    <row r="1524" customFormat="false" ht="12.75" hidden="false" customHeight="true" outlineLevel="0" collapsed="false">
      <c r="A1524" s="7" t="n">
        <v>1521</v>
      </c>
      <c r="B1524" s="8" t="s">
        <v>1480</v>
      </c>
      <c r="C1524" s="8" t="s">
        <v>14</v>
      </c>
      <c r="D1524" s="7" t="str">
        <f aca="false">"2105212012021632"</f>
        <v>2105212012021632</v>
      </c>
      <c r="E1524" s="7" t="str">
        <f aca="false">REPLACE(D1524,10,5,"*****")</f>
        <v>210521201*****32</v>
      </c>
      <c r="F1524" s="7" t="str">
        <f aca="false">"202305"</f>
        <v>202305</v>
      </c>
      <c r="G1524" s="7" t="str">
        <f aca="false">"766"</f>
        <v>766</v>
      </c>
      <c r="H1524" s="7" t="str">
        <f aca="false">"459.6"</f>
        <v>459.6</v>
      </c>
      <c r="I1524" s="7" t="str">
        <f aca="false">"0"</f>
        <v>0</v>
      </c>
      <c r="J1524" s="7" t="str">
        <f aca="false">"0"</f>
        <v>0</v>
      </c>
      <c r="K1524" s="7" t="str">
        <f aca="false">"459.6"</f>
        <v>459.6</v>
      </c>
      <c r="L1524" s="8" t="s">
        <v>15</v>
      </c>
    </row>
    <row r="1525" customFormat="false" ht="12.75" hidden="false" customHeight="true" outlineLevel="0" collapsed="false">
      <c r="A1525" s="7" t="n">
        <v>1522</v>
      </c>
      <c r="B1525" s="8" t="s">
        <v>1481</v>
      </c>
      <c r="C1525" s="8" t="s">
        <v>14</v>
      </c>
      <c r="D1525" s="7" t="str">
        <f aca="false">"2105992015430482"</f>
        <v>2105992015430482</v>
      </c>
      <c r="E1525" s="7" t="str">
        <f aca="false">REPLACE(D1525,10,5,"*****")</f>
        <v>210599201*****82</v>
      </c>
      <c r="F1525" s="7" t="str">
        <f aca="false">"202305"</f>
        <v>202305</v>
      </c>
      <c r="G1525" s="7" t="str">
        <f aca="false">"766"</f>
        <v>766</v>
      </c>
      <c r="H1525" s="7" t="str">
        <f aca="false">"459.6"</f>
        <v>459.6</v>
      </c>
      <c r="I1525" s="7" t="str">
        <f aca="false">"223.55"</f>
        <v>223.55</v>
      </c>
      <c r="J1525" s="7" t="str">
        <f aca="false">"134.13"</f>
        <v>134.13</v>
      </c>
      <c r="K1525" s="7" t="str">
        <f aca="false">"593.73"</f>
        <v>593.73</v>
      </c>
      <c r="L1525" s="8" t="s">
        <v>15</v>
      </c>
    </row>
    <row r="1526" customFormat="false" ht="12.75" hidden="false" customHeight="true" outlineLevel="0" collapsed="false">
      <c r="A1526" s="7" t="n">
        <v>1523</v>
      </c>
      <c r="B1526" s="8" t="s">
        <v>1482</v>
      </c>
      <c r="C1526" s="8" t="s">
        <v>14</v>
      </c>
      <c r="D1526" s="7" t="str">
        <f aca="false">"2105212011010869"</f>
        <v>2105212011010869</v>
      </c>
      <c r="E1526" s="7" t="str">
        <f aca="false">REPLACE(D1526,10,5,"*****")</f>
        <v>210521201*****69</v>
      </c>
      <c r="F1526" s="7" t="str">
        <f aca="false">"202305"</f>
        <v>202305</v>
      </c>
      <c r="G1526" s="7" t="str">
        <f aca="false">"766"</f>
        <v>766</v>
      </c>
      <c r="H1526" s="7" t="str">
        <f aca="false">"459.6"</f>
        <v>459.6</v>
      </c>
      <c r="I1526" s="7" t="str">
        <f aca="false">"0"</f>
        <v>0</v>
      </c>
      <c r="J1526" s="7" t="str">
        <f aca="false">"0"</f>
        <v>0</v>
      </c>
      <c r="K1526" s="7" t="str">
        <f aca="false">"459.6"</f>
        <v>459.6</v>
      </c>
      <c r="L1526" s="8" t="s">
        <v>15</v>
      </c>
    </row>
    <row r="1527" customFormat="false" ht="12.75" hidden="false" customHeight="true" outlineLevel="0" collapsed="false">
      <c r="A1527" s="7" t="n">
        <v>1524</v>
      </c>
      <c r="B1527" s="8" t="s">
        <v>1483</v>
      </c>
      <c r="C1527" s="8" t="s">
        <v>14</v>
      </c>
      <c r="D1527" s="7" t="str">
        <f aca="false">"2105992015458209"</f>
        <v>2105992015458209</v>
      </c>
      <c r="E1527" s="7" t="str">
        <f aca="false">REPLACE(D1527,10,5,"*****")</f>
        <v>210599201*****09</v>
      </c>
      <c r="F1527" s="7" t="str">
        <f aca="false">"202305"</f>
        <v>202305</v>
      </c>
      <c r="G1527" s="7" t="str">
        <f aca="false">"766"</f>
        <v>766</v>
      </c>
      <c r="H1527" s="7" t="str">
        <f aca="false">"459.6"</f>
        <v>459.6</v>
      </c>
      <c r="I1527" s="7" t="str">
        <f aca="false">"0"</f>
        <v>0</v>
      </c>
      <c r="J1527" s="7" t="str">
        <f aca="false">"0"</f>
        <v>0</v>
      </c>
      <c r="K1527" s="7" t="str">
        <f aca="false">"459.6"</f>
        <v>459.6</v>
      </c>
      <c r="L1527" s="8" t="s">
        <v>15</v>
      </c>
    </row>
    <row r="1528" customFormat="false" ht="12.75" hidden="false" customHeight="true" outlineLevel="0" collapsed="false">
      <c r="A1528" s="7" t="n">
        <v>1525</v>
      </c>
      <c r="B1528" s="8" t="s">
        <v>1484</v>
      </c>
      <c r="C1528" s="8" t="s">
        <v>14</v>
      </c>
      <c r="D1528" s="7" t="str">
        <f aca="false">"2105212014086126"</f>
        <v>2105212014086126</v>
      </c>
      <c r="E1528" s="7" t="str">
        <f aca="false">REPLACE(D1528,10,5,"*****")</f>
        <v>210521201*****26</v>
      </c>
      <c r="F1528" s="7" t="str">
        <f aca="false">"202305"</f>
        <v>202305</v>
      </c>
      <c r="G1528" s="7" t="str">
        <f aca="false">"766"</f>
        <v>766</v>
      </c>
      <c r="H1528" s="7" t="str">
        <f aca="false">"459.6"</f>
        <v>459.6</v>
      </c>
      <c r="I1528" s="7" t="str">
        <f aca="false">"0"</f>
        <v>0</v>
      </c>
      <c r="J1528" s="7" t="str">
        <f aca="false">"0"</f>
        <v>0</v>
      </c>
      <c r="K1528" s="7" t="str">
        <f aca="false">"459.6"</f>
        <v>459.6</v>
      </c>
      <c r="L1528" s="8" t="s">
        <v>15</v>
      </c>
    </row>
    <row r="1529" customFormat="false" ht="12.75" hidden="false" customHeight="true" outlineLevel="0" collapsed="false">
      <c r="A1529" s="7" t="n">
        <v>1526</v>
      </c>
      <c r="B1529" s="8" t="s">
        <v>1485</v>
      </c>
      <c r="C1529" s="8" t="s">
        <v>14</v>
      </c>
      <c r="D1529" s="7" t="str">
        <f aca="false">"2105992015426971"</f>
        <v>2105992015426971</v>
      </c>
      <c r="E1529" s="7" t="str">
        <f aca="false">REPLACE(D1529,10,5,"*****")</f>
        <v>210599201*****71</v>
      </c>
      <c r="F1529" s="7" t="str">
        <f aca="false">"202305"</f>
        <v>202305</v>
      </c>
      <c r="G1529" s="7" t="str">
        <f aca="false">"766"</f>
        <v>766</v>
      </c>
      <c r="H1529" s="7" t="str">
        <f aca="false">"459.6"</f>
        <v>459.6</v>
      </c>
      <c r="I1529" s="7" t="str">
        <f aca="false">"223.55"</f>
        <v>223.55</v>
      </c>
      <c r="J1529" s="7" t="str">
        <f aca="false">"134.13"</f>
        <v>134.13</v>
      </c>
      <c r="K1529" s="7" t="str">
        <f aca="false">"593.73"</f>
        <v>593.73</v>
      </c>
      <c r="L1529" s="8" t="s">
        <v>15</v>
      </c>
    </row>
    <row r="1530" customFormat="false" ht="12.75" hidden="false" customHeight="true" outlineLevel="0" collapsed="false">
      <c r="A1530" s="7" t="n">
        <v>1527</v>
      </c>
      <c r="B1530" s="8" t="s">
        <v>1486</v>
      </c>
      <c r="C1530" s="8" t="s">
        <v>14</v>
      </c>
      <c r="D1530" s="7" t="str">
        <f aca="false">"2105212011008982"</f>
        <v>2105212011008982</v>
      </c>
      <c r="E1530" s="7" t="str">
        <f aca="false">REPLACE(D1530,10,5,"*****")</f>
        <v>210521201*****82</v>
      </c>
      <c r="F1530" s="7" t="str">
        <f aca="false">"202305"</f>
        <v>202305</v>
      </c>
      <c r="G1530" s="7" t="str">
        <f aca="false">"766"</f>
        <v>766</v>
      </c>
      <c r="H1530" s="7" t="str">
        <f aca="false">"459.6"</f>
        <v>459.6</v>
      </c>
      <c r="I1530" s="7" t="str">
        <f aca="false">"0"</f>
        <v>0</v>
      </c>
      <c r="J1530" s="7" t="str">
        <f aca="false">"0"</f>
        <v>0</v>
      </c>
      <c r="K1530" s="7" t="str">
        <f aca="false">"459.6"</f>
        <v>459.6</v>
      </c>
      <c r="L1530" s="8" t="s">
        <v>15</v>
      </c>
    </row>
    <row r="1531" customFormat="false" ht="12.75" hidden="false" customHeight="true" outlineLevel="0" collapsed="false">
      <c r="A1531" s="7" t="n">
        <v>1528</v>
      </c>
      <c r="B1531" s="8" t="s">
        <v>1487</v>
      </c>
      <c r="C1531" s="8" t="s">
        <v>14</v>
      </c>
      <c r="D1531" s="7" t="str">
        <f aca="false">"2105212011006916"</f>
        <v>2105212011006916</v>
      </c>
      <c r="E1531" s="7" t="str">
        <f aca="false">REPLACE(D1531,10,5,"*****")</f>
        <v>210521201*****16</v>
      </c>
      <c r="F1531" s="7" t="str">
        <f aca="false">"202305"</f>
        <v>202305</v>
      </c>
      <c r="G1531" s="7" t="str">
        <f aca="false">"766"</f>
        <v>766</v>
      </c>
      <c r="H1531" s="7" t="str">
        <f aca="false">"459.6"</f>
        <v>459.6</v>
      </c>
      <c r="I1531" s="7" t="str">
        <f aca="false">"0"</f>
        <v>0</v>
      </c>
      <c r="J1531" s="7" t="str">
        <f aca="false">"0"</f>
        <v>0</v>
      </c>
      <c r="K1531" s="7" t="str">
        <f aca="false">"459.6"</f>
        <v>459.6</v>
      </c>
      <c r="L1531" s="8" t="s">
        <v>15</v>
      </c>
    </row>
    <row r="1532" customFormat="false" ht="12.75" hidden="false" customHeight="true" outlineLevel="0" collapsed="false">
      <c r="A1532" s="7" t="n">
        <v>1529</v>
      </c>
      <c r="B1532" s="8" t="s">
        <v>1488</v>
      </c>
      <c r="C1532" s="8" t="s">
        <v>14</v>
      </c>
      <c r="D1532" s="7" t="str">
        <f aca="false">"2105992015442395"</f>
        <v>2105992015442395</v>
      </c>
      <c r="E1532" s="7" t="str">
        <f aca="false">REPLACE(D1532,10,5,"*****")</f>
        <v>210599201*****95</v>
      </c>
      <c r="F1532" s="7" t="str">
        <f aca="false">"202305"</f>
        <v>202305</v>
      </c>
      <c r="G1532" s="7" t="str">
        <f aca="false">"766"</f>
        <v>766</v>
      </c>
      <c r="H1532" s="7" t="str">
        <f aca="false">"459.6"</f>
        <v>459.6</v>
      </c>
      <c r="I1532" s="7" t="str">
        <f aca="false">"0"</f>
        <v>0</v>
      </c>
      <c r="J1532" s="7" t="str">
        <f aca="false">"0"</f>
        <v>0</v>
      </c>
      <c r="K1532" s="7" t="str">
        <f aca="false">"459.6"</f>
        <v>459.6</v>
      </c>
      <c r="L1532" s="8" t="s">
        <v>15</v>
      </c>
    </row>
    <row r="1533" customFormat="false" ht="12.75" hidden="false" customHeight="true" outlineLevel="0" collapsed="false">
      <c r="A1533" s="7" t="n">
        <v>1530</v>
      </c>
      <c r="B1533" s="8" t="s">
        <v>1489</v>
      </c>
      <c r="C1533" s="8" t="s">
        <v>14</v>
      </c>
      <c r="D1533" s="7" t="str">
        <f aca="false">"2105212012030173"</f>
        <v>2105212012030173</v>
      </c>
      <c r="E1533" s="7" t="str">
        <f aca="false">REPLACE(D1533,10,5,"*****")</f>
        <v>210521201*****73</v>
      </c>
      <c r="F1533" s="7" t="str">
        <f aca="false">"202305"</f>
        <v>202305</v>
      </c>
      <c r="G1533" s="7" t="str">
        <f aca="false">"766"</f>
        <v>766</v>
      </c>
      <c r="H1533" s="7" t="str">
        <f aca="false">"459.6"</f>
        <v>459.6</v>
      </c>
      <c r="I1533" s="7" t="str">
        <f aca="false">"0"</f>
        <v>0</v>
      </c>
      <c r="J1533" s="7" t="str">
        <f aca="false">"0"</f>
        <v>0</v>
      </c>
      <c r="K1533" s="7" t="str">
        <f aca="false">"459.6"</f>
        <v>459.6</v>
      </c>
      <c r="L1533" s="8" t="s">
        <v>15</v>
      </c>
    </row>
    <row r="1534" customFormat="false" ht="12.75" hidden="false" customHeight="true" outlineLevel="0" collapsed="false">
      <c r="A1534" s="7" t="n">
        <v>1531</v>
      </c>
      <c r="B1534" s="8" t="s">
        <v>1310</v>
      </c>
      <c r="C1534" s="8" t="s">
        <v>14</v>
      </c>
      <c r="D1534" s="7" t="str">
        <f aca="false">"2105992015449036"</f>
        <v>2105992015449036</v>
      </c>
      <c r="E1534" s="7" t="str">
        <f aca="false">REPLACE(D1534,10,5,"*****")</f>
        <v>210599201*****36</v>
      </c>
      <c r="F1534" s="7" t="str">
        <f aca="false">"202305"</f>
        <v>202305</v>
      </c>
      <c r="G1534" s="7" t="str">
        <f aca="false">"766"</f>
        <v>766</v>
      </c>
      <c r="H1534" s="7" t="str">
        <f aca="false">"459.6"</f>
        <v>459.6</v>
      </c>
      <c r="I1534" s="7" t="str">
        <f aca="false">"0"</f>
        <v>0</v>
      </c>
      <c r="J1534" s="7" t="str">
        <f aca="false">"0"</f>
        <v>0</v>
      </c>
      <c r="K1534" s="7" t="str">
        <f aca="false">"459.6"</f>
        <v>459.6</v>
      </c>
      <c r="L1534" s="8" t="s">
        <v>15</v>
      </c>
    </row>
    <row r="1535" customFormat="false" ht="12.75" hidden="false" customHeight="true" outlineLevel="0" collapsed="false">
      <c r="A1535" s="7" t="n">
        <v>1532</v>
      </c>
      <c r="B1535" s="8" t="s">
        <v>1490</v>
      </c>
      <c r="C1535" s="8" t="s">
        <v>14</v>
      </c>
      <c r="D1535" s="7" t="str">
        <f aca="false">"2105212013049580"</f>
        <v>2105212013049580</v>
      </c>
      <c r="E1535" s="7" t="str">
        <f aca="false">REPLACE(D1535,10,5,"*****")</f>
        <v>210521201*****80</v>
      </c>
      <c r="F1535" s="7" t="str">
        <f aca="false">"202305"</f>
        <v>202305</v>
      </c>
      <c r="G1535" s="7" t="str">
        <f aca="false">"766"</f>
        <v>766</v>
      </c>
      <c r="H1535" s="7" t="str">
        <f aca="false">"459.6"</f>
        <v>459.6</v>
      </c>
      <c r="I1535" s="7" t="str">
        <f aca="false">"0"</f>
        <v>0</v>
      </c>
      <c r="J1535" s="7" t="str">
        <f aca="false">"0"</f>
        <v>0</v>
      </c>
      <c r="K1535" s="7" t="str">
        <f aca="false">"459.6"</f>
        <v>459.6</v>
      </c>
      <c r="L1535" s="8" t="s">
        <v>15</v>
      </c>
    </row>
    <row r="1536" customFormat="false" ht="12.75" hidden="false" customHeight="true" outlineLevel="0" collapsed="false">
      <c r="A1536" s="7" t="n">
        <v>1533</v>
      </c>
      <c r="B1536" s="8" t="s">
        <v>1491</v>
      </c>
      <c r="C1536" s="8" t="s">
        <v>14</v>
      </c>
      <c r="D1536" s="7" t="str">
        <f aca="false">"2105212011008107"</f>
        <v>2105212011008107</v>
      </c>
      <c r="E1536" s="7" t="str">
        <f aca="false">REPLACE(D1536,10,5,"*****")</f>
        <v>210521201*****07</v>
      </c>
      <c r="F1536" s="7" t="str">
        <f aca="false">"202305"</f>
        <v>202305</v>
      </c>
      <c r="G1536" s="7" t="str">
        <f aca="false">"766"</f>
        <v>766</v>
      </c>
      <c r="H1536" s="7" t="str">
        <f aca="false">"459.6"</f>
        <v>459.6</v>
      </c>
      <c r="I1536" s="7" t="str">
        <f aca="false">"0"</f>
        <v>0</v>
      </c>
      <c r="J1536" s="7" t="str">
        <f aca="false">"0"</f>
        <v>0</v>
      </c>
      <c r="K1536" s="7" t="str">
        <f aca="false">"459.6"</f>
        <v>459.6</v>
      </c>
      <c r="L1536" s="8" t="s">
        <v>15</v>
      </c>
    </row>
    <row r="1537" customFormat="false" ht="12.75" hidden="false" customHeight="true" outlineLevel="0" collapsed="false">
      <c r="A1537" s="7" t="n">
        <v>1534</v>
      </c>
      <c r="B1537" s="8" t="s">
        <v>1492</v>
      </c>
      <c r="C1537" s="8" t="s">
        <v>14</v>
      </c>
      <c r="D1537" s="7" t="str">
        <f aca="false">"2105212014077799"</f>
        <v>2105212014077799</v>
      </c>
      <c r="E1537" s="7" t="str">
        <f aca="false">REPLACE(D1537,10,5,"*****")</f>
        <v>210521201*****99</v>
      </c>
      <c r="F1537" s="7" t="str">
        <f aca="false">"202305"</f>
        <v>202305</v>
      </c>
      <c r="G1537" s="7" t="str">
        <f aca="false">"766"</f>
        <v>766</v>
      </c>
      <c r="H1537" s="7" t="str">
        <f aca="false">"459.6"</f>
        <v>459.6</v>
      </c>
      <c r="I1537" s="7" t="str">
        <f aca="false">"0"</f>
        <v>0</v>
      </c>
      <c r="J1537" s="7" t="str">
        <f aca="false">"0"</f>
        <v>0</v>
      </c>
      <c r="K1537" s="7" t="str">
        <f aca="false">"459.6"</f>
        <v>459.6</v>
      </c>
      <c r="L1537" s="8" t="s">
        <v>15</v>
      </c>
    </row>
    <row r="1538" customFormat="false" ht="12.75" hidden="false" customHeight="true" outlineLevel="0" collapsed="false">
      <c r="A1538" s="7" t="n">
        <v>1535</v>
      </c>
      <c r="B1538" s="8" t="s">
        <v>1493</v>
      </c>
      <c r="C1538" s="8" t="s">
        <v>14</v>
      </c>
      <c r="D1538" s="7" t="str">
        <f aca="false">"2105992015458064"</f>
        <v>2105992015458064</v>
      </c>
      <c r="E1538" s="7" t="str">
        <f aca="false">REPLACE(D1538,10,5,"*****")</f>
        <v>210599201*****64</v>
      </c>
      <c r="F1538" s="7" t="str">
        <f aca="false">"202305"</f>
        <v>202305</v>
      </c>
      <c r="G1538" s="7" t="str">
        <f aca="false">"766"</f>
        <v>766</v>
      </c>
      <c r="H1538" s="7" t="str">
        <f aca="false">"459.6"</f>
        <v>459.6</v>
      </c>
      <c r="I1538" s="7" t="str">
        <f aca="false">"0"</f>
        <v>0</v>
      </c>
      <c r="J1538" s="7" t="str">
        <f aca="false">"0"</f>
        <v>0</v>
      </c>
      <c r="K1538" s="7" t="str">
        <f aca="false">"459.6"</f>
        <v>459.6</v>
      </c>
      <c r="L1538" s="8" t="s">
        <v>15</v>
      </c>
    </row>
    <row r="1539" customFormat="false" ht="12.75" hidden="false" customHeight="true" outlineLevel="0" collapsed="false">
      <c r="A1539" s="7" t="n">
        <v>1536</v>
      </c>
      <c r="B1539" s="8" t="s">
        <v>1494</v>
      </c>
      <c r="C1539" s="8" t="s">
        <v>24</v>
      </c>
      <c r="D1539" s="7" t="str">
        <f aca="false">"2105212014083970"</f>
        <v>2105212014083970</v>
      </c>
      <c r="E1539" s="7" t="str">
        <f aca="false">REPLACE(D1539,10,5,"*****")</f>
        <v>210521201*****70</v>
      </c>
      <c r="F1539" s="7" t="str">
        <f aca="false">"202305"</f>
        <v>202305</v>
      </c>
      <c r="G1539" s="7" t="str">
        <f aca="false">"766"</f>
        <v>766</v>
      </c>
      <c r="H1539" s="7" t="str">
        <f aca="false">"459.6"</f>
        <v>459.6</v>
      </c>
      <c r="I1539" s="7" t="str">
        <f aca="false">"0"</f>
        <v>0</v>
      </c>
      <c r="J1539" s="7" t="str">
        <f aca="false">"0"</f>
        <v>0</v>
      </c>
      <c r="K1539" s="7" t="str">
        <f aca="false">"459.6"</f>
        <v>459.6</v>
      </c>
      <c r="L1539" s="8" t="s">
        <v>15</v>
      </c>
    </row>
    <row r="1540" customFormat="false" ht="12.75" hidden="false" customHeight="true" outlineLevel="0" collapsed="false">
      <c r="A1540" s="7" t="n">
        <v>1537</v>
      </c>
      <c r="B1540" s="8" t="s">
        <v>1495</v>
      </c>
      <c r="C1540" s="8" t="s">
        <v>14</v>
      </c>
      <c r="D1540" s="7" t="str">
        <f aca="false">"2105212012025445"</f>
        <v>2105212012025445</v>
      </c>
      <c r="E1540" s="7" t="str">
        <f aca="false">REPLACE(D1540,10,5,"*****")</f>
        <v>210521201*****45</v>
      </c>
      <c r="F1540" s="7" t="str">
        <f aca="false">"202305"</f>
        <v>202305</v>
      </c>
      <c r="G1540" s="7" t="str">
        <f aca="false">"766"</f>
        <v>766</v>
      </c>
      <c r="H1540" s="7" t="str">
        <f aca="false">"459.6"</f>
        <v>459.6</v>
      </c>
      <c r="I1540" s="7" t="str">
        <f aca="false">"0"</f>
        <v>0</v>
      </c>
      <c r="J1540" s="7" t="str">
        <f aca="false">"0"</f>
        <v>0</v>
      </c>
      <c r="K1540" s="7" t="str">
        <f aca="false">"459.6"</f>
        <v>459.6</v>
      </c>
      <c r="L1540" s="8" t="s">
        <v>15</v>
      </c>
    </row>
    <row r="1541" customFormat="false" ht="12.75" hidden="false" customHeight="true" outlineLevel="0" collapsed="false">
      <c r="A1541" s="7" t="n">
        <v>1538</v>
      </c>
      <c r="B1541" s="8" t="s">
        <v>1496</v>
      </c>
      <c r="C1541" s="8" t="s">
        <v>14</v>
      </c>
      <c r="D1541" s="7" t="str">
        <f aca="false">"2105212012023178"</f>
        <v>2105212012023178</v>
      </c>
      <c r="E1541" s="7" t="str">
        <f aca="false">REPLACE(D1541,10,5,"*****")</f>
        <v>210521201*****78</v>
      </c>
      <c r="F1541" s="7" t="str">
        <f aca="false">"202305"</f>
        <v>202305</v>
      </c>
      <c r="G1541" s="7" t="str">
        <f aca="false">"766"</f>
        <v>766</v>
      </c>
      <c r="H1541" s="7" t="str">
        <f aca="false">"459.6"</f>
        <v>459.6</v>
      </c>
      <c r="I1541" s="7" t="str">
        <f aca="false">"0"</f>
        <v>0</v>
      </c>
      <c r="J1541" s="7" t="str">
        <f aca="false">"0"</f>
        <v>0</v>
      </c>
      <c r="K1541" s="7" t="str">
        <f aca="false">"459.6"</f>
        <v>459.6</v>
      </c>
      <c r="L1541" s="8" t="s">
        <v>15</v>
      </c>
    </row>
    <row r="1542" customFormat="false" ht="12.75" hidden="false" customHeight="true" outlineLevel="0" collapsed="false">
      <c r="A1542" s="7" t="n">
        <v>1539</v>
      </c>
      <c r="B1542" s="8" t="s">
        <v>342</v>
      </c>
      <c r="C1542" s="8" t="s">
        <v>14</v>
      </c>
      <c r="D1542" s="7" t="str">
        <f aca="false">"2105212011008432"</f>
        <v>2105212011008432</v>
      </c>
      <c r="E1542" s="7" t="str">
        <f aca="false">REPLACE(D1542,10,5,"*****")</f>
        <v>210521201*****32</v>
      </c>
      <c r="F1542" s="7" t="str">
        <f aca="false">"202305"</f>
        <v>202305</v>
      </c>
      <c r="G1542" s="7" t="str">
        <f aca="false">"766"</f>
        <v>766</v>
      </c>
      <c r="H1542" s="7" t="str">
        <f aca="false">"459.6"</f>
        <v>459.6</v>
      </c>
      <c r="I1542" s="7" t="str">
        <f aca="false">"0"</f>
        <v>0</v>
      </c>
      <c r="J1542" s="7" t="str">
        <f aca="false">"0"</f>
        <v>0</v>
      </c>
      <c r="K1542" s="7" t="str">
        <f aca="false">"459.6"</f>
        <v>459.6</v>
      </c>
      <c r="L1542" s="8" t="s">
        <v>15</v>
      </c>
    </row>
    <row r="1543" customFormat="false" ht="12.75" hidden="false" customHeight="true" outlineLevel="0" collapsed="false">
      <c r="A1543" s="7" t="n">
        <v>1540</v>
      </c>
      <c r="B1543" s="8" t="s">
        <v>1112</v>
      </c>
      <c r="C1543" s="8" t="s">
        <v>14</v>
      </c>
      <c r="D1543" s="7" t="str">
        <f aca="false">"2105212012023431"</f>
        <v>2105212012023431</v>
      </c>
      <c r="E1543" s="7" t="str">
        <f aca="false">REPLACE(D1543,10,5,"*****")</f>
        <v>210521201*****31</v>
      </c>
      <c r="F1543" s="7" t="str">
        <f aca="false">"202305"</f>
        <v>202305</v>
      </c>
      <c r="G1543" s="7" t="str">
        <f aca="false">"766"</f>
        <v>766</v>
      </c>
      <c r="H1543" s="7" t="str">
        <f aca="false">"459.6"</f>
        <v>459.6</v>
      </c>
      <c r="I1543" s="7" t="str">
        <f aca="false">"0"</f>
        <v>0</v>
      </c>
      <c r="J1543" s="7" t="str">
        <f aca="false">"0"</f>
        <v>0</v>
      </c>
      <c r="K1543" s="7" t="str">
        <f aca="false">"459.6"</f>
        <v>459.6</v>
      </c>
      <c r="L1543" s="8" t="s">
        <v>15</v>
      </c>
    </row>
    <row r="1544" customFormat="false" ht="12.75" hidden="false" customHeight="true" outlineLevel="0" collapsed="false">
      <c r="A1544" s="7" t="n">
        <v>1541</v>
      </c>
      <c r="B1544" s="8" t="s">
        <v>1497</v>
      </c>
      <c r="C1544" s="8" t="s">
        <v>14</v>
      </c>
      <c r="D1544" s="7" t="str">
        <f aca="false">"2105212012032014"</f>
        <v>2105212012032014</v>
      </c>
      <c r="E1544" s="7" t="str">
        <f aca="false">REPLACE(D1544,10,5,"*****")</f>
        <v>210521201*****14</v>
      </c>
      <c r="F1544" s="7" t="str">
        <f aca="false">"202305"</f>
        <v>202305</v>
      </c>
      <c r="G1544" s="7" t="str">
        <f aca="false">"766"</f>
        <v>766</v>
      </c>
      <c r="H1544" s="7" t="str">
        <f aca="false">"459.6"</f>
        <v>459.6</v>
      </c>
      <c r="I1544" s="7" t="str">
        <f aca="false">"223.55"</f>
        <v>223.55</v>
      </c>
      <c r="J1544" s="7" t="str">
        <f aca="false">"134.13"</f>
        <v>134.13</v>
      </c>
      <c r="K1544" s="7" t="str">
        <f aca="false">"593.73"</f>
        <v>593.73</v>
      </c>
      <c r="L1544" s="8" t="s">
        <v>15</v>
      </c>
    </row>
    <row r="1545" customFormat="false" ht="12.75" hidden="false" customHeight="true" outlineLevel="0" collapsed="false">
      <c r="A1545" s="7" t="n">
        <v>1542</v>
      </c>
      <c r="B1545" s="8" t="s">
        <v>1498</v>
      </c>
      <c r="C1545" s="8" t="s">
        <v>14</v>
      </c>
      <c r="D1545" s="7" t="str">
        <f aca="false">"2105212011006746"</f>
        <v>2105212011006746</v>
      </c>
      <c r="E1545" s="7" t="str">
        <f aca="false">REPLACE(D1545,10,5,"*****")</f>
        <v>210521201*****46</v>
      </c>
      <c r="F1545" s="7" t="str">
        <f aca="false">"202305"</f>
        <v>202305</v>
      </c>
      <c r="G1545" s="7" t="str">
        <f aca="false">"766"</f>
        <v>766</v>
      </c>
      <c r="H1545" s="7" t="str">
        <f aca="false">"459.6"</f>
        <v>459.6</v>
      </c>
      <c r="I1545" s="7" t="str">
        <f aca="false">"223.55"</f>
        <v>223.55</v>
      </c>
      <c r="J1545" s="7" t="str">
        <f aca="false">"134.13"</f>
        <v>134.13</v>
      </c>
      <c r="K1545" s="7" t="str">
        <f aca="false">"593.73"</f>
        <v>593.73</v>
      </c>
      <c r="L1545" s="8" t="s">
        <v>15</v>
      </c>
    </row>
    <row r="1546" customFormat="false" ht="12.75" hidden="false" customHeight="true" outlineLevel="0" collapsed="false">
      <c r="A1546" s="7" t="n">
        <v>1543</v>
      </c>
      <c r="B1546" s="8" t="s">
        <v>1499</v>
      </c>
      <c r="C1546" s="8" t="s">
        <v>14</v>
      </c>
      <c r="D1546" s="7" t="str">
        <f aca="false">"2105212012028588"</f>
        <v>2105212012028588</v>
      </c>
      <c r="E1546" s="7" t="str">
        <f aca="false">REPLACE(D1546,10,5,"*****")</f>
        <v>210521201*****88</v>
      </c>
      <c r="F1546" s="7" t="str">
        <f aca="false">"202305"</f>
        <v>202305</v>
      </c>
      <c r="G1546" s="7" t="str">
        <f aca="false">"766"</f>
        <v>766</v>
      </c>
      <c r="H1546" s="7" t="str">
        <f aca="false">"459.6"</f>
        <v>459.6</v>
      </c>
      <c r="I1546" s="7" t="str">
        <f aca="false">"0"</f>
        <v>0</v>
      </c>
      <c r="J1546" s="7" t="str">
        <f aca="false">"0"</f>
        <v>0</v>
      </c>
      <c r="K1546" s="7" t="str">
        <f aca="false">"459.6"</f>
        <v>459.6</v>
      </c>
      <c r="L1546" s="8" t="s">
        <v>15</v>
      </c>
    </row>
    <row r="1547" customFormat="false" ht="12.75" hidden="false" customHeight="true" outlineLevel="0" collapsed="false">
      <c r="A1547" s="7" t="n">
        <v>1544</v>
      </c>
      <c r="B1547" s="8" t="s">
        <v>1500</v>
      </c>
      <c r="C1547" s="8" t="s">
        <v>14</v>
      </c>
      <c r="D1547" s="7" t="str">
        <f aca="false">"2105212023216274"</f>
        <v>2105212023216274</v>
      </c>
      <c r="E1547" s="7" t="str">
        <f aca="false">REPLACE(D1547,10,5,"*****")</f>
        <v>210521202*****74</v>
      </c>
      <c r="F1547" s="7" t="str">
        <f aca="false">"202305"</f>
        <v>202305</v>
      </c>
      <c r="G1547" s="7" t="str">
        <f aca="false">"766"</f>
        <v>766</v>
      </c>
      <c r="H1547" s="7" t="str">
        <f aca="false">"459.6"</f>
        <v>459.6</v>
      </c>
      <c r="I1547" s="7" t="str">
        <f aca="false">"0"</f>
        <v>0</v>
      </c>
      <c r="J1547" s="7" t="str">
        <f aca="false">"0"</f>
        <v>0</v>
      </c>
      <c r="K1547" s="7" t="str">
        <f aca="false">"459.6"</f>
        <v>459.6</v>
      </c>
      <c r="L1547" s="8" t="s">
        <v>15</v>
      </c>
    </row>
    <row r="1548" customFormat="false" ht="12.75" hidden="false" customHeight="true" outlineLevel="0" collapsed="false">
      <c r="A1548" s="7" t="n">
        <v>1545</v>
      </c>
      <c r="B1548" s="8" t="s">
        <v>1501</v>
      </c>
      <c r="C1548" s="8" t="s">
        <v>14</v>
      </c>
      <c r="D1548" s="7" t="str">
        <f aca="false">"2105212011009443"</f>
        <v>2105212011009443</v>
      </c>
      <c r="E1548" s="7" t="str">
        <f aca="false">REPLACE(D1548,10,5,"*****")</f>
        <v>210521201*****43</v>
      </c>
      <c r="F1548" s="7" t="str">
        <f aca="false">"202305"</f>
        <v>202305</v>
      </c>
      <c r="G1548" s="7" t="str">
        <f aca="false">"766"</f>
        <v>766</v>
      </c>
      <c r="H1548" s="7" t="str">
        <f aca="false">"459.6"</f>
        <v>459.6</v>
      </c>
      <c r="I1548" s="7" t="str">
        <f aca="false">"0"</f>
        <v>0</v>
      </c>
      <c r="J1548" s="7" t="str">
        <f aca="false">"0"</f>
        <v>0</v>
      </c>
      <c r="K1548" s="7" t="str">
        <f aca="false">"459.6"</f>
        <v>459.6</v>
      </c>
      <c r="L1548" s="8" t="s">
        <v>15</v>
      </c>
    </row>
    <row r="1549" customFormat="false" ht="12.75" hidden="false" customHeight="true" outlineLevel="0" collapsed="false">
      <c r="A1549" s="7" t="n">
        <v>1546</v>
      </c>
      <c r="B1549" s="8" t="s">
        <v>1502</v>
      </c>
      <c r="C1549" s="8" t="s">
        <v>14</v>
      </c>
      <c r="D1549" s="7" t="str">
        <f aca="false">"2105212011008671"</f>
        <v>2105212011008671</v>
      </c>
      <c r="E1549" s="7" t="str">
        <f aca="false">REPLACE(D1549,10,5,"*****")</f>
        <v>210521201*****71</v>
      </c>
      <c r="F1549" s="7" t="str">
        <f aca="false">"202305"</f>
        <v>202305</v>
      </c>
      <c r="G1549" s="7" t="str">
        <f aca="false">"766"</f>
        <v>766</v>
      </c>
      <c r="H1549" s="7" t="str">
        <f aca="false">"459.6"</f>
        <v>459.6</v>
      </c>
      <c r="I1549" s="7" t="str">
        <f aca="false">"0"</f>
        <v>0</v>
      </c>
      <c r="J1549" s="7" t="str">
        <f aca="false">"0"</f>
        <v>0</v>
      </c>
      <c r="K1549" s="7" t="str">
        <f aca="false">"459.6"</f>
        <v>459.6</v>
      </c>
      <c r="L1549" s="8" t="s">
        <v>15</v>
      </c>
    </row>
    <row r="1550" customFormat="false" ht="12.75" hidden="false" customHeight="true" outlineLevel="0" collapsed="false">
      <c r="A1550" s="7" t="n">
        <v>1547</v>
      </c>
      <c r="B1550" s="8" t="s">
        <v>1503</v>
      </c>
      <c r="C1550" s="8" t="s">
        <v>14</v>
      </c>
      <c r="D1550" s="7" t="str">
        <f aca="false">"2105992015429993"</f>
        <v>2105992015429993</v>
      </c>
      <c r="E1550" s="7" t="str">
        <f aca="false">REPLACE(D1550,10,5,"*****")</f>
        <v>210599201*****93</v>
      </c>
      <c r="F1550" s="7" t="str">
        <f aca="false">"202305"</f>
        <v>202305</v>
      </c>
      <c r="G1550" s="7" t="str">
        <f aca="false">"766"</f>
        <v>766</v>
      </c>
      <c r="H1550" s="7" t="str">
        <f aca="false">"459.6"</f>
        <v>459.6</v>
      </c>
      <c r="I1550" s="7" t="str">
        <f aca="false">"0"</f>
        <v>0</v>
      </c>
      <c r="J1550" s="7" t="str">
        <f aca="false">"0"</f>
        <v>0</v>
      </c>
      <c r="K1550" s="7" t="str">
        <f aca="false">"459.6"</f>
        <v>459.6</v>
      </c>
      <c r="L1550" s="8" t="s">
        <v>15</v>
      </c>
    </row>
    <row r="1551" customFormat="false" ht="12.75" hidden="false" customHeight="true" outlineLevel="0" collapsed="false">
      <c r="A1551" s="7" t="n">
        <v>1548</v>
      </c>
      <c r="B1551" s="8" t="s">
        <v>1504</v>
      </c>
      <c r="C1551" s="8" t="s">
        <v>14</v>
      </c>
      <c r="D1551" s="7" t="str">
        <f aca="false">"2105212014079071"</f>
        <v>2105212014079071</v>
      </c>
      <c r="E1551" s="7" t="str">
        <f aca="false">REPLACE(D1551,10,5,"*****")</f>
        <v>210521201*****71</v>
      </c>
      <c r="F1551" s="7" t="str">
        <f aca="false">"202305"</f>
        <v>202305</v>
      </c>
      <c r="G1551" s="7" t="str">
        <f aca="false">"766"</f>
        <v>766</v>
      </c>
      <c r="H1551" s="7" t="str">
        <f aca="false">"459.6"</f>
        <v>459.6</v>
      </c>
      <c r="I1551" s="7" t="str">
        <f aca="false">"0"</f>
        <v>0</v>
      </c>
      <c r="J1551" s="7" t="str">
        <f aca="false">"0"</f>
        <v>0</v>
      </c>
      <c r="K1551" s="7" t="str">
        <f aca="false">"459.6"</f>
        <v>459.6</v>
      </c>
      <c r="L1551" s="8" t="s">
        <v>15</v>
      </c>
    </row>
    <row r="1552" customFormat="false" ht="12.75" hidden="false" customHeight="true" outlineLevel="0" collapsed="false">
      <c r="A1552" s="7" t="n">
        <v>1549</v>
      </c>
      <c r="B1552" s="8" t="s">
        <v>1505</v>
      </c>
      <c r="C1552" s="8" t="s">
        <v>14</v>
      </c>
      <c r="D1552" s="7" t="str">
        <f aca="false">"2105992015446717"</f>
        <v>2105992015446717</v>
      </c>
      <c r="E1552" s="7" t="str">
        <f aca="false">REPLACE(D1552,10,5,"*****")</f>
        <v>210599201*****17</v>
      </c>
      <c r="F1552" s="7" t="str">
        <f aca="false">"202305"</f>
        <v>202305</v>
      </c>
      <c r="G1552" s="7" t="str">
        <f aca="false">"766"</f>
        <v>766</v>
      </c>
      <c r="H1552" s="7" t="str">
        <f aca="false">"459.6"</f>
        <v>459.6</v>
      </c>
      <c r="I1552" s="7" t="str">
        <f aca="false">"0"</f>
        <v>0</v>
      </c>
      <c r="J1552" s="7" t="str">
        <f aca="false">"0"</f>
        <v>0</v>
      </c>
      <c r="K1552" s="7" t="str">
        <f aca="false">"459.6"</f>
        <v>459.6</v>
      </c>
      <c r="L1552" s="8" t="s">
        <v>15</v>
      </c>
    </row>
    <row r="1553" customFormat="false" ht="12.75" hidden="false" customHeight="true" outlineLevel="0" collapsed="false">
      <c r="A1553" s="7" t="n">
        <v>1550</v>
      </c>
      <c r="B1553" s="8" t="s">
        <v>1506</v>
      </c>
      <c r="C1553" s="8" t="s">
        <v>14</v>
      </c>
      <c r="D1553" s="7" t="str">
        <f aca="false">"2105992015458004"</f>
        <v>2105992015458004</v>
      </c>
      <c r="E1553" s="7" t="str">
        <f aca="false">REPLACE(D1553,10,5,"*****")</f>
        <v>210599201*****04</v>
      </c>
      <c r="F1553" s="7" t="str">
        <f aca="false">"202305"</f>
        <v>202305</v>
      </c>
      <c r="G1553" s="7" t="str">
        <f aca="false">"766"</f>
        <v>766</v>
      </c>
      <c r="H1553" s="7" t="str">
        <f aca="false">"459.6"</f>
        <v>459.6</v>
      </c>
      <c r="I1553" s="7" t="str">
        <f aca="false">"0"</f>
        <v>0</v>
      </c>
      <c r="J1553" s="7" t="str">
        <f aca="false">"0"</f>
        <v>0</v>
      </c>
      <c r="K1553" s="7" t="str">
        <f aca="false">"459.6"</f>
        <v>459.6</v>
      </c>
      <c r="L1553" s="8" t="s">
        <v>15</v>
      </c>
    </row>
    <row r="1554" customFormat="false" ht="12.75" hidden="false" customHeight="true" outlineLevel="0" collapsed="false">
      <c r="A1554" s="7" t="n">
        <v>1551</v>
      </c>
      <c r="B1554" s="8" t="s">
        <v>1507</v>
      </c>
      <c r="C1554" s="8" t="s">
        <v>14</v>
      </c>
      <c r="D1554" s="7" t="str">
        <f aca="false">"2105212013041844"</f>
        <v>2105212013041844</v>
      </c>
      <c r="E1554" s="7" t="str">
        <f aca="false">REPLACE(D1554,10,5,"*****")</f>
        <v>210521201*****44</v>
      </c>
      <c r="F1554" s="7" t="str">
        <f aca="false">"202305"</f>
        <v>202305</v>
      </c>
      <c r="G1554" s="7" t="str">
        <f aca="false">"766"</f>
        <v>766</v>
      </c>
      <c r="H1554" s="7" t="str">
        <f aca="false">"459.6"</f>
        <v>459.6</v>
      </c>
      <c r="I1554" s="7" t="str">
        <f aca="false">"0"</f>
        <v>0</v>
      </c>
      <c r="J1554" s="7" t="str">
        <f aca="false">"0"</f>
        <v>0</v>
      </c>
      <c r="K1554" s="7" t="str">
        <f aca="false">"459.6"</f>
        <v>459.6</v>
      </c>
      <c r="L1554" s="8" t="s">
        <v>15</v>
      </c>
    </row>
    <row r="1555" customFormat="false" ht="12.75" hidden="false" customHeight="true" outlineLevel="0" collapsed="false">
      <c r="A1555" s="7" t="n">
        <v>1552</v>
      </c>
      <c r="B1555" s="8" t="s">
        <v>1508</v>
      </c>
      <c r="C1555" s="8" t="s">
        <v>14</v>
      </c>
      <c r="D1555" s="7" t="str">
        <f aca="false">"2105992015212458"</f>
        <v>2105992015212458</v>
      </c>
      <c r="E1555" s="7" t="str">
        <f aca="false">REPLACE(D1555,10,5,"*****")</f>
        <v>210599201*****58</v>
      </c>
      <c r="F1555" s="7" t="str">
        <f aca="false">"202305"</f>
        <v>202305</v>
      </c>
      <c r="G1555" s="7" t="str">
        <f aca="false">"766"</f>
        <v>766</v>
      </c>
      <c r="H1555" s="7" t="str">
        <f aca="false">"459.6"</f>
        <v>459.6</v>
      </c>
      <c r="I1555" s="7" t="str">
        <f aca="false">"0"</f>
        <v>0</v>
      </c>
      <c r="J1555" s="7" t="str">
        <f aca="false">"0"</f>
        <v>0</v>
      </c>
      <c r="K1555" s="7" t="str">
        <f aca="false">"459.6"</f>
        <v>459.6</v>
      </c>
      <c r="L1555" s="8" t="s">
        <v>15</v>
      </c>
    </row>
    <row r="1556" customFormat="false" ht="12.75" hidden="false" customHeight="true" outlineLevel="0" collapsed="false">
      <c r="A1556" s="7" t="n">
        <v>1553</v>
      </c>
      <c r="B1556" s="8" t="s">
        <v>1509</v>
      </c>
      <c r="C1556" s="8" t="s">
        <v>14</v>
      </c>
      <c r="D1556" s="7" t="str">
        <f aca="false">"2105212011009876"</f>
        <v>2105212011009876</v>
      </c>
      <c r="E1556" s="7" t="str">
        <f aca="false">REPLACE(D1556,10,5,"*****")</f>
        <v>210521201*****76</v>
      </c>
      <c r="F1556" s="7" t="str">
        <f aca="false">"202305"</f>
        <v>202305</v>
      </c>
      <c r="G1556" s="7" t="str">
        <f aca="false">"766"</f>
        <v>766</v>
      </c>
      <c r="H1556" s="7" t="str">
        <f aca="false">"459.6"</f>
        <v>459.6</v>
      </c>
      <c r="I1556" s="7" t="str">
        <f aca="false">"223.55"</f>
        <v>223.55</v>
      </c>
      <c r="J1556" s="7" t="str">
        <f aca="false">"134.13"</f>
        <v>134.13</v>
      </c>
      <c r="K1556" s="7" t="str">
        <f aca="false">"593.73"</f>
        <v>593.73</v>
      </c>
      <c r="L1556" s="8" t="s">
        <v>15</v>
      </c>
    </row>
    <row r="1557" customFormat="false" ht="12.75" hidden="false" customHeight="true" outlineLevel="0" collapsed="false">
      <c r="A1557" s="7" t="n">
        <v>1554</v>
      </c>
      <c r="B1557" s="8" t="s">
        <v>1448</v>
      </c>
      <c r="C1557" s="8" t="s">
        <v>14</v>
      </c>
      <c r="D1557" s="7" t="str">
        <f aca="false">"2105992015321548"</f>
        <v>2105992015321548</v>
      </c>
      <c r="E1557" s="7" t="str">
        <f aca="false">REPLACE(D1557,10,5,"*****")</f>
        <v>210599201*****48</v>
      </c>
      <c r="F1557" s="7" t="str">
        <f aca="false">"202305"</f>
        <v>202305</v>
      </c>
      <c r="G1557" s="7" t="str">
        <f aca="false">"766"</f>
        <v>766</v>
      </c>
      <c r="H1557" s="7" t="str">
        <f aca="false">"459.6"</f>
        <v>459.6</v>
      </c>
      <c r="I1557" s="7" t="str">
        <f aca="false">"0"</f>
        <v>0</v>
      </c>
      <c r="J1557" s="7" t="str">
        <f aca="false">"0"</f>
        <v>0</v>
      </c>
      <c r="K1557" s="7" t="str">
        <f aca="false">"459.6"</f>
        <v>459.6</v>
      </c>
      <c r="L1557" s="8" t="s">
        <v>15</v>
      </c>
    </row>
    <row r="1558" customFormat="false" ht="12.75" hidden="false" customHeight="true" outlineLevel="0" collapsed="false">
      <c r="A1558" s="7" t="n">
        <v>1555</v>
      </c>
      <c r="B1558" s="8" t="s">
        <v>1510</v>
      </c>
      <c r="C1558" s="8" t="s">
        <v>14</v>
      </c>
      <c r="D1558" s="7" t="str">
        <f aca="false">"2105992015458380"</f>
        <v>2105992015458380</v>
      </c>
      <c r="E1558" s="7" t="str">
        <f aca="false">REPLACE(D1558,10,5,"*****")</f>
        <v>210599201*****80</v>
      </c>
      <c r="F1558" s="7" t="str">
        <f aca="false">"202305"</f>
        <v>202305</v>
      </c>
      <c r="G1558" s="7" t="str">
        <f aca="false">"766"</f>
        <v>766</v>
      </c>
      <c r="H1558" s="7" t="str">
        <f aca="false">"459.6"</f>
        <v>459.6</v>
      </c>
      <c r="I1558" s="7" t="str">
        <f aca="false">"223.55"</f>
        <v>223.55</v>
      </c>
      <c r="J1558" s="7" t="str">
        <f aca="false">"134.13"</f>
        <v>134.13</v>
      </c>
      <c r="K1558" s="7" t="str">
        <f aca="false">"593.73"</f>
        <v>593.73</v>
      </c>
      <c r="L1558" s="8" t="s">
        <v>15</v>
      </c>
    </row>
    <row r="1559" customFormat="false" ht="12.75" hidden="false" customHeight="true" outlineLevel="0" collapsed="false">
      <c r="A1559" s="7" t="n">
        <v>1556</v>
      </c>
      <c r="B1559" s="8" t="s">
        <v>1511</v>
      </c>
      <c r="C1559" s="8" t="s">
        <v>14</v>
      </c>
      <c r="D1559" s="7" t="str">
        <f aca="false">"2105212012020289"</f>
        <v>2105212012020289</v>
      </c>
      <c r="E1559" s="7" t="str">
        <f aca="false">REPLACE(D1559,10,5,"*****")</f>
        <v>210521201*****89</v>
      </c>
      <c r="F1559" s="7" t="str">
        <f aca="false">"202305"</f>
        <v>202305</v>
      </c>
      <c r="G1559" s="7" t="str">
        <f aca="false">"766"</f>
        <v>766</v>
      </c>
      <c r="H1559" s="7" t="str">
        <f aca="false">"459.6"</f>
        <v>459.6</v>
      </c>
      <c r="I1559" s="7" t="str">
        <f aca="false">"223.55"</f>
        <v>223.55</v>
      </c>
      <c r="J1559" s="7" t="str">
        <f aca="false">"134.13"</f>
        <v>134.13</v>
      </c>
      <c r="K1559" s="7" t="str">
        <f aca="false">"593.73"</f>
        <v>593.73</v>
      </c>
      <c r="L1559" s="8" t="s">
        <v>15</v>
      </c>
    </row>
    <row r="1560" customFormat="false" ht="12.75" hidden="false" customHeight="true" outlineLevel="0" collapsed="false">
      <c r="A1560" s="7" t="n">
        <v>1557</v>
      </c>
      <c r="B1560" s="8" t="s">
        <v>1512</v>
      </c>
      <c r="C1560" s="8" t="s">
        <v>14</v>
      </c>
      <c r="D1560" s="7" t="str">
        <f aca="false">"2105212014071453"</f>
        <v>2105212014071453</v>
      </c>
      <c r="E1560" s="7" t="str">
        <f aca="false">REPLACE(D1560,10,5,"*****")</f>
        <v>210521201*****53</v>
      </c>
      <c r="F1560" s="7" t="str">
        <f aca="false">"202305"</f>
        <v>202305</v>
      </c>
      <c r="G1560" s="7" t="str">
        <f aca="false">"766"</f>
        <v>766</v>
      </c>
      <c r="H1560" s="7" t="str">
        <f aca="false">"459.6"</f>
        <v>459.6</v>
      </c>
      <c r="I1560" s="7" t="str">
        <f aca="false">"0"</f>
        <v>0</v>
      </c>
      <c r="J1560" s="7" t="str">
        <f aca="false">"0"</f>
        <v>0</v>
      </c>
      <c r="K1560" s="7" t="str">
        <f aca="false">"459.6"</f>
        <v>459.6</v>
      </c>
      <c r="L1560" s="8" t="s">
        <v>15</v>
      </c>
    </row>
    <row r="1561" customFormat="false" ht="12.75" hidden="false" customHeight="true" outlineLevel="0" collapsed="false">
      <c r="A1561" s="7" t="n">
        <v>1558</v>
      </c>
      <c r="B1561" s="8" t="s">
        <v>1513</v>
      </c>
      <c r="C1561" s="8" t="s">
        <v>14</v>
      </c>
      <c r="D1561" s="7" t="str">
        <f aca="false">"2105212013038588"</f>
        <v>2105212013038588</v>
      </c>
      <c r="E1561" s="7" t="str">
        <f aca="false">REPLACE(D1561,10,5,"*****")</f>
        <v>210521201*****88</v>
      </c>
      <c r="F1561" s="7" t="str">
        <f aca="false">"202305"</f>
        <v>202305</v>
      </c>
      <c r="G1561" s="7" t="str">
        <f aca="false">"766"</f>
        <v>766</v>
      </c>
      <c r="H1561" s="7" t="str">
        <f aca="false">"459.6"</f>
        <v>459.6</v>
      </c>
      <c r="I1561" s="7" t="str">
        <f aca="false">"223.55"</f>
        <v>223.55</v>
      </c>
      <c r="J1561" s="7" t="str">
        <f aca="false">"134.13"</f>
        <v>134.13</v>
      </c>
      <c r="K1561" s="7" t="str">
        <f aca="false">"593.73"</f>
        <v>593.73</v>
      </c>
      <c r="L1561" s="8" t="s">
        <v>15</v>
      </c>
    </row>
    <row r="1562" customFormat="false" ht="12.75" hidden="false" customHeight="true" outlineLevel="0" collapsed="false">
      <c r="A1562" s="7" t="n">
        <v>1559</v>
      </c>
      <c r="B1562" s="8" t="s">
        <v>1302</v>
      </c>
      <c r="C1562" s="8" t="s">
        <v>14</v>
      </c>
      <c r="D1562" s="7" t="str">
        <f aca="false">"2105212011004630"</f>
        <v>2105212011004630</v>
      </c>
      <c r="E1562" s="7" t="str">
        <f aca="false">REPLACE(D1562,10,5,"*****")</f>
        <v>210521201*****30</v>
      </c>
      <c r="F1562" s="7" t="str">
        <f aca="false">"202305"</f>
        <v>202305</v>
      </c>
      <c r="G1562" s="7" t="str">
        <f aca="false">"766"</f>
        <v>766</v>
      </c>
      <c r="H1562" s="7" t="str">
        <f aca="false">"459.6"</f>
        <v>459.6</v>
      </c>
      <c r="I1562" s="7" t="str">
        <f aca="false">"223.55"</f>
        <v>223.55</v>
      </c>
      <c r="J1562" s="7" t="str">
        <f aca="false">"134.13"</f>
        <v>134.13</v>
      </c>
      <c r="K1562" s="7" t="str">
        <f aca="false">"593.73"</f>
        <v>593.73</v>
      </c>
      <c r="L1562" s="8" t="s">
        <v>15</v>
      </c>
    </row>
    <row r="1563" customFormat="false" ht="12.75" hidden="false" customHeight="true" outlineLevel="0" collapsed="false">
      <c r="A1563" s="7" t="n">
        <v>1560</v>
      </c>
      <c r="B1563" s="8" t="s">
        <v>1514</v>
      </c>
      <c r="C1563" s="8" t="s">
        <v>14</v>
      </c>
      <c r="D1563" s="7" t="str">
        <f aca="false">"2105212012019658"</f>
        <v>2105212012019658</v>
      </c>
      <c r="E1563" s="7" t="str">
        <f aca="false">REPLACE(D1563,10,5,"*****")</f>
        <v>210521201*****58</v>
      </c>
      <c r="F1563" s="7" t="str">
        <f aca="false">"202305"</f>
        <v>202305</v>
      </c>
      <c r="G1563" s="7" t="str">
        <f aca="false">"766"</f>
        <v>766</v>
      </c>
      <c r="H1563" s="7" t="str">
        <f aca="false">"459.6"</f>
        <v>459.6</v>
      </c>
      <c r="I1563" s="7" t="str">
        <f aca="false">"223.55"</f>
        <v>223.55</v>
      </c>
      <c r="J1563" s="7" t="str">
        <f aca="false">"134.13"</f>
        <v>134.13</v>
      </c>
      <c r="K1563" s="7" t="str">
        <f aca="false">"593.73"</f>
        <v>593.73</v>
      </c>
      <c r="L1563" s="8" t="s">
        <v>15</v>
      </c>
    </row>
    <row r="1564" customFormat="false" ht="12.75" hidden="false" customHeight="true" outlineLevel="0" collapsed="false">
      <c r="A1564" s="7" t="n">
        <v>1561</v>
      </c>
      <c r="B1564" s="8" t="s">
        <v>1515</v>
      </c>
      <c r="C1564" s="8" t="s">
        <v>14</v>
      </c>
      <c r="D1564" s="7" t="str">
        <f aca="false">"2105212011001446"</f>
        <v>2105212011001446</v>
      </c>
      <c r="E1564" s="7" t="str">
        <f aca="false">REPLACE(D1564,10,5,"*****")</f>
        <v>210521201*****46</v>
      </c>
      <c r="F1564" s="7" t="str">
        <f aca="false">"202305"</f>
        <v>202305</v>
      </c>
      <c r="G1564" s="7" t="str">
        <f aca="false">"766"</f>
        <v>766</v>
      </c>
      <c r="H1564" s="7" t="str">
        <f aca="false">"459.6"</f>
        <v>459.6</v>
      </c>
      <c r="I1564" s="7" t="str">
        <f aca="false">"223.55"</f>
        <v>223.55</v>
      </c>
      <c r="J1564" s="7" t="str">
        <f aca="false">"134.13"</f>
        <v>134.13</v>
      </c>
      <c r="K1564" s="7" t="str">
        <f aca="false">"593.73"</f>
        <v>593.73</v>
      </c>
      <c r="L1564" s="8" t="s">
        <v>15</v>
      </c>
    </row>
    <row r="1565" customFormat="false" ht="12.75" hidden="false" customHeight="true" outlineLevel="0" collapsed="false">
      <c r="A1565" s="7" t="n">
        <v>1562</v>
      </c>
      <c r="B1565" s="8" t="s">
        <v>1516</v>
      </c>
      <c r="C1565" s="8" t="s">
        <v>14</v>
      </c>
      <c r="D1565" s="7" t="str">
        <f aca="false">"2105212023220695"</f>
        <v>2105212023220695</v>
      </c>
      <c r="E1565" s="7" t="str">
        <f aca="false">REPLACE(D1565,10,5,"*****")</f>
        <v>210521202*****95</v>
      </c>
      <c r="F1565" s="7" t="str">
        <f aca="false">"202305"</f>
        <v>202305</v>
      </c>
      <c r="G1565" s="7" t="str">
        <f aca="false">"766"</f>
        <v>766</v>
      </c>
      <c r="H1565" s="7" t="str">
        <f aca="false">"459.6"</f>
        <v>459.6</v>
      </c>
      <c r="I1565" s="7" t="str">
        <f aca="false">"0"</f>
        <v>0</v>
      </c>
      <c r="J1565" s="7" t="str">
        <f aca="false">"0"</f>
        <v>0</v>
      </c>
      <c r="K1565" s="7" t="str">
        <f aca="false">"459.6"</f>
        <v>459.6</v>
      </c>
      <c r="L1565" s="8" t="s">
        <v>15</v>
      </c>
    </row>
    <row r="1566" customFormat="false" ht="12.75" hidden="false" customHeight="true" outlineLevel="0" collapsed="false">
      <c r="A1566" s="7" t="n">
        <v>1563</v>
      </c>
      <c r="B1566" s="8" t="s">
        <v>1517</v>
      </c>
      <c r="C1566" s="8" t="s">
        <v>14</v>
      </c>
      <c r="D1566" s="7" t="str">
        <f aca="false">"2105212011001132"</f>
        <v>2105212011001132</v>
      </c>
      <c r="E1566" s="7" t="str">
        <f aca="false">REPLACE(D1566,10,5,"*****")</f>
        <v>210521201*****32</v>
      </c>
      <c r="F1566" s="7" t="str">
        <f aca="false">"202305"</f>
        <v>202305</v>
      </c>
      <c r="G1566" s="7" t="str">
        <f aca="false">"766"</f>
        <v>766</v>
      </c>
      <c r="H1566" s="7" t="str">
        <f aca="false">"459.6"</f>
        <v>459.6</v>
      </c>
      <c r="I1566" s="7" t="str">
        <f aca="false">"0"</f>
        <v>0</v>
      </c>
      <c r="J1566" s="7" t="str">
        <f aca="false">"0"</f>
        <v>0</v>
      </c>
      <c r="K1566" s="7" t="str">
        <f aca="false">"459.6"</f>
        <v>459.6</v>
      </c>
      <c r="L1566" s="8" t="s">
        <v>15</v>
      </c>
    </row>
    <row r="1567" customFormat="false" ht="12.75" hidden="false" customHeight="true" outlineLevel="0" collapsed="false">
      <c r="A1567" s="7" t="n">
        <v>1564</v>
      </c>
      <c r="B1567" s="8" t="s">
        <v>1518</v>
      </c>
      <c r="C1567" s="8" t="s">
        <v>14</v>
      </c>
      <c r="D1567" s="7" t="str">
        <f aca="false">"2105212012016542"</f>
        <v>2105212012016542</v>
      </c>
      <c r="E1567" s="7" t="str">
        <f aca="false">REPLACE(D1567,10,5,"*****")</f>
        <v>210521201*****42</v>
      </c>
      <c r="F1567" s="7" t="str">
        <f aca="false">"202305"</f>
        <v>202305</v>
      </c>
      <c r="G1567" s="7" t="str">
        <f aca="false">"766"</f>
        <v>766</v>
      </c>
      <c r="H1567" s="7" t="str">
        <f aca="false">"459.6"</f>
        <v>459.6</v>
      </c>
      <c r="I1567" s="7" t="str">
        <f aca="false">"223.55"</f>
        <v>223.55</v>
      </c>
      <c r="J1567" s="7" t="str">
        <f aca="false">"134.13"</f>
        <v>134.13</v>
      </c>
      <c r="K1567" s="7" t="str">
        <f aca="false">"593.73"</f>
        <v>593.73</v>
      </c>
      <c r="L1567" s="8" t="s">
        <v>15</v>
      </c>
    </row>
    <row r="1568" customFormat="false" ht="12.75" hidden="false" customHeight="true" outlineLevel="0" collapsed="false">
      <c r="A1568" s="7" t="n">
        <v>1565</v>
      </c>
      <c r="B1568" s="8" t="s">
        <v>943</v>
      </c>
      <c r="C1568" s="8" t="s">
        <v>14</v>
      </c>
      <c r="D1568" s="7" t="str">
        <f aca="false">"2105992015448299"</f>
        <v>2105992015448299</v>
      </c>
      <c r="E1568" s="7" t="str">
        <f aca="false">REPLACE(D1568,10,5,"*****")</f>
        <v>210599201*****99</v>
      </c>
      <c r="F1568" s="7" t="str">
        <f aca="false">"202305"</f>
        <v>202305</v>
      </c>
      <c r="G1568" s="7" t="str">
        <f aca="false">"766"</f>
        <v>766</v>
      </c>
      <c r="H1568" s="7" t="str">
        <f aca="false">"459.6"</f>
        <v>459.6</v>
      </c>
      <c r="I1568" s="7" t="str">
        <f aca="false">"223.55"</f>
        <v>223.55</v>
      </c>
      <c r="J1568" s="7" t="str">
        <f aca="false">"134.13"</f>
        <v>134.13</v>
      </c>
      <c r="K1568" s="7" t="str">
        <f aca="false">"593.73"</f>
        <v>593.73</v>
      </c>
      <c r="L1568" s="8" t="s">
        <v>15</v>
      </c>
    </row>
    <row r="1569" customFormat="false" ht="12.75" hidden="false" customHeight="true" outlineLevel="0" collapsed="false">
      <c r="A1569" s="7" t="n">
        <v>1566</v>
      </c>
      <c r="B1569" s="8" t="s">
        <v>1519</v>
      </c>
      <c r="C1569" s="8" t="s">
        <v>14</v>
      </c>
      <c r="D1569" s="7" t="str">
        <f aca="false">"2105212011009521"</f>
        <v>2105212011009521</v>
      </c>
      <c r="E1569" s="7" t="str">
        <f aca="false">REPLACE(D1569,10,5,"*****")</f>
        <v>210521201*****21</v>
      </c>
      <c r="F1569" s="7" t="str">
        <f aca="false">"202305"</f>
        <v>202305</v>
      </c>
      <c r="G1569" s="7" t="str">
        <f aca="false">"766"</f>
        <v>766</v>
      </c>
      <c r="H1569" s="7" t="str">
        <f aca="false">"459.6"</f>
        <v>459.6</v>
      </c>
      <c r="I1569" s="7" t="str">
        <f aca="false">"0"</f>
        <v>0</v>
      </c>
      <c r="J1569" s="7" t="str">
        <f aca="false">"0"</f>
        <v>0</v>
      </c>
      <c r="K1569" s="7" t="str">
        <f aca="false">"459.6"</f>
        <v>459.6</v>
      </c>
      <c r="L1569" s="8" t="s">
        <v>15</v>
      </c>
    </row>
    <row r="1570" customFormat="false" ht="12.75" hidden="false" customHeight="true" outlineLevel="0" collapsed="false">
      <c r="A1570" s="7" t="n">
        <v>1567</v>
      </c>
      <c r="B1570" s="8" t="s">
        <v>1520</v>
      </c>
      <c r="C1570" s="8" t="s">
        <v>24</v>
      </c>
      <c r="D1570" s="7" t="str">
        <f aca="false">"2105212014079894"</f>
        <v>2105212014079894</v>
      </c>
      <c r="E1570" s="7" t="str">
        <f aca="false">REPLACE(D1570,10,5,"*****")</f>
        <v>210521201*****94</v>
      </c>
      <c r="F1570" s="7" t="str">
        <f aca="false">"202305"</f>
        <v>202305</v>
      </c>
      <c r="G1570" s="7" t="str">
        <f aca="false">"766"</f>
        <v>766</v>
      </c>
      <c r="H1570" s="7" t="str">
        <f aca="false">"459.6"</f>
        <v>459.6</v>
      </c>
      <c r="I1570" s="7" t="str">
        <f aca="false">"0"</f>
        <v>0</v>
      </c>
      <c r="J1570" s="7" t="str">
        <f aca="false">"0"</f>
        <v>0</v>
      </c>
      <c r="K1570" s="7" t="str">
        <f aca="false">"459.6"</f>
        <v>459.6</v>
      </c>
      <c r="L1570" s="8" t="s">
        <v>15</v>
      </c>
    </row>
    <row r="1571" customFormat="false" ht="12.75" hidden="false" customHeight="true" outlineLevel="0" collapsed="false">
      <c r="A1571" s="7" t="n">
        <v>1568</v>
      </c>
      <c r="B1571" s="8" t="s">
        <v>1521</v>
      </c>
      <c r="C1571" s="8" t="s">
        <v>14</v>
      </c>
      <c r="D1571" s="7" t="str">
        <f aca="false">"2105212013041974"</f>
        <v>2105212013041974</v>
      </c>
      <c r="E1571" s="7" t="str">
        <f aca="false">REPLACE(D1571,10,5,"*****")</f>
        <v>210521201*****74</v>
      </c>
      <c r="F1571" s="7" t="str">
        <f aca="false">"202305"</f>
        <v>202305</v>
      </c>
      <c r="G1571" s="7" t="str">
        <f aca="false">"766"</f>
        <v>766</v>
      </c>
      <c r="H1571" s="7" t="str">
        <f aca="false">"459.6"</f>
        <v>459.6</v>
      </c>
      <c r="I1571" s="7" t="str">
        <f aca="false">"0"</f>
        <v>0</v>
      </c>
      <c r="J1571" s="7" t="str">
        <f aca="false">"0"</f>
        <v>0</v>
      </c>
      <c r="K1571" s="7" t="str">
        <f aca="false">"459.6"</f>
        <v>459.6</v>
      </c>
      <c r="L1571" s="8" t="s">
        <v>15</v>
      </c>
    </row>
    <row r="1572" customFormat="false" ht="12.75" hidden="false" customHeight="true" outlineLevel="0" collapsed="false">
      <c r="A1572" s="7" t="n">
        <v>1569</v>
      </c>
      <c r="B1572" s="8" t="s">
        <v>1522</v>
      </c>
      <c r="C1572" s="8" t="s">
        <v>14</v>
      </c>
      <c r="D1572" s="7" t="str">
        <f aca="false">"2105212012013787"</f>
        <v>2105212012013787</v>
      </c>
      <c r="E1572" s="7" t="str">
        <f aca="false">REPLACE(D1572,10,5,"*****")</f>
        <v>210521201*****87</v>
      </c>
      <c r="F1572" s="7" t="str">
        <f aca="false">"202305"</f>
        <v>202305</v>
      </c>
      <c r="G1572" s="7" t="str">
        <f aca="false">"766"</f>
        <v>766</v>
      </c>
      <c r="H1572" s="7" t="str">
        <f aca="false">"459.6"</f>
        <v>459.6</v>
      </c>
      <c r="I1572" s="7" t="str">
        <f aca="false">"223.55"</f>
        <v>223.55</v>
      </c>
      <c r="J1572" s="7" t="str">
        <f aca="false">"134.13"</f>
        <v>134.13</v>
      </c>
      <c r="K1572" s="7" t="str">
        <f aca="false">"593.73"</f>
        <v>593.73</v>
      </c>
      <c r="L1572" s="8" t="s">
        <v>15</v>
      </c>
    </row>
    <row r="1573" customFormat="false" ht="12.75" hidden="false" customHeight="true" outlineLevel="0" collapsed="false">
      <c r="A1573" s="7" t="n">
        <v>1570</v>
      </c>
      <c r="B1573" s="8" t="s">
        <v>1523</v>
      </c>
      <c r="C1573" s="8" t="s">
        <v>14</v>
      </c>
      <c r="D1573" s="7" t="str">
        <f aca="false">"2105212013039675"</f>
        <v>2105212013039675</v>
      </c>
      <c r="E1573" s="7" t="str">
        <f aca="false">REPLACE(D1573,10,5,"*****")</f>
        <v>210521201*****75</v>
      </c>
      <c r="F1573" s="7" t="str">
        <f aca="false">"202305"</f>
        <v>202305</v>
      </c>
      <c r="G1573" s="7" t="str">
        <f aca="false">"0"</f>
        <v>0</v>
      </c>
      <c r="H1573" s="7" t="str">
        <f aca="false">"0"</f>
        <v>0</v>
      </c>
      <c r="I1573" s="7" t="str">
        <f aca="false">"223.55"</f>
        <v>223.55</v>
      </c>
      <c r="J1573" s="7" t="str">
        <f aca="false">"134.13"</f>
        <v>134.13</v>
      </c>
      <c r="K1573" s="7" t="str">
        <f aca="false">"134.13"</f>
        <v>134.13</v>
      </c>
      <c r="L1573" s="8" t="s">
        <v>15</v>
      </c>
    </row>
    <row r="1574" customFormat="false" ht="12.75" hidden="false" customHeight="true" outlineLevel="0" collapsed="false">
      <c r="A1574" s="7" t="n">
        <v>1571</v>
      </c>
      <c r="B1574" s="8" t="s">
        <v>1524</v>
      </c>
      <c r="C1574" s="8" t="s">
        <v>24</v>
      </c>
      <c r="D1574" s="7" t="str">
        <f aca="false">"2105212011001302"</f>
        <v>2105212011001302</v>
      </c>
      <c r="E1574" s="7" t="str">
        <f aca="false">REPLACE(D1574,10,5,"*****")</f>
        <v>210521201*****02</v>
      </c>
      <c r="F1574" s="7" t="str">
        <f aca="false">"202305"</f>
        <v>202305</v>
      </c>
      <c r="G1574" s="7" t="str">
        <f aca="false">"766"</f>
        <v>766</v>
      </c>
      <c r="H1574" s="7" t="str">
        <f aca="false">"459.6"</f>
        <v>459.6</v>
      </c>
      <c r="I1574" s="7" t="str">
        <f aca="false">"223.55"</f>
        <v>223.55</v>
      </c>
      <c r="J1574" s="7" t="str">
        <f aca="false">"134.13"</f>
        <v>134.13</v>
      </c>
      <c r="K1574" s="7" t="str">
        <f aca="false">"593.73"</f>
        <v>593.73</v>
      </c>
      <c r="L1574" s="8" t="s">
        <v>15</v>
      </c>
    </row>
    <row r="1575" customFormat="false" ht="12.75" hidden="false" customHeight="true" outlineLevel="0" collapsed="false">
      <c r="A1575" s="7" t="n">
        <v>1572</v>
      </c>
      <c r="B1575" s="8" t="s">
        <v>1525</v>
      </c>
      <c r="C1575" s="8" t="s">
        <v>14</v>
      </c>
      <c r="D1575" s="7" t="str">
        <f aca="false">"2105042012017241"</f>
        <v>2105042012017241</v>
      </c>
      <c r="E1575" s="7" t="str">
        <f aca="false">REPLACE(D1575,10,5,"*****")</f>
        <v>210504201*****41</v>
      </c>
      <c r="F1575" s="7" t="str">
        <f aca="false">"202305"</f>
        <v>202305</v>
      </c>
      <c r="G1575" s="7" t="str">
        <f aca="false">"893.6"</f>
        <v>893.6</v>
      </c>
      <c r="H1575" s="7" t="str">
        <f aca="false">"536.16"</f>
        <v>536.16</v>
      </c>
      <c r="I1575" s="7" t="str">
        <f aca="false">"0"</f>
        <v>0</v>
      </c>
      <c r="J1575" s="7" t="str">
        <f aca="false">"0"</f>
        <v>0</v>
      </c>
      <c r="K1575" s="7" t="str">
        <f aca="false">"536.16"</f>
        <v>536.16</v>
      </c>
      <c r="L1575" s="8" t="s">
        <v>15</v>
      </c>
    </row>
    <row r="1576" customFormat="false" ht="12.75" hidden="false" customHeight="true" outlineLevel="0" collapsed="false">
      <c r="A1576" s="7" t="n">
        <v>1573</v>
      </c>
      <c r="B1576" s="8" t="s">
        <v>1526</v>
      </c>
      <c r="C1576" s="8" t="s">
        <v>14</v>
      </c>
      <c r="D1576" s="7" t="str">
        <f aca="false">"2105992012017088"</f>
        <v>2105992012017088</v>
      </c>
      <c r="E1576" s="7" t="str">
        <f aca="false">REPLACE(D1576,10,5,"*****")</f>
        <v>210599201*****88</v>
      </c>
      <c r="F1576" s="7" t="str">
        <f aca="false">"202305"</f>
        <v>202305</v>
      </c>
      <c r="G1576" s="7" t="str">
        <f aca="false">"0"</f>
        <v>0</v>
      </c>
      <c r="H1576" s="7" t="str">
        <f aca="false">"0"</f>
        <v>0</v>
      </c>
      <c r="I1576" s="7" t="str">
        <f aca="false">"223.55"</f>
        <v>223.55</v>
      </c>
      <c r="J1576" s="7" t="str">
        <f aca="false">"134.13"</f>
        <v>134.13</v>
      </c>
      <c r="K1576" s="7" t="str">
        <f aca="false">"134.13"</f>
        <v>134.13</v>
      </c>
      <c r="L1576" s="8" t="s">
        <v>15</v>
      </c>
    </row>
    <row r="1577" customFormat="false" ht="12.75" hidden="false" customHeight="true" outlineLevel="0" collapsed="false">
      <c r="A1577" s="7" t="n">
        <v>1574</v>
      </c>
      <c r="B1577" s="8" t="s">
        <v>1527</v>
      </c>
      <c r="C1577" s="8" t="s">
        <v>14</v>
      </c>
      <c r="D1577" s="7" t="str">
        <f aca="false">"2105212012029475"</f>
        <v>2105212012029475</v>
      </c>
      <c r="E1577" s="7" t="str">
        <f aca="false">REPLACE(D1577,10,5,"*****")</f>
        <v>210521201*****75</v>
      </c>
      <c r="F1577" s="7" t="str">
        <f aca="false">"202305"</f>
        <v>202305</v>
      </c>
      <c r="G1577" s="7" t="str">
        <f aca="false">"766"</f>
        <v>766</v>
      </c>
      <c r="H1577" s="7" t="str">
        <f aca="false">"459.6"</f>
        <v>459.6</v>
      </c>
      <c r="I1577" s="7" t="str">
        <f aca="false">"0"</f>
        <v>0</v>
      </c>
      <c r="J1577" s="7" t="str">
        <f aca="false">"0"</f>
        <v>0</v>
      </c>
      <c r="K1577" s="7" t="str">
        <f aca="false">"459.6"</f>
        <v>459.6</v>
      </c>
      <c r="L1577" s="8" t="s">
        <v>15</v>
      </c>
    </row>
    <row r="1578" customFormat="false" ht="12.75" hidden="false" customHeight="true" outlineLevel="0" collapsed="false">
      <c r="A1578" s="7" t="n">
        <v>1575</v>
      </c>
      <c r="B1578" s="8" t="s">
        <v>1528</v>
      </c>
      <c r="C1578" s="8" t="s">
        <v>14</v>
      </c>
      <c r="D1578" s="7" t="str">
        <f aca="false">"2105212022207236"</f>
        <v>2105212022207236</v>
      </c>
      <c r="E1578" s="7" t="str">
        <f aca="false">REPLACE(D1578,10,5,"*****")</f>
        <v>210521202*****36</v>
      </c>
      <c r="F1578" s="7" t="str">
        <f aca="false">"202305"</f>
        <v>202305</v>
      </c>
      <c r="G1578" s="7" t="str">
        <f aca="false">"766"</f>
        <v>766</v>
      </c>
      <c r="H1578" s="7" t="str">
        <f aca="false">"459.6"</f>
        <v>459.6</v>
      </c>
      <c r="I1578" s="7" t="str">
        <f aca="false">"0"</f>
        <v>0</v>
      </c>
      <c r="J1578" s="7" t="str">
        <f aca="false">"0"</f>
        <v>0</v>
      </c>
      <c r="K1578" s="7" t="str">
        <f aca="false">"459.6"</f>
        <v>459.6</v>
      </c>
      <c r="L1578" s="8" t="s">
        <v>15</v>
      </c>
    </row>
    <row r="1579" customFormat="false" ht="12.75" hidden="false" customHeight="true" outlineLevel="0" collapsed="false">
      <c r="A1579" s="7" t="n">
        <v>1576</v>
      </c>
      <c r="B1579" s="8" t="s">
        <v>1529</v>
      </c>
      <c r="C1579" s="8" t="s">
        <v>14</v>
      </c>
      <c r="D1579" s="7" t="str">
        <f aca="false">"2105212019164239"</f>
        <v>2105212019164239</v>
      </c>
      <c r="E1579" s="7" t="str">
        <f aca="false">REPLACE(D1579,10,5,"*****")</f>
        <v>210521201*****39</v>
      </c>
      <c r="F1579" s="7" t="str">
        <f aca="false">"202305"</f>
        <v>202305</v>
      </c>
      <c r="G1579" s="7" t="str">
        <f aca="false">"766"</f>
        <v>766</v>
      </c>
      <c r="H1579" s="7" t="str">
        <f aca="false">"459.6"</f>
        <v>459.6</v>
      </c>
      <c r="I1579" s="7" t="str">
        <f aca="false">"0"</f>
        <v>0</v>
      </c>
      <c r="J1579" s="7" t="str">
        <f aca="false">"0"</f>
        <v>0</v>
      </c>
      <c r="K1579" s="7" t="str">
        <f aca="false">"459.6"</f>
        <v>459.6</v>
      </c>
      <c r="L1579" s="8" t="s">
        <v>15</v>
      </c>
    </row>
    <row r="1580" customFormat="false" ht="12.75" hidden="false" customHeight="true" outlineLevel="0" collapsed="false">
      <c r="A1580" s="7" t="n">
        <v>1577</v>
      </c>
      <c r="B1580" s="8" t="s">
        <v>1530</v>
      </c>
      <c r="C1580" s="8" t="s">
        <v>14</v>
      </c>
      <c r="D1580" s="7" t="str">
        <f aca="false">"2105212020165710"</f>
        <v>2105212020165710</v>
      </c>
      <c r="E1580" s="7" t="str">
        <f aca="false">REPLACE(D1580,10,5,"*****")</f>
        <v>210521202*****10</v>
      </c>
      <c r="F1580" s="7" t="str">
        <f aca="false">"202305"</f>
        <v>202305</v>
      </c>
      <c r="G1580" s="7" t="str">
        <f aca="false">"766"</f>
        <v>766</v>
      </c>
      <c r="H1580" s="7" t="str">
        <f aca="false">"459.6"</f>
        <v>459.6</v>
      </c>
      <c r="I1580" s="7" t="str">
        <f aca="false">"0"</f>
        <v>0</v>
      </c>
      <c r="J1580" s="7" t="str">
        <f aca="false">"0"</f>
        <v>0</v>
      </c>
      <c r="K1580" s="7" t="str">
        <f aca="false">"459.6"</f>
        <v>459.6</v>
      </c>
      <c r="L1580" s="8" t="s">
        <v>15</v>
      </c>
    </row>
    <row r="1581" customFormat="false" ht="12.75" hidden="false" customHeight="true" outlineLevel="0" collapsed="false">
      <c r="A1581" s="7" t="n">
        <v>1578</v>
      </c>
      <c r="B1581" s="8" t="s">
        <v>1531</v>
      </c>
      <c r="C1581" s="8" t="s">
        <v>14</v>
      </c>
      <c r="D1581" s="7" t="str">
        <f aca="false">"2105212012027188"</f>
        <v>2105212012027188</v>
      </c>
      <c r="E1581" s="7" t="str">
        <f aca="false">REPLACE(D1581,10,5,"*****")</f>
        <v>210521201*****88</v>
      </c>
      <c r="F1581" s="7" t="str">
        <f aca="false">"202305"</f>
        <v>202305</v>
      </c>
      <c r="G1581" s="7" t="str">
        <f aca="false">"766"</f>
        <v>766</v>
      </c>
      <c r="H1581" s="7" t="str">
        <f aca="false">"459.6"</f>
        <v>459.6</v>
      </c>
      <c r="I1581" s="7" t="str">
        <f aca="false">"223.55"</f>
        <v>223.55</v>
      </c>
      <c r="J1581" s="7" t="str">
        <f aca="false">"134.13"</f>
        <v>134.13</v>
      </c>
      <c r="K1581" s="7" t="str">
        <f aca="false">"593.73"</f>
        <v>593.73</v>
      </c>
      <c r="L1581" s="8" t="s">
        <v>15</v>
      </c>
    </row>
    <row r="1582" customFormat="false" ht="12.75" hidden="false" customHeight="true" outlineLevel="0" collapsed="false">
      <c r="A1582" s="7" t="n">
        <v>1579</v>
      </c>
      <c r="B1582" s="8" t="s">
        <v>1532</v>
      </c>
      <c r="C1582" s="8" t="s">
        <v>24</v>
      </c>
      <c r="D1582" s="7" t="str">
        <f aca="false">"2105212014065398"</f>
        <v>2105212014065398</v>
      </c>
      <c r="E1582" s="7" t="str">
        <f aca="false">REPLACE(D1582,10,5,"*****")</f>
        <v>210521201*****98</v>
      </c>
      <c r="F1582" s="7" t="str">
        <f aca="false">"202305"</f>
        <v>202305</v>
      </c>
      <c r="G1582" s="7" t="str">
        <f aca="false">"0"</f>
        <v>0</v>
      </c>
      <c r="H1582" s="7" t="str">
        <f aca="false">"0"</f>
        <v>0</v>
      </c>
      <c r="I1582" s="7" t="str">
        <f aca="false">"223.55"</f>
        <v>223.55</v>
      </c>
      <c r="J1582" s="7" t="str">
        <f aca="false">"134.13"</f>
        <v>134.13</v>
      </c>
      <c r="K1582" s="7" t="str">
        <f aca="false">"134.13"</f>
        <v>134.13</v>
      </c>
      <c r="L1582" s="8" t="s">
        <v>15</v>
      </c>
    </row>
    <row r="1583" customFormat="false" ht="12.75" hidden="false" customHeight="true" outlineLevel="0" collapsed="false">
      <c r="A1583" s="7" t="n">
        <v>1580</v>
      </c>
      <c r="B1583" s="8" t="s">
        <v>1533</v>
      </c>
      <c r="C1583" s="8" t="s">
        <v>14</v>
      </c>
      <c r="D1583" s="7" t="str">
        <f aca="false">"2105212019162000"</f>
        <v>2105212019162000</v>
      </c>
      <c r="E1583" s="7" t="str">
        <f aca="false">REPLACE(D1583,10,5,"*****")</f>
        <v>210521201*****00</v>
      </c>
      <c r="F1583" s="7" t="str">
        <f aca="false">"202305"</f>
        <v>202305</v>
      </c>
      <c r="G1583" s="7" t="str">
        <f aca="false">"766"</f>
        <v>766</v>
      </c>
      <c r="H1583" s="7" t="str">
        <f aca="false">"459.6"</f>
        <v>459.6</v>
      </c>
      <c r="I1583" s="7" t="str">
        <f aca="false">"0"</f>
        <v>0</v>
      </c>
      <c r="J1583" s="7" t="str">
        <f aca="false">"0"</f>
        <v>0</v>
      </c>
      <c r="K1583" s="7" t="str">
        <f aca="false">"459.6"</f>
        <v>459.6</v>
      </c>
      <c r="L1583" s="8" t="s">
        <v>15</v>
      </c>
    </row>
    <row r="1584" customFormat="false" ht="12.75" hidden="false" customHeight="true" outlineLevel="0" collapsed="false">
      <c r="A1584" s="7" t="n">
        <v>1581</v>
      </c>
      <c r="B1584" s="8" t="s">
        <v>1534</v>
      </c>
      <c r="C1584" s="8" t="s">
        <v>14</v>
      </c>
      <c r="D1584" s="7" t="str">
        <f aca="false">"2105212020169355"</f>
        <v>2105212020169355</v>
      </c>
      <c r="E1584" s="7" t="str">
        <f aca="false">REPLACE(D1584,10,5,"*****")</f>
        <v>210521202*****55</v>
      </c>
      <c r="F1584" s="7" t="str">
        <f aca="false">"202305"</f>
        <v>202305</v>
      </c>
      <c r="G1584" s="7" t="str">
        <f aca="false">"766"</f>
        <v>766</v>
      </c>
      <c r="H1584" s="7" t="str">
        <f aca="false">"459.6"</f>
        <v>459.6</v>
      </c>
      <c r="I1584" s="7" t="str">
        <f aca="false">"0"</f>
        <v>0</v>
      </c>
      <c r="J1584" s="7" t="str">
        <f aca="false">"0"</f>
        <v>0</v>
      </c>
      <c r="K1584" s="7" t="str">
        <f aca="false">"459.6"</f>
        <v>459.6</v>
      </c>
      <c r="L1584" s="8" t="s">
        <v>15</v>
      </c>
    </row>
    <row r="1585" customFormat="false" ht="12.75" hidden="false" customHeight="true" outlineLevel="0" collapsed="false">
      <c r="A1585" s="7" t="n">
        <v>1582</v>
      </c>
      <c r="B1585" s="8" t="s">
        <v>1535</v>
      </c>
      <c r="C1585" s="8" t="s">
        <v>24</v>
      </c>
      <c r="D1585" s="7" t="str">
        <f aca="false">"2105212014076428"</f>
        <v>2105212014076428</v>
      </c>
      <c r="E1585" s="7" t="str">
        <f aca="false">REPLACE(D1585,10,5,"*****")</f>
        <v>210521201*****28</v>
      </c>
      <c r="F1585" s="7" t="str">
        <f aca="false">"202305"</f>
        <v>202305</v>
      </c>
      <c r="G1585" s="7" t="str">
        <f aca="false">"766"</f>
        <v>766</v>
      </c>
      <c r="H1585" s="7" t="str">
        <f aca="false">"459.6"</f>
        <v>459.6</v>
      </c>
      <c r="I1585" s="7" t="str">
        <f aca="false">"0"</f>
        <v>0</v>
      </c>
      <c r="J1585" s="7" t="str">
        <f aca="false">"0"</f>
        <v>0</v>
      </c>
      <c r="K1585" s="7" t="str">
        <f aca="false">"459.6"</f>
        <v>459.6</v>
      </c>
      <c r="L1585" s="8" t="s">
        <v>15</v>
      </c>
    </row>
    <row r="1586" customFormat="false" ht="12.75" hidden="false" customHeight="true" outlineLevel="0" collapsed="false">
      <c r="A1586" s="7" t="n">
        <v>1583</v>
      </c>
      <c r="B1586" s="8" t="s">
        <v>1536</v>
      </c>
      <c r="C1586" s="8" t="s">
        <v>24</v>
      </c>
      <c r="D1586" s="7" t="str">
        <f aca="false">"2105992015320066"</f>
        <v>2105992015320066</v>
      </c>
      <c r="E1586" s="7" t="str">
        <f aca="false">REPLACE(D1586,10,5,"*****")</f>
        <v>210599201*****66</v>
      </c>
      <c r="F1586" s="7" t="str">
        <f aca="false">"202305"</f>
        <v>202305</v>
      </c>
      <c r="G1586" s="7" t="str">
        <f aca="false">"766"</f>
        <v>766</v>
      </c>
      <c r="H1586" s="7" t="str">
        <f aca="false">"459.6"</f>
        <v>459.6</v>
      </c>
      <c r="I1586" s="7" t="str">
        <f aca="false">"223.55"</f>
        <v>223.55</v>
      </c>
      <c r="J1586" s="7" t="str">
        <f aca="false">"134.13"</f>
        <v>134.13</v>
      </c>
      <c r="K1586" s="7" t="str">
        <f aca="false">"593.73"</f>
        <v>593.73</v>
      </c>
      <c r="L1586" s="8" t="s">
        <v>15</v>
      </c>
    </row>
    <row r="1587" customFormat="false" ht="12.75" hidden="false" customHeight="true" outlineLevel="0" collapsed="false">
      <c r="A1587" s="7" t="n">
        <v>1584</v>
      </c>
      <c r="B1587" s="8" t="s">
        <v>1537</v>
      </c>
      <c r="C1587" s="8" t="s">
        <v>24</v>
      </c>
      <c r="D1587" s="7" t="str">
        <f aca="false">"2105992015428953"</f>
        <v>2105992015428953</v>
      </c>
      <c r="E1587" s="7" t="str">
        <f aca="false">REPLACE(D1587,10,5,"*****")</f>
        <v>210599201*****53</v>
      </c>
      <c r="F1587" s="7" t="str">
        <f aca="false">"202305"</f>
        <v>202305</v>
      </c>
      <c r="G1587" s="7" t="str">
        <f aca="false">"766"</f>
        <v>766</v>
      </c>
      <c r="H1587" s="7" t="str">
        <f aca="false">"459.6"</f>
        <v>459.6</v>
      </c>
      <c r="I1587" s="7" t="str">
        <f aca="false">"223.55"</f>
        <v>223.55</v>
      </c>
      <c r="J1587" s="7" t="str">
        <f aca="false">"134.13"</f>
        <v>134.13</v>
      </c>
      <c r="K1587" s="7" t="str">
        <f aca="false">"593.73"</f>
        <v>593.73</v>
      </c>
      <c r="L1587" s="8" t="s">
        <v>15</v>
      </c>
    </row>
    <row r="1588" customFormat="false" ht="12.75" hidden="false" customHeight="true" outlineLevel="0" collapsed="false">
      <c r="A1588" s="7" t="n">
        <v>1585</v>
      </c>
      <c r="B1588" s="8" t="s">
        <v>1538</v>
      </c>
      <c r="C1588" s="8" t="s">
        <v>24</v>
      </c>
      <c r="D1588" s="7" t="str">
        <f aca="false">"2105212013044474"</f>
        <v>2105212013044474</v>
      </c>
      <c r="E1588" s="7" t="str">
        <f aca="false">REPLACE(D1588,10,5,"*****")</f>
        <v>210521201*****74</v>
      </c>
      <c r="F1588" s="7" t="str">
        <f aca="false">"202305"</f>
        <v>202305</v>
      </c>
      <c r="G1588" s="7" t="str">
        <f aca="false">"766"</f>
        <v>766</v>
      </c>
      <c r="H1588" s="7" t="str">
        <f aca="false">"459.6"</f>
        <v>459.6</v>
      </c>
      <c r="I1588" s="7" t="str">
        <f aca="false">"0"</f>
        <v>0</v>
      </c>
      <c r="J1588" s="7" t="str">
        <f aca="false">"0"</f>
        <v>0</v>
      </c>
      <c r="K1588" s="7" t="str">
        <f aca="false">"459.6"</f>
        <v>459.6</v>
      </c>
      <c r="L1588" s="8" t="s">
        <v>15</v>
      </c>
    </row>
    <row r="1589" customFormat="false" ht="12.75" hidden="false" customHeight="true" outlineLevel="0" collapsed="false">
      <c r="A1589" s="7" t="n">
        <v>1586</v>
      </c>
      <c r="B1589" s="8" t="s">
        <v>1539</v>
      </c>
      <c r="C1589" s="8" t="s">
        <v>24</v>
      </c>
      <c r="D1589" s="7" t="str">
        <f aca="false">"2105992015444285"</f>
        <v>2105992015444285</v>
      </c>
      <c r="E1589" s="7" t="str">
        <f aca="false">REPLACE(D1589,10,5,"*****")</f>
        <v>210599201*****85</v>
      </c>
      <c r="F1589" s="7" t="str">
        <f aca="false">"202305"</f>
        <v>202305</v>
      </c>
      <c r="G1589" s="7" t="str">
        <f aca="false">"0"</f>
        <v>0</v>
      </c>
      <c r="H1589" s="7" t="str">
        <f aca="false">"0"</f>
        <v>0</v>
      </c>
      <c r="I1589" s="7" t="str">
        <f aca="false">"223.55"</f>
        <v>223.55</v>
      </c>
      <c r="J1589" s="7" t="str">
        <f aca="false">"134.13"</f>
        <v>134.13</v>
      </c>
      <c r="K1589" s="7" t="str">
        <f aca="false">"134.13"</f>
        <v>134.13</v>
      </c>
      <c r="L1589" s="8" t="s">
        <v>15</v>
      </c>
    </row>
    <row r="1590" customFormat="false" ht="12.75" hidden="false" customHeight="true" outlineLevel="0" collapsed="false">
      <c r="A1590" s="7" t="n">
        <v>1587</v>
      </c>
      <c r="B1590" s="8" t="s">
        <v>1540</v>
      </c>
      <c r="C1590" s="8" t="s">
        <v>14</v>
      </c>
      <c r="D1590" s="7" t="str">
        <f aca="false">"2105212014076732"</f>
        <v>2105212014076732</v>
      </c>
      <c r="E1590" s="7" t="str">
        <f aca="false">REPLACE(D1590,10,5,"*****")</f>
        <v>210521201*****32</v>
      </c>
      <c r="F1590" s="7" t="str">
        <f aca="false">"202305"</f>
        <v>202305</v>
      </c>
      <c r="G1590" s="7" t="str">
        <f aca="false">"0"</f>
        <v>0</v>
      </c>
      <c r="H1590" s="7" t="str">
        <f aca="false">"0"</f>
        <v>0</v>
      </c>
      <c r="I1590" s="7" t="str">
        <f aca="false">"223.55"</f>
        <v>223.55</v>
      </c>
      <c r="J1590" s="7" t="str">
        <f aca="false">"134.13"</f>
        <v>134.13</v>
      </c>
      <c r="K1590" s="7" t="str">
        <f aca="false">"134.13"</f>
        <v>134.13</v>
      </c>
      <c r="L1590" s="8" t="s">
        <v>15</v>
      </c>
    </row>
    <row r="1591" customFormat="false" ht="12.75" hidden="false" customHeight="true" outlineLevel="0" collapsed="false">
      <c r="A1591" s="7" t="n">
        <v>1588</v>
      </c>
      <c r="B1591" s="8" t="s">
        <v>1541</v>
      </c>
      <c r="C1591" s="8" t="s">
        <v>14</v>
      </c>
      <c r="D1591" s="7" t="str">
        <f aca="false">"2105212012019029"</f>
        <v>2105212012019029</v>
      </c>
      <c r="E1591" s="7" t="str">
        <f aca="false">REPLACE(D1591,10,5,"*****")</f>
        <v>210521201*****29</v>
      </c>
      <c r="F1591" s="7" t="str">
        <f aca="false">"202305"</f>
        <v>202305</v>
      </c>
      <c r="G1591" s="7" t="str">
        <f aca="false">"766"</f>
        <v>766</v>
      </c>
      <c r="H1591" s="7" t="str">
        <f aca="false">"459.6"</f>
        <v>459.6</v>
      </c>
      <c r="I1591" s="7" t="str">
        <f aca="false">"223.55"</f>
        <v>223.55</v>
      </c>
      <c r="J1591" s="7" t="str">
        <f aca="false">"134.13"</f>
        <v>134.13</v>
      </c>
      <c r="K1591" s="7" t="str">
        <f aca="false">"593.73"</f>
        <v>593.73</v>
      </c>
      <c r="L1591" s="8" t="s">
        <v>15</v>
      </c>
    </row>
    <row r="1592" customFormat="false" ht="12.75" hidden="false" customHeight="true" outlineLevel="0" collapsed="false">
      <c r="A1592" s="7" t="n">
        <v>1589</v>
      </c>
      <c r="B1592" s="8" t="s">
        <v>1542</v>
      </c>
      <c r="C1592" s="8" t="s">
        <v>14</v>
      </c>
      <c r="D1592" s="7" t="str">
        <f aca="false">"2105212013040494"</f>
        <v>2105212013040494</v>
      </c>
      <c r="E1592" s="7" t="str">
        <f aca="false">REPLACE(D1592,10,5,"*****")</f>
        <v>210521201*****94</v>
      </c>
      <c r="F1592" s="7" t="str">
        <f aca="false">"202305"</f>
        <v>202305</v>
      </c>
      <c r="G1592" s="7" t="str">
        <f aca="false">"766"</f>
        <v>766</v>
      </c>
      <c r="H1592" s="7" t="str">
        <f aca="false">"459.6"</f>
        <v>459.6</v>
      </c>
      <c r="I1592" s="7" t="str">
        <f aca="false">"223.55"</f>
        <v>223.55</v>
      </c>
      <c r="J1592" s="7" t="str">
        <f aca="false">"134.13"</f>
        <v>134.13</v>
      </c>
      <c r="K1592" s="7" t="str">
        <f aca="false">"593.73"</f>
        <v>593.73</v>
      </c>
      <c r="L1592" s="8" t="s">
        <v>15</v>
      </c>
    </row>
    <row r="1593" customFormat="false" ht="12.75" hidden="false" customHeight="true" outlineLevel="0" collapsed="false">
      <c r="A1593" s="7" t="n">
        <v>1590</v>
      </c>
      <c r="B1593" s="8" t="s">
        <v>1543</v>
      </c>
      <c r="C1593" s="8" t="s">
        <v>14</v>
      </c>
      <c r="D1593" s="7" t="str">
        <f aca="false">"2105212012021174"</f>
        <v>2105212012021174</v>
      </c>
      <c r="E1593" s="7" t="str">
        <f aca="false">REPLACE(D1593,10,5,"*****")</f>
        <v>210521201*****74</v>
      </c>
      <c r="F1593" s="7" t="str">
        <f aca="false">"202305"</f>
        <v>202305</v>
      </c>
      <c r="G1593" s="7" t="str">
        <f aca="false">"766"</f>
        <v>766</v>
      </c>
      <c r="H1593" s="7" t="str">
        <f aca="false">"459.6"</f>
        <v>459.6</v>
      </c>
      <c r="I1593" s="7" t="str">
        <f aca="false">"223.55"</f>
        <v>223.55</v>
      </c>
      <c r="J1593" s="7" t="str">
        <f aca="false">"134.13"</f>
        <v>134.13</v>
      </c>
      <c r="K1593" s="7" t="str">
        <f aca="false">"593.73"</f>
        <v>593.73</v>
      </c>
      <c r="L1593" s="8" t="s">
        <v>15</v>
      </c>
    </row>
    <row r="1594" customFormat="false" ht="12.75" hidden="false" customHeight="true" outlineLevel="0" collapsed="false">
      <c r="A1594" s="7" t="n">
        <v>1591</v>
      </c>
      <c r="B1594" s="8" t="s">
        <v>1544</v>
      </c>
      <c r="C1594" s="8" t="s">
        <v>14</v>
      </c>
      <c r="D1594" s="7" t="str">
        <f aca="false">"2105992015427230"</f>
        <v>2105992015427230</v>
      </c>
      <c r="E1594" s="7" t="str">
        <f aca="false">REPLACE(D1594,10,5,"*****")</f>
        <v>210599201*****30</v>
      </c>
      <c r="F1594" s="7" t="str">
        <f aca="false">"202305"</f>
        <v>202305</v>
      </c>
      <c r="G1594" s="7" t="str">
        <f aca="false">"766"</f>
        <v>766</v>
      </c>
      <c r="H1594" s="7" t="str">
        <f aca="false">"459.6"</f>
        <v>459.6</v>
      </c>
      <c r="I1594" s="7" t="str">
        <f aca="false">"0"</f>
        <v>0</v>
      </c>
      <c r="J1594" s="7" t="str">
        <f aca="false">"0"</f>
        <v>0</v>
      </c>
      <c r="K1594" s="7" t="str">
        <f aca="false">"459.6"</f>
        <v>459.6</v>
      </c>
      <c r="L1594" s="8" t="s">
        <v>15</v>
      </c>
    </row>
    <row r="1595" customFormat="false" ht="12.75" hidden="false" customHeight="true" outlineLevel="0" collapsed="false">
      <c r="A1595" s="7" t="n">
        <v>1592</v>
      </c>
      <c r="B1595" s="8" t="s">
        <v>1545</v>
      </c>
      <c r="C1595" s="8" t="s">
        <v>14</v>
      </c>
      <c r="D1595" s="7" t="str">
        <f aca="false">"2105212012024563"</f>
        <v>2105212012024563</v>
      </c>
      <c r="E1595" s="7" t="str">
        <f aca="false">REPLACE(D1595,10,5,"*****")</f>
        <v>210521201*****63</v>
      </c>
      <c r="F1595" s="7" t="str">
        <f aca="false">"202305"</f>
        <v>202305</v>
      </c>
      <c r="G1595" s="7" t="str">
        <f aca="false">"0"</f>
        <v>0</v>
      </c>
      <c r="H1595" s="7" t="str">
        <f aca="false">"0"</f>
        <v>0</v>
      </c>
      <c r="I1595" s="7" t="str">
        <f aca="false">"223.55"</f>
        <v>223.55</v>
      </c>
      <c r="J1595" s="7" t="str">
        <f aca="false">"134.13"</f>
        <v>134.13</v>
      </c>
      <c r="K1595" s="7" t="str">
        <f aca="false">"134.13"</f>
        <v>134.13</v>
      </c>
      <c r="L1595" s="8" t="s">
        <v>15</v>
      </c>
    </row>
    <row r="1596" customFormat="false" ht="12.75" hidden="false" customHeight="true" outlineLevel="0" collapsed="false">
      <c r="A1596" s="7" t="n">
        <v>1593</v>
      </c>
      <c r="B1596" s="8" t="s">
        <v>1546</v>
      </c>
      <c r="C1596" s="8" t="s">
        <v>14</v>
      </c>
      <c r="D1596" s="7" t="str">
        <f aca="false">"2105212012018201"</f>
        <v>2105212012018201</v>
      </c>
      <c r="E1596" s="7" t="str">
        <f aca="false">REPLACE(D1596,10,5,"*****")</f>
        <v>210521201*****01</v>
      </c>
      <c r="F1596" s="7" t="str">
        <f aca="false">"202305"</f>
        <v>202305</v>
      </c>
      <c r="G1596" s="7" t="str">
        <f aca="false">"766"</f>
        <v>766</v>
      </c>
      <c r="H1596" s="7" t="str">
        <f aca="false">"459.6"</f>
        <v>459.6</v>
      </c>
      <c r="I1596" s="7" t="str">
        <f aca="false">"223.55"</f>
        <v>223.55</v>
      </c>
      <c r="J1596" s="7" t="str">
        <f aca="false">"134.13"</f>
        <v>134.13</v>
      </c>
      <c r="K1596" s="7" t="str">
        <f aca="false">"593.73"</f>
        <v>593.73</v>
      </c>
      <c r="L1596" s="8" t="s">
        <v>15</v>
      </c>
    </row>
    <row r="1597" customFormat="false" ht="12.75" hidden="false" customHeight="true" outlineLevel="0" collapsed="false">
      <c r="A1597" s="7" t="n">
        <v>1594</v>
      </c>
      <c r="B1597" s="8" t="s">
        <v>1547</v>
      </c>
      <c r="C1597" s="8" t="s">
        <v>14</v>
      </c>
      <c r="D1597" s="7" t="str">
        <f aca="false">"2105212012022104"</f>
        <v>2105212012022104</v>
      </c>
      <c r="E1597" s="7" t="str">
        <f aca="false">REPLACE(D1597,10,5,"*****")</f>
        <v>210521201*****04</v>
      </c>
      <c r="F1597" s="7" t="str">
        <f aca="false">"202305"</f>
        <v>202305</v>
      </c>
      <c r="G1597" s="7" t="str">
        <f aca="false">"766"</f>
        <v>766</v>
      </c>
      <c r="H1597" s="7" t="str">
        <f aca="false">"459.6"</f>
        <v>459.6</v>
      </c>
      <c r="I1597" s="7" t="str">
        <f aca="false">"0"</f>
        <v>0</v>
      </c>
      <c r="J1597" s="7" t="str">
        <f aca="false">"0"</f>
        <v>0</v>
      </c>
      <c r="K1597" s="7" t="str">
        <f aca="false">"459.6"</f>
        <v>459.6</v>
      </c>
      <c r="L1597" s="8" t="s">
        <v>15</v>
      </c>
    </row>
    <row r="1598" customFormat="false" ht="12.75" hidden="false" customHeight="true" outlineLevel="0" collapsed="false">
      <c r="A1598" s="7" t="n">
        <v>1595</v>
      </c>
      <c r="B1598" s="8" t="s">
        <v>1548</v>
      </c>
      <c r="C1598" s="8" t="s">
        <v>14</v>
      </c>
      <c r="D1598" s="7" t="str">
        <f aca="false">"2105212011007802"</f>
        <v>2105212011007802</v>
      </c>
      <c r="E1598" s="7" t="str">
        <f aca="false">REPLACE(D1598,10,5,"*****")</f>
        <v>210521201*****02</v>
      </c>
      <c r="F1598" s="7" t="str">
        <f aca="false">"202305"</f>
        <v>202305</v>
      </c>
      <c r="G1598" s="7" t="str">
        <f aca="false">"0"</f>
        <v>0</v>
      </c>
      <c r="H1598" s="7" t="str">
        <f aca="false">"0"</f>
        <v>0</v>
      </c>
      <c r="I1598" s="7" t="str">
        <f aca="false">"223.55"</f>
        <v>223.55</v>
      </c>
      <c r="J1598" s="7" t="str">
        <f aca="false">"134.13"</f>
        <v>134.13</v>
      </c>
      <c r="K1598" s="7" t="str">
        <f aca="false">"134.13"</f>
        <v>134.13</v>
      </c>
      <c r="L1598" s="8" t="s">
        <v>15</v>
      </c>
    </row>
    <row r="1599" customFormat="false" ht="12.75" hidden="false" customHeight="true" outlineLevel="0" collapsed="false">
      <c r="A1599" s="7" t="n">
        <v>1596</v>
      </c>
      <c r="B1599" s="8" t="s">
        <v>1549</v>
      </c>
      <c r="C1599" s="8" t="s">
        <v>14</v>
      </c>
      <c r="D1599" s="7" t="str">
        <f aca="false">"2105212012036348"</f>
        <v>2105212012036348</v>
      </c>
      <c r="E1599" s="7" t="str">
        <f aca="false">REPLACE(D1599,10,5,"*****")</f>
        <v>210521201*****48</v>
      </c>
      <c r="F1599" s="7" t="str">
        <f aca="false">"202305"</f>
        <v>202305</v>
      </c>
      <c r="G1599" s="7" t="str">
        <f aca="false">"766"</f>
        <v>766</v>
      </c>
      <c r="H1599" s="7" t="str">
        <f aca="false">"459.6"</f>
        <v>459.6</v>
      </c>
      <c r="I1599" s="7" t="str">
        <f aca="false">"223.55"</f>
        <v>223.55</v>
      </c>
      <c r="J1599" s="7" t="str">
        <f aca="false">"134.13"</f>
        <v>134.13</v>
      </c>
      <c r="K1599" s="7" t="str">
        <f aca="false">"593.73"</f>
        <v>593.73</v>
      </c>
      <c r="L1599" s="8" t="s">
        <v>15</v>
      </c>
    </row>
    <row r="1600" customFormat="false" ht="12.75" hidden="false" customHeight="true" outlineLevel="0" collapsed="false">
      <c r="A1600" s="7" t="n">
        <v>1597</v>
      </c>
      <c r="B1600" s="8" t="s">
        <v>1550</v>
      </c>
      <c r="C1600" s="8" t="s">
        <v>14</v>
      </c>
      <c r="D1600" s="7" t="str">
        <f aca="false">"2105212014073730"</f>
        <v>2105212014073730</v>
      </c>
      <c r="E1600" s="7" t="str">
        <f aca="false">REPLACE(D1600,10,5,"*****")</f>
        <v>210521201*****30</v>
      </c>
      <c r="F1600" s="7" t="str">
        <f aca="false">"202305"</f>
        <v>202305</v>
      </c>
      <c r="G1600" s="7" t="str">
        <f aca="false">"735.6"</f>
        <v>735.6</v>
      </c>
      <c r="H1600" s="7" t="str">
        <f aca="false">"441.36"</f>
        <v>441.36</v>
      </c>
      <c r="I1600" s="7" t="str">
        <f aca="false">"0"</f>
        <v>0</v>
      </c>
      <c r="J1600" s="7" t="str">
        <f aca="false">"0"</f>
        <v>0</v>
      </c>
      <c r="K1600" s="7" t="str">
        <f aca="false">"441.36"</f>
        <v>441.36</v>
      </c>
      <c r="L1600" s="8" t="s">
        <v>15</v>
      </c>
    </row>
    <row r="1601" customFormat="false" ht="12.75" hidden="false" customHeight="true" outlineLevel="0" collapsed="false">
      <c r="A1601" s="7" t="n">
        <v>1598</v>
      </c>
      <c r="B1601" s="8" t="s">
        <v>1234</v>
      </c>
      <c r="C1601" s="8" t="s">
        <v>14</v>
      </c>
      <c r="D1601" s="7" t="str">
        <f aca="false">"2105212012031959"</f>
        <v>2105212012031959</v>
      </c>
      <c r="E1601" s="7" t="str">
        <f aca="false">REPLACE(D1601,10,5,"*****")</f>
        <v>210521201*****59</v>
      </c>
      <c r="F1601" s="7" t="str">
        <f aca="false">"202305"</f>
        <v>202305</v>
      </c>
      <c r="G1601" s="7" t="str">
        <f aca="false">"0"</f>
        <v>0</v>
      </c>
      <c r="H1601" s="7" t="str">
        <f aca="false">"0"</f>
        <v>0</v>
      </c>
      <c r="I1601" s="7" t="str">
        <f aca="false">"223.55"</f>
        <v>223.55</v>
      </c>
      <c r="J1601" s="7" t="str">
        <f aca="false">"134.13"</f>
        <v>134.13</v>
      </c>
      <c r="K1601" s="7" t="str">
        <f aca="false">"134.13"</f>
        <v>134.13</v>
      </c>
      <c r="L1601" s="8" t="s">
        <v>15</v>
      </c>
    </row>
    <row r="1602" customFormat="false" ht="12.75" hidden="false" customHeight="true" outlineLevel="0" collapsed="false">
      <c r="A1602" s="7" t="n">
        <v>1599</v>
      </c>
      <c r="B1602" s="8" t="s">
        <v>1551</v>
      </c>
      <c r="C1602" s="8" t="s">
        <v>14</v>
      </c>
      <c r="D1602" s="7" t="str">
        <f aca="false">"2105212012031988"</f>
        <v>2105212012031988</v>
      </c>
      <c r="E1602" s="7" t="str">
        <f aca="false">REPLACE(D1602,10,5,"*****")</f>
        <v>210521201*****88</v>
      </c>
      <c r="F1602" s="7" t="str">
        <f aca="false">"202305"</f>
        <v>202305</v>
      </c>
      <c r="G1602" s="7" t="str">
        <f aca="false">"766"</f>
        <v>766</v>
      </c>
      <c r="H1602" s="7" t="str">
        <f aca="false">"459.6"</f>
        <v>459.6</v>
      </c>
      <c r="I1602" s="7" t="str">
        <f aca="false">"223.55"</f>
        <v>223.55</v>
      </c>
      <c r="J1602" s="7" t="str">
        <f aca="false">"134.13"</f>
        <v>134.13</v>
      </c>
      <c r="K1602" s="7" t="str">
        <f aca="false">"593.73"</f>
        <v>593.73</v>
      </c>
      <c r="L1602" s="8" t="s">
        <v>15</v>
      </c>
    </row>
    <row r="1603" customFormat="false" ht="12.75" hidden="false" customHeight="true" outlineLevel="0" collapsed="false">
      <c r="A1603" s="7" t="n">
        <v>1600</v>
      </c>
      <c r="B1603" s="8" t="s">
        <v>1552</v>
      </c>
      <c r="C1603" s="8" t="s">
        <v>14</v>
      </c>
      <c r="D1603" s="7" t="str">
        <f aca="false">"2105212012021160"</f>
        <v>2105212012021160</v>
      </c>
      <c r="E1603" s="7" t="str">
        <f aca="false">REPLACE(D1603,10,5,"*****")</f>
        <v>210521201*****60</v>
      </c>
      <c r="F1603" s="7" t="str">
        <f aca="false">"202305"</f>
        <v>202305</v>
      </c>
      <c r="G1603" s="7" t="str">
        <f aca="false">"766"</f>
        <v>766</v>
      </c>
      <c r="H1603" s="7" t="str">
        <f aca="false">"459.6"</f>
        <v>459.6</v>
      </c>
      <c r="I1603" s="7" t="str">
        <f aca="false">"223.55"</f>
        <v>223.55</v>
      </c>
      <c r="J1603" s="7" t="str">
        <f aca="false">"134.13"</f>
        <v>134.13</v>
      </c>
      <c r="K1603" s="7" t="str">
        <f aca="false">"593.73"</f>
        <v>593.73</v>
      </c>
      <c r="L1603" s="8" t="s">
        <v>15</v>
      </c>
    </row>
    <row r="1604" customFormat="false" ht="12.75" hidden="false" customHeight="true" outlineLevel="0" collapsed="false">
      <c r="A1604" s="7" t="n">
        <v>1601</v>
      </c>
      <c r="B1604" s="8" t="s">
        <v>1553</v>
      </c>
      <c r="C1604" s="8" t="s">
        <v>14</v>
      </c>
      <c r="D1604" s="7" t="str">
        <f aca="false">"2105212012019235"</f>
        <v>2105212012019235</v>
      </c>
      <c r="E1604" s="7" t="str">
        <f aca="false">REPLACE(D1604,10,5,"*****")</f>
        <v>210521201*****35</v>
      </c>
      <c r="F1604" s="7" t="str">
        <f aca="false">"202305"</f>
        <v>202305</v>
      </c>
      <c r="G1604" s="7" t="str">
        <f aca="false">"766"</f>
        <v>766</v>
      </c>
      <c r="H1604" s="7" t="str">
        <f aca="false">"459.6"</f>
        <v>459.6</v>
      </c>
      <c r="I1604" s="7" t="str">
        <f aca="false">"0"</f>
        <v>0</v>
      </c>
      <c r="J1604" s="7" t="str">
        <f aca="false">"0"</f>
        <v>0</v>
      </c>
      <c r="K1604" s="7" t="str">
        <f aca="false">"459.6"</f>
        <v>459.6</v>
      </c>
      <c r="L1604" s="8" t="s">
        <v>15</v>
      </c>
    </row>
    <row r="1605" customFormat="false" ht="12.75" hidden="false" customHeight="true" outlineLevel="0" collapsed="false">
      <c r="A1605" s="7" t="n">
        <v>1602</v>
      </c>
      <c r="B1605" s="8" t="s">
        <v>1554</v>
      </c>
      <c r="C1605" s="8" t="s">
        <v>14</v>
      </c>
      <c r="D1605" s="7" t="str">
        <f aca="false">"2105212012025662"</f>
        <v>2105212012025662</v>
      </c>
      <c r="E1605" s="7" t="str">
        <f aca="false">REPLACE(D1605,10,5,"*****")</f>
        <v>210521201*****62</v>
      </c>
      <c r="F1605" s="7" t="str">
        <f aca="false">"202305"</f>
        <v>202305</v>
      </c>
      <c r="G1605" s="7" t="str">
        <f aca="false">"0"</f>
        <v>0</v>
      </c>
      <c r="H1605" s="7" t="str">
        <f aca="false">"0"</f>
        <v>0</v>
      </c>
      <c r="I1605" s="7" t="str">
        <f aca="false">"223.55"</f>
        <v>223.55</v>
      </c>
      <c r="J1605" s="7" t="str">
        <f aca="false">"134.13"</f>
        <v>134.13</v>
      </c>
      <c r="K1605" s="7" t="str">
        <f aca="false">"134.13"</f>
        <v>134.13</v>
      </c>
      <c r="L1605" s="8" t="s">
        <v>15</v>
      </c>
    </row>
    <row r="1606" customFormat="false" ht="12.75" hidden="false" customHeight="true" outlineLevel="0" collapsed="false">
      <c r="A1606" s="7" t="n">
        <v>1603</v>
      </c>
      <c r="B1606" s="8" t="s">
        <v>1555</v>
      </c>
      <c r="C1606" s="8" t="s">
        <v>14</v>
      </c>
      <c r="D1606" s="7" t="str">
        <f aca="false">"2105212013049193"</f>
        <v>2105212013049193</v>
      </c>
      <c r="E1606" s="7" t="str">
        <f aca="false">REPLACE(D1606,10,5,"*****")</f>
        <v>210521201*****93</v>
      </c>
      <c r="F1606" s="7" t="str">
        <f aca="false">"202305"</f>
        <v>202305</v>
      </c>
      <c r="G1606" s="7" t="str">
        <f aca="false">"0"</f>
        <v>0</v>
      </c>
      <c r="H1606" s="7" t="str">
        <f aca="false">"0"</f>
        <v>0</v>
      </c>
      <c r="I1606" s="7" t="str">
        <f aca="false">"223.55"</f>
        <v>223.55</v>
      </c>
      <c r="J1606" s="7" t="str">
        <f aca="false">"134.13"</f>
        <v>134.13</v>
      </c>
      <c r="K1606" s="7" t="str">
        <f aca="false">"134.13"</f>
        <v>134.13</v>
      </c>
      <c r="L1606" s="8" t="s">
        <v>15</v>
      </c>
    </row>
    <row r="1607" customFormat="false" ht="12.75" hidden="false" customHeight="true" outlineLevel="0" collapsed="false">
      <c r="A1607" s="7" t="n">
        <v>1604</v>
      </c>
      <c r="B1607" s="8" t="s">
        <v>1556</v>
      </c>
      <c r="C1607" s="8" t="s">
        <v>24</v>
      </c>
      <c r="D1607" s="7" t="str">
        <f aca="false">"2105212014068894"</f>
        <v>2105212014068894</v>
      </c>
      <c r="E1607" s="7" t="str">
        <f aca="false">REPLACE(D1607,10,5,"*****")</f>
        <v>210521201*****94</v>
      </c>
      <c r="F1607" s="7" t="str">
        <f aca="false">"202305"</f>
        <v>202305</v>
      </c>
      <c r="G1607" s="7" t="str">
        <f aca="false">"766"</f>
        <v>766</v>
      </c>
      <c r="H1607" s="7" t="str">
        <f aca="false">"459.6"</f>
        <v>459.6</v>
      </c>
      <c r="I1607" s="7" t="str">
        <f aca="false">"0"</f>
        <v>0</v>
      </c>
      <c r="J1607" s="7" t="str">
        <f aca="false">"0"</f>
        <v>0</v>
      </c>
      <c r="K1607" s="7" t="str">
        <f aca="false">"459.6"</f>
        <v>459.6</v>
      </c>
      <c r="L1607" s="8" t="s">
        <v>15</v>
      </c>
    </row>
    <row r="1608" customFormat="false" ht="12.75" hidden="false" customHeight="true" outlineLevel="0" collapsed="false">
      <c r="A1608" s="7" t="n">
        <v>1605</v>
      </c>
      <c r="B1608" s="8" t="s">
        <v>1557</v>
      </c>
      <c r="C1608" s="8" t="s">
        <v>24</v>
      </c>
      <c r="D1608" s="7" t="str">
        <f aca="false">"2105212012030660"</f>
        <v>2105212012030660</v>
      </c>
      <c r="E1608" s="7" t="str">
        <f aca="false">REPLACE(D1608,10,5,"*****")</f>
        <v>210521201*****60</v>
      </c>
      <c r="F1608" s="7" t="str">
        <f aca="false">"202305"</f>
        <v>202305</v>
      </c>
      <c r="G1608" s="7" t="str">
        <f aca="false">"766"</f>
        <v>766</v>
      </c>
      <c r="H1608" s="7" t="str">
        <f aca="false">"459.6"</f>
        <v>459.6</v>
      </c>
      <c r="I1608" s="7" t="str">
        <f aca="false">"223.55"</f>
        <v>223.55</v>
      </c>
      <c r="J1608" s="7" t="str">
        <f aca="false">"134.13"</f>
        <v>134.13</v>
      </c>
      <c r="K1608" s="7" t="str">
        <f aca="false">"593.73"</f>
        <v>593.73</v>
      </c>
      <c r="L1608" s="8" t="s">
        <v>15</v>
      </c>
    </row>
    <row r="1609" customFormat="false" ht="12.75" hidden="false" customHeight="true" outlineLevel="0" collapsed="false">
      <c r="A1609" s="7" t="n">
        <v>1606</v>
      </c>
      <c r="B1609" s="8" t="s">
        <v>1558</v>
      </c>
      <c r="C1609" s="8" t="s">
        <v>24</v>
      </c>
      <c r="D1609" s="7" t="str">
        <f aca="false">"2105992015459075"</f>
        <v>2105992015459075</v>
      </c>
      <c r="E1609" s="7" t="str">
        <f aca="false">REPLACE(D1609,10,5,"*****")</f>
        <v>210599201*****75</v>
      </c>
      <c r="F1609" s="7" t="str">
        <f aca="false">"202305"</f>
        <v>202305</v>
      </c>
      <c r="G1609" s="7" t="str">
        <f aca="false">"766"</f>
        <v>766</v>
      </c>
      <c r="H1609" s="7" t="str">
        <f aca="false">"459.6"</f>
        <v>459.6</v>
      </c>
      <c r="I1609" s="7" t="str">
        <f aca="false">"0"</f>
        <v>0</v>
      </c>
      <c r="J1609" s="7" t="str">
        <f aca="false">"0"</f>
        <v>0</v>
      </c>
      <c r="K1609" s="7" t="str">
        <f aca="false">"459.6"</f>
        <v>459.6</v>
      </c>
      <c r="L1609" s="8" t="s">
        <v>15</v>
      </c>
    </row>
    <row r="1610" customFormat="false" ht="12.75" hidden="false" customHeight="true" outlineLevel="0" collapsed="false">
      <c r="A1610" s="7" t="n">
        <v>1607</v>
      </c>
      <c r="B1610" s="8" t="s">
        <v>1559</v>
      </c>
      <c r="C1610" s="8" t="s">
        <v>14</v>
      </c>
      <c r="D1610" s="7" t="str">
        <f aca="false">"2105992015431905"</f>
        <v>2105992015431905</v>
      </c>
      <c r="E1610" s="7" t="str">
        <f aca="false">REPLACE(D1610,10,5,"*****")</f>
        <v>210599201*****05</v>
      </c>
      <c r="F1610" s="7" t="str">
        <f aca="false">"202305"</f>
        <v>202305</v>
      </c>
      <c r="G1610" s="7" t="str">
        <f aca="false">"766"</f>
        <v>766</v>
      </c>
      <c r="H1610" s="7" t="str">
        <f aca="false">"459.6"</f>
        <v>459.6</v>
      </c>
      <c r="I1610" s="7" t="str">
        <f aca="false">"223.55"</f>
        <v>223.55</v>
      </c>
      <c r="J1610" s="7" t="str">
        <f aca="false">"134.13"</f>
        <v>134.13</v>
      </c>
      <c r="K1610" s="7" t="str">
        <f aca="false">"593.73"</f>
        <v>593.73</v>
      </c>
      <c r="L1610" s="8" t="s">
        <v>15</v>
      </c>
    </row>
    <row r="1611" customFormat="false" ht="12.75" hidden="false" customHeight="true" outlineLevel="0" collapsed="false">
      <c r="A1611" s="7" t="n">
        <v>1608</v>
      </c>
      <c r="B1611" s="8" t="s">
        <v>1560</v>
      </c>
      <c r="C1611" s="8" t="s">
        <v>14</v>
      </c>
      <c r="D1611" s="7" t="str">
        <f aca="false">"2105992015441171"</f>
        <v>2105992015441171</v>
      </c>
      <c r="E1611" s="7" t="str">
        <f aca="false">REPLACE(D1611,10,5,"*****")</f>
        <v>210599201*****71</v>
      </c>
      <c r="F1611" s="7" t="str">
        <f aca="false">"202305"</f>
        <v>202305</v>
      </c>
      <c r="G1611" s="7" t="str">
        <f aca="false">"766"</f>
        <v>766</v>
      </c>
      <c r="H1611" s="7" t="str">
        <f aca="false">"459.6"</f>
        <v>459.6</v>
      </c>
      <c r="I1611" s="7" t="str">
        <f aca="false">"0"</f>
        <v>0</v>
      </c>
      <c r="J1611" s="7" t="str">
        <f aca="false">"0"</f>
        <v>0</v>
      </c>
      <c r="K1611" s="7" t="str">
        <f aca="false">"459.6"</f>
        <v>459.6</v>
      </c>
      <c r="L1611" s="8" t="s">
        <v>15</v>
      </c>
    </row>
    <row r="1612" customFormat="false" ht="12.75" hidden="false" customHeight="true" outlineLevel="0" collapsed="false">
      <c r="A1612" s="7" t="n">
        <v>1609</v>
      </c>
      <c r="B1612" s="8" t="s">
        <v>1561</v>
      </c>
      <c r="C1612" s="8" t="s">
        <v>14</v>
      </c>
      <c r="D1612" s="7" t="str">
        <f aca="false">"2105212011004740"</f>
        <v>2105212011004740</v>
      </c>
      <c r="E1612" s="7" t="str">
        <f aca="false">REPLACE(D1612,10,5,"*****")</f>
        <v>210521201*****40</v>
      </c>
      <c r="F1612" s="7" t="str">
        <f aca="false">"202305"</f>
        <v>202305</v>
      </c>
      <c r="G1612" s="7" t="str">
        <f aca="false">"766"</f>
        <v>766</v>
      </c>
      <c r="H1612" s="7" t="str">
        <f aca="false">"459.6"</f>
        <v>459.6</v>
      </c>
      <c r="I1612" s="7" t="str">
        <f aca="false">"0"</f>
        <v>0</v>
      </c>
      <c r="J1612" s="7" t="str">
        <f aca="false">"0"</f>
        <v>0</v>
      </c>
      <c r="K1612" s="7" t="str">
        <f aca="false">"459.6"</f>
        <v>459.6</v>
      </c>
      <c r="L1612" s="8" t="s">
        <v>15</v>
      </c>
    </row>
    <row r="1613" customFormat="false" ht="12.75" hidden="false" customHeight="true" outlineLevel="0" collapsed="false">
      <c r="A1613" s="7" t="n">
        <v>1610</v>
      </c>
      <c r="B1613" s="8" t="s">
        <v>1562</v>
      </c>
      <c r="C1613" s="8" t="s">
        <v>14</v>
      </c>
      <c r="D1613" s="7" t="str">
        <f aca="false">"2105212012013834"</f>
        <v>2105212012013834</v>
      </c>
      <c r="E1613" s="7" t="str">
        <f aca="false">REPLACE(D1613,10,5,"*****")</f>
        <v>210521201*****34</v>
      </c>
      <c r="F1613" s="7" t="str">
        <f aca="false">"202305"</f>
        <v>202305</v>
      </c>
      <c r="G1613" s="7" t="str">
        <f aca="false">"766"</f>
        <v>766</v>
      </c>
      <c r="H1613" s="7" t="str">
        <f aca="false">"459.6"</f>
        <v>459.6</v>
      </c>
      <c r="I1613" s="7" t="str">
        <f aca="false">"0"</f>
        <v>0</v>
      </c>
      <c r="J1613" s="7" t="str">
        <f aca="false">"0"</f>
        <v>0</v>
      </c>
      <c r="K1613" s="7" t="str">
        <f aca="false">"459.6"</f>
        <v>459.6</v>
      </c>
      <c r="L1613" s="8" t="s">
        <v>15</v>
      </c>
    </row>
    <row r="1614" customFormat="false" ht="12.75" hidden="false" customHeight="true" outlineLevel="0" collapsed="false">
      <c r="A1614" s="7" t="n">
        <v>1611</v>
      </c>
      <c r="B1614" s="8" t="s">
        <v>1563</v>
      </c>
      <c r="C1614" s="8" t="s">
        <v>14</v>
      </c>
      <c r="D1614" s="7" t="str">
        <f aca="false">"2105212012030305"</f>
        <v>2105212012030305</v>
      </c>
      <c r="E1614" s="7" t="str">
        <f aca="false">REPLACE(D1614,10,5,"*****")</f>
        <v>210521201*****05</v>
      </c>
      <c r="F1614" s="7" t="str">
        <f aca="false">"202305"</f>
        <v>202305</v>
      </c>
      <c r="G1614" s="7" t="str">
        <f aca="false">"766"</f>
        <v>766</v>
      </c>
      <c r="H1614" s="7" t="str">
        <f aca="false">"459.6"</f>
        <v>459.6</v>
      </c>
      <c r="I1614" s="7" t="str">
        <f aca="false">"0"</f>
        <v>0</v>
      </c>
      <c r="J1614" s="7" t="str">
        <f aca="false">"0"</f>
        <v>0</v>
      </c>
      <c r="K1614" s="7" t="str">
        <f aca="false">"459.6"</f>
        <v>459.6</v>
      </c>
      <c r="L1614" s="8" t="s">
        <v>15</v>
      </c>
    </row>
    <row r="1615" customFormat="false" ht="12.75" hidden="false" customHeight="true" outlineLevel="0" collapsed="false">
      <c r="A1615" s="7" t="n">
        <v>1612</v>
      </c>
      <c r="B1615" s="8" t="s">
        <v>1564</v>
      </c>
      <c r="C1615" s="8" t="s">
        <v>14</v>
      </c>
      <c r="D1615" s="7" t="str">
        <f aca="false">"2105212011008409"</f>
        <v>2105212011008409</v>
      </c>
      <c r="E1615" s="7" t="str">
        <f aca="false">REPLACE(D1615,10,5,"*****")</f>
        <v>210521201*****09</v>
      </c>
      <c r="F1615" s="7" t="str">
        <f aca="false">"202305"</f>
        <v>202305</v>
      </c>
      <c r="G1615" s="7" t="str">
        <f aca="false">"766"</f>
        <v>766</v>
      </c>
      <c r="H1615" s="7" t="str">
        <f aca="false">"459.6"</f>
        <v>459.6</v>
      </c>
      <c r="I1615" s="7" t="str">
        <f aca="false">"0"</f>
        <v>0</v>
      </c>
      <c r="J1615" s="7" t="str">
        <f aca="false">"0"</f>
        <v>0</v>
      </c>
      <c r="K1615" s="7" t="str">
        <f aca="false">"459.6"</f>
        <v>459.6</v>
      </c>
      <c r="L1615" s="8" t="s">
        <v>15</v>
      </c>
    </row>
    <row r="1616" customFormat="false" ht="12.75" hidden="false" customHeight="true" outlineLevel="0" collapsed="false">
      <c r="A1616" s="7" t="n">
        <v>1613</v>
      </c>
      <c r="B1616" s="8" t="s">
        <v>1565</v>
      </c>
      <c r="C1616" s="8" t="s">
        <v>14</v>
      </c>
      <c r="D1616" s="7" t="str">
        <f aca="false">"2105992015444970"</f>
        <v>2105992015444970</v>
      </c>
      <c r="E1616" s="7" t="str">
        <f aca="false">REPLACE(D1616,10,5,"*****")</f>
        <v>210599201*****70</v>
      </c>
      <c r="F1616" s="7" t="str">
        <f aca="false">"202305"</f>
        <v>202305</v>
      </c>
      <c r="G1616" s="7" t="str">
        <f aca="false">"766"</f>
        <v>766</v>
      </c>
      <c r="H1616" s="7" t="str">
        <f aca="false">"459.6"</f>
        <v>459.6</v>
      </c>
      <c r="I1616" s="7" t="str">
        <f aca="false">"0"</f>
        <v>0</v>
      </c>
      <c r="J1616" s="7" t="str">
        <f aca="false">"0"</f>
        <v>0</v>
      </c>
      <c r="K1616" s="7" t="str">
        <f aca="false">"459.6"</f>
        <v>459.6</v>
      </c>
      <c r="L1616" s="8" t="s">
        <v>15</v>
      </c>
    </row>
    <row r="1617" customFormat="false" ht="12.75" hidden="false" customHeight="true" outlineLevel="0" collapsed="false">
      <c r="A1617" s="7" t="n">
        <v>1614</v>
      </c>
      <c r="B1617" s="8" t="s">
        <v>1566</v>
      </c>
      <c r="C1617" s="8" t="s">
        <v>14</v>
      </c>
      <c r="D1617" s="7" t="str">
        <f aca="false">"2105212011006317"</f>
        <v>2105212011006317</v>
      </c>
      <c r="E1617" s="7" t="str">
        <f aca="false">REPLACE(D1617,10,5,"*****")</f>
        <v>210521201*****17</v>
      </c>
      <c r="F1617" s="7" t="str">
        <f aca="false">"202305"</f>
        <v>202305</v>
      </c>
      <c r="G1617" s="7" t="str">
        <f aca="false">"766"</f>
        <v>766</v>
      </c>
      <c r="H1617" s="7" t="str">
        <f aca="false">"459.6"</f>
        <v>459.6</v>
      </c>
      <c r="I1617" s="7" t="str">
        <f aca="false">"223.55"</f>
        <v>223.55</v>
      </c>
      <c r="J1617" s="7" t="str">
        <f aca="false">"134.13"</f>
        <v>134.13</v>
      </c>
      <c r="K1617" s="7" t="str">
        <f aca="false">"593.73"</f>
        <v>593.73</v>
      </c>
      <c r="L1617" s="8" t="s">
        <v>15</v>
      </c>
    </row>
    <row r="1618" customFormat="false" ht="12.75" hidden="false" customHeight="true" outlineLevel="0" collapsed="false">
      <c r="A1618" s="7" t="n">
        <v>1615</v>
      </c>
      <c r="B1618" s="8" t="s">
        <v>1567</v>
      </c>
      <c r="C1618" s="8" t="s">
        <v>14</v>
      </c>
      <c r="D1618" s="7" t="str">
        <f aca="false">"2105212013045896"</f>
        <v>2105212013045896</v>
      </c>
      <c r="E1618" s="7" t="str">
        <f aca="false">REPLACE(D1618,10,5,"*****")</f>
        <v>210521201*****96</v>
      </c>
      <c r="F1618" s="7" t="str">
        <f aca="false">"202305"</f>
        <v>202305</v>
      </c>
      <c r="G1618" s="7" t="str">
        <f aca="false">"766"</f>
        <v>766</v>
      </c>
      <c r="H1618" s="7" t="str">
        <f aca="false">"459.6"</f>
        <v>459.6</v>
      </c>
      <c r="I1618" s="7" t="str">
        <f aca="false">"0"</f>
        <v>0</v>
      </c>
      <c r="J1618" s="7" t="str">
        <f aca="false">"0"</f>
        <v>0</v>
      </c>
      <c r="K1618" s="7" t="str">
        <f aca="false">"459.6"</f>
        <v>459.6</v>
      </c>
      <c r="L1618" s="8" t="s">
        <v>15</v>
      </c>
    </row>
    <row r="1619" customFormat="false" ht="12.75" hidden="false" customHeight="true" outlineLevel="0" collapsed="false">
      <c r="A1619" s="7" t="n">
        <v>1616</v>
      </c>
      <c r="B1619" s="8" t="s">
        <v>1178</v>
      </c>
      <c r="C1619" s="8" t="s">
        <v>14</v>
      </c>
      <c r="D1619" s="7" t="str">
        <f aca="false">"2105212021185994"</f>
        <v>2105212021185994</v>
      </c>
      <c r="E1619" s="7" t="str">
        <f aca="false">REPLACE(D1619,10,5,"*****")</f>
        <v>210521202*****94</v>
      </c>
      <c r="F1619" s="7" t="str">
        <f aca="false">"202305"</f>
        <v>202305</v>
      </c>
      <c r="G1619" s="7" t="str">
        <f aca="false">"766"</f>
        <v>766</v>
      </c>
      <c r="H1619" s="7" t="str">
        <f aca="false">"459.6"</f>
        <v>459.6</v>
      </c>
      <c r="I1619" s="7" t="str">
        <f aca="false">"0"</f>
        <v>0</v>
      </c>
      <c r="J1619" s="7" t="str">
        <f aca="false">"0"</f>
        <v>0</v>
      </c>
      <c r="K1619" s="7" t="str">
        <f aca="false">"459.6"</f>
        <v>459.6</v>
      </c>
      <c r="L1619" s="8" t="s">
        <v>15</v>
      </c>
    </row>
    <row r="1620" customFormat="false" ht="12.75" hidden="false" customHeight="true" outlineLevel="0" collapsed="false">
      <c r="A1620" s="7" t="n">
        <v>1617</v>
      </c>
      <c r="B1620" s="8" t="s">
        <v>1352</v>
      </c>
      <c r="C1620" s="8" t="s">
        <v>14</v>
      </c>
      <c r="D1620" s="7" t="str">
        <f aca="false">"2105992015447612"</f>
        <v>2105992015447612</v>
      </c>
      <c r="E1620" s="7" t="str">
        <f aca="false">REPLACE(D1620,10,5,"*****")</f>
        <v>210599201*****12</v>
      </c>
      <c r="F1620" s="7" t="str">
        <f aca="false">"202305"</f>
        <v>202305</v>
      </c>
      <c r="G1620" s="7" t="str">
        <f aca="false">"766"</f>
        <v>766</v>
      </c>
      <c r="H1620" s="7" t="str">
        <f aca="false">"459.6"</f>
        <v>459.6</v>
      </c>
      <c r="I1620" s="7" t="str">
        <f aca="false">"0"</f>
        <v>0</v>
      </c>
      <c r="J1620" s="7" t="str">
        <f aca="false">"0"</f>
        <v>0</v>
      </c>
      <c r="K1620" s="7" t="str">
        <f aca="false">"459.6"</f>
        <v>459.6</v>
      </c>
      <c r="L1620" s="8" t="s">
        <v>15</v>
      </c>
    </row>
    <row r="1621" customFormat="false" ht="12.75" hidden="false" customHeight="true" outlineLevel="0" collapsed="false">
      <c r="A1621" s="7" t="n">
        <v>1618</v>
      </c>
      <c r="B1621" s="8" t="s">
        <v>1568</v>
      </c>
      <c r="C1621" s="8" t="s">
        <v>24</v>
      </c>
      <c r="D1621" s="7" t="str">
        <f aca="false">"2105212013042995"</f>
        <v>2105212013042995</v>
      </c>
      <c r="E1621" s="7" t="str">
        <f aca="false">REPLACE(D1621,10,5,"*****")</f>
        <v>210521201*****95</v>
      </c>
      <c r="F1621" s="7" t="str">
        <f aca="false">"202305"</f>
        <v>202305</v>
      </c>
      <c r="G1621" s="7" t="str">
        <f aca="false">"766"</f>
        <v>766</v>
      </c>
      <c r="H1621" s="7" t="str">
        <f aca="false">"459.6"</f>
        <v>459.6</v>
      </c>
      <c r="I1621" s="7" t="str">
        <f aca="false">"0"</f>
        <v>0</v>
      </c>
      <c r="J1621" s="7" t="str">
        <f aca="false">"0"</f>
        <v>0</v>
      </c>
      <c r="K1621" s="7" t="str">
        <f aca="false">"459.6"</f>
        <v>459.6</v>
      </c>
      <c r="L1621" s="8" t="s">
        <v>15</v>
      </c>
    </row>
    <row r="1622" customFormat="false" ht="12.75" hidden="false" customHeight="true" outlineLevel="0" collapsed="false">
      <c r="A1622" s="7" t="n">
        <v>1619</v>
      </c>
      <c r="B1622" s="8" t="s">
        <v>1569</v>
      </c>
      <c r="C1622" s="8" t="s">
        <v>14</v>
      </c>
      <c r="D1622" s="7" t="str">
        <f aca="false">"2105212012022651"</f>
        <v>2105212012022651</v>
      </c>
      <c r="E1622" s="7" t="str">
        <f aca="false">REPLACE(D1622,10,5,"*****")</f>
        <v>210521201*****51</v>
      </c>
      <c r="F1622" s="7" t="str">
        <f aca="false">"202305"</f>
        <v>202305</v>
      </c>
      <c r="G1622" s="7" t="str">
        <f aca="false">"766"</f>
        <v>766</v>
      </c>
      <c r="H1622" s="7" t="str">
        <f aca="false">"459.6"</f>
        <v>459.6</v>
      </c>
      <c r="I1622" s="7" t="str">
        <f aca="false">"0"</f>
        <v>0</v>
      </c>
      <c r="J1622" s="7" t="str">
        <f aca="false">"0"</f>
        <v>0</v>
      </c>
      <c r="K1622" s="7" t="str">
        <f aca="false">"459.6"</f>
        <v>459.6</v>
      </c>
      <c r="L1622" s="8" t="s">
        <v>15</v>
      </c>
    </row>
    <row r="1623" customFormat="false" ht="12.75" hidden="false" customHeight="true" outlineLevel="0" collapsed="false">
      <c r="A1623" s="7" t="n">
        <v>1620</v>
      </c>
      <c r="B1623" s="8" t="s">
        <v>1570</v>
      </c>
      <c r="C1623" s="8" t="s">
        <v>14</v>
      </c>
      <c r="D1623" s="7" t="str">
        <f aca="false">"2105992015363316"</f>
        <v>2105992015363316</v>
      </c>
      <c r="E1623" s="7" t="str">
        <f aca="false">REPLACE(D1623,10,5,"*****")</f>
        <v>210599201*****16</v>
      </c>
      <c r="F1623" s="7" t="str">
        <f aca="false">"202305"</f>
        <v>202305</v>
      </c>
      <c r="G1623" s="7" t="str">
        <f aca="false">"766"</f>
        <v>766</v>
      </c>
      <c r="H1623" s="7" t="str">
        <f aca="false">"459.6"</f>
        <v>459.6</v>
      </c>
      <c r="I1623" s="7" t="str">
        <f aca="false">"223.55"</f>
        <v>223.55</v>
      </c>
      <c r="J1623" s="7" t="str">
        <f aca="false">"134.13"</f>
        <v>134.13</v>
      </c>
      <c r="K1623" s="7" t="str">
        <f aca="false">"593.73"</f>
        <v>593.73</v>
      </c>
      <c r="L1623" s="8" t="s">
        <v>15</v>
      </c>
    </row>
    <row r="1624" customFormat="false" ht="12.75" hidden="false" customHeight="true" outlineLevel="0" collapsed="false">
      <c r="A1624" s="7" t="n">
        <v>1621</v>
      </c>
      <c r="B1624" s="8" t="s">
        <v>1571</v>
      </c>
      <c r="C1624" s="8" t="s">
        <v>14</v>
      </c>
      <c r="D1624" s="7" t="str">
        <f aca="false">"2105992015431445"</f>
        <v>2105992015431445</v>
      </c>
      <c r="E1624" s="7" t="str">
        <f aca="false">REPLACE(D1624,10,5,"*****")</f>
        <v>210599201*****45</v>
      </c>
      <c r="F1624" s="7" t="str">
        <f aca="false">"202305"</f>
        <v>202305</v>
      </c>
      <c r="G1624" s="7" t="str">
        <f aca="false">"766"</f>
        <v>766</v>
      </c>
      <c r="H1624" s="7" t="str">
        <f aca="false">"459.6"</f>
        <v>459.6</v>
      </c>
      <c r="I1624" s="7" t="str">
        <f aca="false">"0"</f>
        <v>0</v>
      </c>
      <c r="J1624" s="7" t="str">
        <f aca="false">"0"</f>
        <v>0</v>
      </c>
      <c r="K1624" s="7" t="str">
        <f aca="false">"459.6"</f>
        <v>459.6</v>
      </c>
      <c r="L1624" s="8" t="s">
        <v>15</v>
      </c>
    </row>
    <row r="1625" customFormat="false" ht="12.75" hidden="false" customHeight="true" outlineLevel="0" collapsed="false">
      <c r="A1625" s="7" t="n">
        <v>1622</v>
      </c>
      <c r="B1625" s="8" t="s">
        <v>1572</v>
      </c>
      <c r="C1625" s="8" t="s">
        <v>14</v>
      </c>
      <c r="D1625" s="7" t="str">
        <f aca="false">"2105212014074453"</f>
        <v>2105212014074453</v>
      </c>
      <c r="E1625" s="7" t="str">
        <f aca="false">REPLACE(D1625,10,5,"*****")</f>
        <v>210521201*****53</v>
      </c>
      <c r="F1625" s="7" t="str">
        <f aca="false">"202305"</f>
        <v>202305</v>
      </c>
      <c r="G1625" s="7" t="str">
        <f aca="false">"766"</f>
        <v>766</v>
      </c>
      <c r="H1625" s="7" t="str">
        <f aca="false">"459.6"</f>
        <v>459.6</v>
      </c>
      <c r="I1625" s="7" t="str">
        <f aca="false">"0"</f>
        <v>0</v>
      </c>
      <c r="J1625" s="7" t="str">
        <f aca="false">"0"</f>
        <v>0</v>
      </c>
      <c r="K1625" s="7" t="str">
        <f aca="false">"459.6"</f>
        <v>459.6</v>
      </c>
      <c r="L1625" s="8" t="s">
        <v>15</v>
      </c>
    </row>
    <row r="1626" customFormat="false" ht="12.75" hidden="false" customHeight="true" outlineLevel="0" collapsed="false">
      <c r="A1626" s="7" t="n">
        <v>1623</v>
      </c>
      <c r="B1626" s="8" t="s">
        <v>1573</v>
      </c>
      <c r="C1626" s="8" t="s">
        <v>14</v>
      </c>
      <c r="D1626" s="7" t="str">
        <f aca="false">"2105212012034835"</f>
        <v>2105212012034835</v>
      </c>
      <c r="E1626" s="7" t="str">
        <f aca="false">REPLACE(D1626,10,5,"*****")</f>
        <v>210521201*****35</v>
      </c>
      <c r="F1626" s="7" t="str">
        <f aca="false">"202305"</f>
        <v>202305</v>
      </c>
      <c r="G1626" s="7" t="str">
        <f aca="false">"766"</f>
        <v>766</v>
      </c>
      <c r="H1626" s="7" t="str">
        <f aca="false">"459.6"</f>
        <v>459.6</v>
      </c>
      <c r="I1626" s="7" t="str">
        <f aca="false">"223.55"</f>
        <v>223.55</v>
      </c>
      <c r="J1626" s="7" t="str">
        <f aca="false">"134.13"</f>
        <v>134.13</v>
      </c>
      <c r="K1626" s="7" t="str">
        <f aca="false">"593.73"</f>
        <v>593.73</v>
      </c>
      <c r="L1626" s="8" t="s">
        <v>15</v>
      </c>
    </row>
    <row r="1627" customFormat="false" ht="12.75" hidden="false" customHeight="true" outlineLevel="0" collapsed="false">
      <c r="A1627" s="7" t="n">
        <v>1624</v>
      </c>
      <c r="B1627" s="8" t="s">
        <v>1574</v>
      </c>
      <c r="C1627" s="8" t="s">
        <v>14</v>
      </c>
      <c r="D1627" s="7" t="str">
        <f aca="false">"2105992015457818"</f>
        <v>2105992015457818</v>
      </c>
      <c r="E1627" s="7" t="str">
        <f aca="false">REPLACE(D1627,10,5,"*****")</f>
        <v>210599201*****18</v>
      </c>
      <c r="F1627" s="7" t="str">
        <f aca="false">"202305"</f>
        <v>202305</v>
      </c>
      <c r="G1627" s="7" t="str">
        <f aca="false">"766"</f>
        <v>766</v>
      </c>
      <c r="H1627" s="7" t="str">
        <f aca="false">"459.6"</f>
        <v>459.6</v>
      </c>
      <c r="I1627" s="7" t="str">
        <f aca="false">"0"</f>
        <v>0</v>
      </c>
      <c r="J1627" s="7" t="str">
        <f aca="false">"0"</f>
        <v>0</v>
      </c>
      <c r="K1627" s="7" t="str">
        <f aca="false">"459.6"</f>
        <v>459.6</v>
      </c>
      <c r="L1627" s="8" t="s">
        <v>15</v>
      </c>
    </row>
    <row r="1628" customFormat="false" ht="12.75" hidden="false" customHeight="true" outlineLevel="0" collapsed="false">
      <c r="A1628" s="7" t="n">
        <v>1625</v>
      </c>
      <c r="B1628" s="8" t="s">
        <v>1575</v>
      </c>
      <c r="C1628" s="8" t="s">
        <v>24</v>
      </c>
      <c r="D1628" s="7" t="str">
        <f aca="false">"2105212011010088"</f>
        <v>2105212011010088</v>
      </c>
      <c r="E1628" s="7" t="str">
        <f aca="false">REPLACE(D1628,10,5,"*****")</f>
        <v>210521201*****88</v>
      </c>
      <c r="F1628" s="7" t="str">
        <f aca="false">"202305"</f>
        <v>202305</v>
      </c>
      <c r="G1628" s="7" t="str">
        <f aca="false">"766"</f>
        <v>766</v>
      </c>
      <c r="H1628" s="7" t="str">
        <f aca="false">"459.6"</f>
        <v>459.6</v>
      </c>
      <c r="I1628" s="7" t="str">
        <f aca="false">"0"</f>
        <v>0</v>
      </c>
      <c r="J1628" s="7" t="str">
        <f aca="false">"0"</f>
        <v>0</v>
      </c>
      <c r="K1628" s="7" t="str">
        <f aca="false">"459.6"</f>
        <v>459.6</v>
      </c>
      <c r="L1628" s="8" t="s">
        <v>15</v>
      </c>
    </row>
    <row r="1629" customFormat="false" ht="12.75" hidden="false" customHeight="true" outlineLevel="0" collapsed="false">
      <c r="A1629" s="7" t="n">
        <v>1626</v>
      </c>
      <c r="B1629" s="8" t="s">
        <v>1576</v>
      </c>
      <c r="C1629" s="8" t="s">
        <v>14</v>
      </c>
      <c r="D1629" s="7" t="str">
        <f aca="false">"2105212012025014"</f>
        <v>2105212012025014</v>
      </c>
      <c r="E1629" s="7" t="str">
        <f aca="false">REPLACE(D1629,10,5,"*****")</f>
        <v>210521201*****14</v>
      </c>
      <c r="F1629" s="7" t="str">
        <f aca="false">"202305"</f>
        <v>202305</v>
      </c>
      <c r="G1629" s="7" t="str">
        <f aca="false">"766"</f>
        <v>766</v>
      </c>
      <c r="H1629" s="7" t="str">
        <f aca="false">"459.6"</f>
        <v>459.6</v>
      </c>
      <c r="I1629" s="7" t="str">
        <f aca="false">"223.55"</f>
        <v>223.55</v>
      </c>
      <c r="J1629" s="7" t="str">
        <f aca="false">"134.13"</f>
        <v>134.13</v>
      </c>
      <c r="K1629" s="7" t="str">
        <f aca="false">"593.73"</f>
        <v>593.73</v>
      </c>
      <c r="L1629" s="8" t="s">
        <v>15</v>
      </c>
    </row>
    <row r="1630" customFormat="false" ht="12.75" hidden="false" customHeight="true" outlineLevel="0" collapsed="false">
      <c r="A1630" s="7" t="n">
        <v>1627</v>
      </c>
      <c r="B1630" s="8" t="s">
        <v>1577</v>
      </c>
      <c r="C1630" s="8" t="s">
        <v>14</v>
      </c>
      <c r="D1630" s="7" t="str">
        <f aca="false">"2105992015428715"</f>
        <v>2105992015428715</v>
      </c>
      <c r="E1630" s="7" t="str">
        <f aca="false">REPLACE(D1630,10,5,"*****")</f>
        <v>210599201*****15</v>
      </c>
      <c r="F1630" s="7" t="str">
        <f aca="false">"202305"</f>
        <v>202305</v>
      </c>
      <c r="G1630" s="7" t="str">
        <f aca="false">"766"</f>
        <v>766</v>
      </c>
      <c r="H1630" s="7" t="str">
        <f aca="false">"459.6"</f>
        <v>459.6</v>
      </c>
      <c r="I1630" s="7" t="str">
        <f aca="false">"0"</f>
        <v>0</v>
      </c>
      <c r="J1630" s="7" t="str">
        <f aca="false">"0"</f>
        <v>0</v>
      </c>
      <c r="K1630" s="7" t="str">
        <f aca="false">"459.6"</f>
        <v>459.6</v>
      </c>
      <c r="L1630" s="8" t="s">
        <v>15</v>
      </c>
    </row>
    <row r="1631" customFormat="false" ht="12.75" hidden="false" customHeight="true" outlineLevel="0" collapsed="false">
      <c r="A1631" s="7" t="n">
        <v>1628</v>
      </c>
      <c r="B1631" s="8" t="s">
        <v>1578</v>
      </c>
      <c r="C1631" s="8" t="s">
        <v>24</v>
      </c>
      <c r="D1631" s="7" t="str">
        <f aca="false">"2105992015430875"</f>
        <v>2105992015430875</v>
      </c>
      <c r="E1631" s="7" t="str">
        <f aca="false">REPLACE(D1631,10,5,"*****")</f>
        <v>210599201*****75</v>
      </c>
      <c r="F1631" s="7" t="str">
        <f aca="false">"202305"</f>
        <v>202305</v>
      </c>
      <c r="G1631" s="7" t="str">
        <f aca="false">"766"</f>
        <v>766</v>
      </c>
      <c r="H1631" s="7" t="str">
        <f aca="false">"459.6"</f>
        <v>459.6</v>
      </c>
      <c r="I1631" s="7" t="str">
        <f aca="false">"0"</f>
        <v>0</v>
      </c>
      <c r="J1631" s="7" t="str">
        <f aca="false">"0"</f>
        <v>0</v>
      </c>
      <c r="K1631" s="7" t="str">
        <f aca="false">"459.6"</f>
        <v>459.6</v>
      </c>
      <c r="L1631" s="8" t="s">
        <v>15</v>
      </c>
    </row>
    <row r="1632" customFormat="false" ht="12.75" hidden="false" customHeight="true" outlineLevel="0" collapsed="false">
      <c r="A1632" s="7" t="n">
        <v>1629</v>
      </c>
      <c r="B1632" s="8" t="s">
        <v>1579</v>
      </c>
      <c r="C1632" s="8" t="s">
        <v>14</v>
      </c>
      <c r="D1632" s="7" t="str">
        <f aca="false">"2105212012018974"</f>
        <v>2105212012018974</v>
      </c>
      <c r="E1632" s="7" t="str">
        <f aca="false">REPLACE(D1632,10,5,"*****")</f>
        <v>210521201*****74</v>
      </c>
      <c r="F1632" s="7" t="str">
        <f aca="false">"202305"</f>
        <v>202305</v>
      </c>
      <c r="G1632" s="7" t="str">
        <f aca="false">"766"</f>
        <v>766</v>
      </c>
      <c r="H1632" s="7" t="str">
        <f aca="false">"459.6"</f>
        <v>459.6</v>
      </c>
      <c r="I1632" s="7" t="str">
        <f aca="false">"0"</f>
        <v>0</v>
      </c>
      <c r="J1632" s="7" t="str">
        <f aca="false">"0"</f>
        <v>0</v>
      </c>
      <c r="K1632" s="7" t="str">
        <f aca="false">"459.6"</f>
        <v>459.6</v>
      </c>
      <c r="L1632" s="8" t="s">
        <v>15</v>
      </c>
    </row>
    <row r="1633" customFormat="false" ht="12.75" hidden="false" customHeight="true" outlineLevel="0" collapsed="false">
      <c r="A1633" s="7" t="n">
        <v>1630</v>
      </c>
      <c r="B1633" s="8" t="s">
        <v>1580</v>
      </c>
      <c r="C1633" s="8" t="s">
        <v>24</v>
      </c>
      <c r="D1633" s="7" t="str">
        <f aca="false">"2105212012024451"</f>
        <v>2105212012024451</v>
      </c>
      <c r="E1633" s="7" t="str">
        <f aca="false">REPLACE(D1633,10,5,"*****")</f>
        <v>210521201*****51</v>
      </c>
      <c r="F1633" s="7" t="str">
        <f aca="false">"202305"</f>
        <v>202305</v>
      </c>
      <c r="G1633" s="7" t="str">
        <f aca="false">"766"</f>
        <v>766</v>
      </c>
      <c r="H1633" s="7" t="str">
        <f aca="false">"459.6"</f>
        <v>459.6</v>
      </c>
      <c r="I1633" s="7" t="str">
        <f aca="false">"223.55"</f>
        <v>223.55</v>
      </c>
      <c r="J1633" s="7" t="str">
        <f aca="false">"134.13"</f>
        <v>134.13</v>
      </c>
      <c r="K1633" s="7" t="str">
        <f aca="false">"593.73"</f>
        <v>593.73</v>
      </c>
      <c r="L1633" s="8" t="s">
        <v>15</v>
      </c>
    </row>
    <row r="1634" customFormat="false" ht="12.75" hidden="false" customHeight="true" outlineLevel="0" collapsed="false">
      <c r="A1634" s="7" t="n">
        <v>1631</v>
      </c>
      <c r="B1634" s="8" t="s">
        <v>1581</v>
      </c>
      <c r="C1634" s="8" t="s">
        <v>24</v>
      </c>
      <c r="D1634" s="7" t="str">
        <f aca="false">"2105212013039017"</f>
        <v>2105212013039017</v>
      </c>
      <c r="E1634" s="7" t="str">
        <f aca="false">REPLACE(D1634,10,5,"*****")</f>
        <v>210521201*****17</v>
      </c>
      <c r="F1634" s="7" t="str">
        <f aca="false">"202305"</f>
        <v>202305</v>
      </c>
      <c r="G1634" s="7" t="str">
        <f aca="false">"0"</f>
        <v>0</v>
      </c>
      <c r="H1634" s="7" t="str">
        <f aca="false">"0"</f>
        <v>0</v>
      </c>
      <c r="I1634" s="7" t="str">
        <f aca="false">"223.55"</f>
        <v>223.55</v>
      </c>
      <c r="J1634" s="7" t="str">
        <f aca="false">"134.13"</f>
        <v>134.13</v>
      </c>
      <c r="K1634" s="7" t="str">
        <f aca="false">"134.13"</f>
        <v>134.13</v>
      </c>
      <c r="L1634" s="8" t="s">
        <v>15</v>
      </c>
    </row>
    <row r="1635" customFormat="false" ht="12.75" hidden="false" customHeight="true" outlineLevel="0" collapsed="false">
      <c r="A1635" s="7" t="n">
        <v>1632</v>
      </c>
      <c r="B1635" s="8" t="s">
        <v>1582</v>
      </c>
      <c r="C1635" s="8" t="s">
        <v>24</v>
      </c>
      <c r="D1635" s="7" t="str">
        <f aca="false">"2105212023213333"</f>
        <v>2105212023213333</v>
      </c>
      <c r="E1635" s="7" t="str">
        <f aca="false">REPLACE(D1635,10,5,"*****")</f>
        <v>210521202*****33</v>
      </c>
      <c r="F1635" s="7" t="str">
        <f aca="false">"202305"</f>
        <v>202305</v>
      </c>
      <c r="G1635" s="7" t="str">
        <f aca="false">"766"</f>
        <v>766</v>
      </c>
      <c r="H1635" s="7" t="str">
        <f aca="false">"459.6"</f>
        <v>459.6</v>
      </c>
      <c r="I1635" s="7" t="str">
        <f aca="false">"0"</f>
        <v>0</v>
      </c>
      <c r="J1635" s="7" t="str">
        <f aca="false">"0"</f>
        <v>0</v>
      </c>
      <c r="K1635" s="7" t="str">
        <f aca="false">"459.6"</f>
        <v>459.6</v>
      </c>
      <c r="L1635" s="8" t="s">
        <v>15</v>
      </c>
    </row>
    <row r="1636" customFormat="false" ht="12.75" hidden="false" customHeight="true" outlineLevel="0" collapsed="false">
      <c r="A1636" s="7" t="n">
        <v>1633</v>
      </c>
      <c r="B1636" s="8" t="s">
        <v>1583</v>
      </c>
      <c r="C1636" s="8" t="s">
        <v>14</v>
      </c>
      <c r="D1636" s="7" t="str">
        <f aca="false">"2105212011010637"</f>
        <v>2105212011010637</v>
      </c>
      <c r="E1636" s="7" t="str">
        <f aca="false">REPLACE(D1636,10,5,"*****")</f>
        <v>210521201*****37</v>
      </c>
      <c r="F1636" s="7" t="str">
        <f aca="false">"202305"</f>
        <v>202305</v>
      </c>
      <c r="G1636" s="7" t="str">
        <f aca="false">"766"</f>
        <v>766</v>
      </c>
      <c r="H1636" s="7" t="str">
        <f aca="false">"459.6"</f>
        <v>459.6</v>
      </c>
      <c r="I1636" s="7" t="str">
        <f aca="false">"0"</f>
        <v>0</v>
      </c>
      <c r="J1636" s="7" t="str">
        <f aca="false">"0"</f>
        <v>0</v>
      </c>
      <c r="K1636" s="7" t="str">
        <f aca="false">"459.6"</f>
        <v>459.6</v>
      </c>
      <c r="L1636" s="8" t="s">
        <v>15</v>
      </c>
    </row>
    <row r="1637" customFormat="false" ht="12.75" hidden="false" customHeight="true" outlineLevel="0" collapsed="false">
      <c r="A1637" s="7" t="n">
        <v>1634</v>
      </c>
      <c r="B1637" s="8" t="s">
        <v>1584</v>
      </c>
      <c r="C1637" s="8" t="s">
        <v>14</v>
      </c>
      <c r="D1637" s="7" t="str">
        <f aca="false">"2105212012032860"</f>
        <v>2105212012032860</v>
      </c>
      <c r="E1637" s="7" t="str">
        <f aca="false">REPLACE(D1637,10,5,"*****")</f>
        <v>210521201*****60</v>
      </c>
      <c r="F1637" s="7" t="str">
        <f aca="false">"202305"</f>
        <v>202305</v>
      </c>
      <c r="G1637" s="7" t="str">
        <f aca="false">"766"</f>
        <v>766</v>
      </c>
      <c r="H1637" s="7" t="str">
        <f aca="false">"459.6"</f>
        <v>459.6</v>
      </c>
      <c r="I1637" s="7" t="str">
        <f aca="false">"223.55"</f>
        <v>223.55</v>
      </c>
      <c r="J1637" s="7" t="str">
        <f aca="false">"134.13"</f>
        <v>134.13</v>
      </c>
      <c r="K1637" s="7" t="str">
        <f aca="false">"593.73"</f>
        <v>593.73</v>
      </c>
      <c r="L1637" s="8" t="s">
        <v>15</v>
      </c>
    </row>
    <row r="1638" customFormat="false" ht="12.75" hidden="false" customHeight="true" outlineLevel="0" collapsed="false">
      <c r="A1638" s="7" t="n">
        <v>1635</v>
      </c>
      <c r="B1638" s="8" t="s">
        <v>1585</v>
      </c>
      <c r="C1638" s="8" t="s">
        <v>24</v>
      </c>
      <c r="D1638" s="7" t="str">
        <f aca="false">"2105992015442109"</f>
        <v>2105992015442109</v>
      </c>
      <c r="E1638" s="7" t="str">
        <f aca="false">REPLACE(D1638,10,5,"*****")</f>
        <v>210599201*****09</v>
      </c>
      <c r="F1638" s="7" t="str">
        <f aca="false">"202305"</f>
        <v>202305</v>
      </c>
      <c r="G1638" s="7" t="str">
        <f aca="false">"766"</f>
        <v>766</v>
      </c>
      <c r="H1638" s="7" t="str">
        <f aca="false">"459.6"</f>
        <v>459.6</v>
      </c>
      <c r="I1638" s="7" t="str">
        <f aca="false">"0"</f>
        <v>0</v>
      </c>
      <c r="J1638" s="7" t="str">
        <f aca="false">"0"</f>
        <v>0</v>
      </c>
      <c r="K1638" s="7" t="str">
        <f aca="false">"459.6"</f>
        <v>459.6</v>
      </c>
      <c r="L1638" s="8" t="s">
        <v>15</v>
      </c>
    </row>
    <row r="1639" customFormat="false" ht="12.75" hidden="false" customHeight="true" outlineLevel="0" collapsed="false">
      <c r="A1639" s="7" t="n">
        <v>1636</v>
      </c>
      <c r="B1639" s="8" t="s">
        <v>1586</v>
      </c>
      <c r="C1639" s="8" t="s">
        <v>14</v>
      </c>
      <c r="D1639" s="7" t="str">
        <f aca="false">"2105212011010529"</f>
        <v>2105212011010529</v>
      </c>
      <c r="E1639" s="7" t="str">
        <f aca="false">REPLACE(D1639,10,5,"*****")</f>
        <v>210521201*****29</v>
      </c>
      <c r="F1639" s="7" t="str">
        <f aca="false">"202305"</f>
        <v>202305</v>
      </c>
      <c r="G1639" s="7" t="str">
        <f aca="false">"766"</f>
        <v>766</v>
      </c>
      <c r="H1639" s="7" t="str">
        <f aca="false">"459.6"</f>
        <v>459.6</v>
      </c>
      <c r="I1639" s="7" t="str">
        <f aca="false">"0"</f>
        <v>0</v>
      </c>
      <c r="J1639" s="7" t="str">
        <f aca="false">"0"</f>
        <v>0</v>
      </c>
      <c r="K1639" s="7" t="str">
        <f aca="false">"459.6"</f>
        <v>459.6</v>
      </c>
      <c r="L1639" s="8" t="s">
        <v>15</v>
      </c>
    </row>
    <row r="1640" customFormat="false" ht="12.75" hidden="false" customHeight="true" outlineLevel="0" collapsed="false">
      <c r="A1640" s="7" t="n">
        <v>1637</v>
      </c>
      <c r="B1640" s="8" t="s">
        <v>1587</v>
      </c>
      <c r="C1640" s="8" t="s">
        <v>14</v>
      </c>
      <c r="D1640" s="7" t="str">
        <f aca="false">"2105212012033590"</f>
        <v>2105212012033590</v>
      </c>
      <c r="E1640" s="7" t="str">
        <f aca="false">REPLACE(D1640,10,5,"*****")</f>
        <v>210521201*****90</v>
      </c>
      <c r="F1640" s="7" t="str">
        <f aca="false">"202305"</f>
        <v>202305</v>
      </c>
      <c r="G1640" s="7" t="str">
        <f aca="false">"766"</f>
        <v>766</v>
      </c>
      <c r="H1640" s="7" t="str">
        <f aca="false">"459.6"</f>
        <v>459.6</v>
      </c>
      <c r="I1640" s="7" t="str">
        <f aca="false">"223.55"</f>
        <v>223.55</v>
      </c>
      <c r="J1640" s="7" t="str">
        <f aca="false">"134.13"</f>
        <v>134.13</v>
      </c>
      <c r="K1640" s="7" t="str">
        <f aca="false">"593.73"</f>
        <v>593.73</v>
      </c>
      <c r="L1640" s="8" t="s">
        <v>15</v>
      </c>
    </row>
    <row r="1641" customFormat="false" ht="12.75" hidden="false" customHeight="true" outlineLevel="0" collapsed="false">
      <c r="A1641" s="7" t="n">
        <v>1638</v>
      </c>
      <c r="B1641" s="8" t="s">
        <v>1588</v>
      </c>
      <c r="C1641" s="8" t="s">
        <v>14</v>
      </c>
      <c r="D1641" s="7" t="str">
        <f aca="false">"2105992015458222"</f>
        <v>2105992015458222</v>
      </c>
      <c r="E1641" s="7" t="str">
        <f aca="false">REPLACE(D1641,10,5,"*****")</f>
        <v>210599201*****22</v>
      </c>
      <c r="F1641" s="7" t="str">
        <f aca="false">"202305"</f>
        <v>202305</v>
      </c>
      <c r="G1641" s="7" t="str">
        <f aca="false">"766"</f>
        <v>766</v>
      </c>
      <c r="H1641" s="7" t="str">
        <f aca="false">"459.6"</f>
        <v>459.6</v>
      </c>
      <c r="I1641" s="7" t="str">
        <f aca="false">"0"</f>
        <v>0</v>
      </c>
      <c r="J1641" s="7" t="str">
        <f aca="false">"0"</f>
        <v>0</v>
      </c>
      <c r="K1641" s="7" t="str">
        <f aca="false">"459.6"</f>
        <v>459.6</v>
      </c>
      <c r="L1641" s="8" t="s">
        <v>15</v>
      </c>
    </row>
    <row r="1642" customFormat="false" ht="12.75" hidden="false" customHeight="true" outlineLevel="0" collapsed="false">
      <c r="A1642" s="7" t="n">
        <v>1639</v>
      </c>
      <c r="B1642" s="8" t="s">
        <v>1589</v>
      </c>
      <c r="C1642" s="8" t="s">
        <v>24</v>
      </c>
      <c r="D1642" s="7" t="str">
        <f aca="false">"2114812011009664"</f>
        <v>2114812011009664</v>
      </c>
      <c r="E1642" s="7" t="str">
        <f aca="false">REPLACE(D1642,10,5,"*****")</f>
        <v>211481201*****64</v>
      </c>
      <c r="F1642" s="7" t="str">
        <f aca="false">"202305"</f>
        <v>202305</v>
      </c>
      <c r="G1642" s="7" t="str">
        <f aca="false">"766"</f>
        <v>766</v>
      </c>
      <c r="H1642" s="7" t="str">
        <f aca="false">"459.6"</f>
        <v>459.6</v>
      </c>
      <c r="I1642" s="7" t="str">
        <f aca="false">"223.55"</f>
        <v>223.55</v>
      </c>
      <c r="J1642" s="7" t="str">
        <f aca="false">"134.13"</f>
        <v>134.13</v>
      </c>
      <c r="K1642" s="7" t="str">
        <f aca="false">"593.73"</f>
        <v>593.73</v>
      </c>
      <c r="L1642" s="8" t="s">
        <v>15</v>
      </c>
    </row>
    <row r="1643" customFormat="false" ht="12.75" hidden="false" customHeight="true" outlineLevel="0" collapsed="false">
      <c r="A1643" s="7" t="n">
        <v>1640</v>
      </c>
      <c r="B1643" s="8" t="s">
        <v>1590</v>
      </c>
      <c r="C1643" s="8" t="s">
        <v>14</v>
      </c>
      <c r="D1643" s="7" t="str">
        <f aca="false">"2105212012021585"</f>
        <v>2105212012021585</v>
      </c>
      <c r="E1643" s="7" t="str">
        <f aca="false">REPLACE(D1643,10,5,"*****")</f>
        <v>210521201*****85</v>
      </c>
      <c r="F1643" s="7" t="str">
        <f aca="false">"202305"</f>
        <v>202305</v>
      </c>
      <c r="G1643" s="7" t="str">
        <f aca="false">"766"</f>
        <v>766</v>
      </c>
      <c r="H1643" s="7" t="str">
        <f aca="false">"459.6"</f>
        <v>459.6</v>
      </c>
      <c r="I1643" s="7" t="str">
        <f aca="false">"223.55"</f>
        <v>223.55</v>
      </c>
      <c r="J1643" s="7" t="str">
        <f aca="false">"134.13"</f>
        <v>134.13</v>
      </c>
      <c r="K1643" s="7" t="str">
        <f aca="false">"593.73"</f>
        <v>593.73</v>
      </c>
      <c r="L1643" s="8" t="s">
        <v>15</v>
      </c>
    </row>
    <row r="1644" customFormat="false" ht="12.75" hidden="false" customHeight="true" outlineLevel="0" collapsed="false">
      <c r="A1644" s="7" t="n">
        <v>1641</v>
      </c>
      <c r="B1644" s="8" t="s">
        <v>1591</v>
      </c>
      <c r="C1644" s="8" t="s">
        <v>14</v>
      </c>
      <c r="D1644" s="7" t="str">
        <f aca="false">"2105212012038334"</f>
        <v>2105212012038334</v>
      </c>
      <c r="E1644" s="7" t="str">
        <f aca="false">REPLACE(D1644,10,5,"*****")</f>
        <v>210521201*****34</v>
      </c>
      <c r="F1644" s="7" t="str">
        <f aca="false">"202305"</f>
        <v>202305</v>
      </c>
      <c r="G1644" s="7" t="str">
        <f aca="false">"1021.2"</f>
        <v>1021.2</v>
      </c>
      <c r="H1644" s="7" t="str">
        <f aca="false">"612.72"</f>
        <v>612.72</v>
      </c>
      <c r="I1644" s="7" t="str">
        <f aca="false">"0"</f>
        <v>0</v>
      </c>
      <c r="J1644" s="7" t="str">
        <f aca="false">"0"</f>
        <v>0</v>
      </c>
      <c r="K1644" s="7" t="str">
        <f aca="false">"612.72"</f>
        <v>612.72</v>
      </c>
      <c r="L1644" s="8" t="s">
        <v>15</v>
      </c>
    </row>
    <row r="1645" customFormat="false" ht="12.75" hidden="false" customHeight="true" outlineLevel="0" collapsed="false">
      <c r="A1645" s="7" t="n">
        <v>1642</v>
      </c>
      <c r="B1645" s="8" t="s">
        <v>1592</v>
      </c>
      <c r="C1645" s="8" t="s">
        <v>14</v>
      </c>
      <c r="D1645" s="7" t="str">
        <f aca="false">"2105212017130291"</f>
        <v>2105212017130291</v>
      </c>
      <c r="E1645" s="7" t="str">
        <f aca="false">REPLACE(D1645,10,5,"*****")</f>
        <v>210521201*****91</v>
      </c>
      <c r="F1645" s="7" t="str">
        <f aca="false">"202305"</f>
        <v>202305</v>
      </c>
      <c r="G1645" s="7" t="str">
        <f aca="false">"766"</f>
        <v>766</v>
      </c>
      <c r="H1645" s="7" t="str">
        <f aca="false">"459.6"</f>
        <v>459.6</v>
      </c>
      <c r="I1645" s="7" t="str">
        <f aca="false">"223.55"</f>
        <v>223.55</v>
      </c>
      <c r="J1645" s="7" t="str">
        <f aca="false">"134.13"</f>
        <v>134.13</v>
      </c>
      <c r="K1645" s="7" t="str">
        <f aca="false">"593.73"</f>
        <v>593.73</v>
      </c>
      <c r="L1645" s="8" t="s">
        <v>15</v>
      </c>
    </row>
    <row r="1646" customFormat="false" ht="12.75" hidden="false" customHeight="true" outlineLevel="0" collapsed="false">
      <c r="A1646" s="7" t="n">
        <v>1643</v>
      </c>
      <c r="B1646" s="8" t="s">
        <v>1593</v>
      </c>
      <c r="C1646" s="8" t="s">
        <v>14</v>
      </c>
      <c r="D1646" s="7" t="str">
        <f aca="false">"2105992015447654"</f>
        <v>2105992015447654</v>
      </c>
      <c r="E1646" s="7" t="str">
        <f aca="false">REPLACE(D1646,10,5,"*****")</f>
        <v>210599201*****54</v>
      </c>
      <c r="F1646" s="7" t="str">
        <f aca="false">"202305"</f>
        <v>202305</v>
      </c>
      <c r="G1646" s="7" t="str">
        <f aca="false">"766"</f>
        <v>766</v>
      </c>
      <c r="H1646" s="7" t="str">
        <f aca="false">"459.6"</f>
        <v>459.6</v>
      </c>
      <c r="I1646" s="7" t="str">
        <f aca="false">"223.55"</f>
        <v>223.55</v>
      </c>
      <c r="J1646" s="7" t="str">
        <f aca="false">"134.13"</f>
        <v>134.13</v>
      </c>
      <c r="K1646" s="7" t="str">
        <f aca="false">"593.73"</f>
        <v>593.73</v>
      </c>
      <c r="L1646" s="8" t="s">
        <v>15</v>
      </c>
    </row>
    <row r="1647" customFormat="false" ht="12.75" hidden="false" customHeight="true" outlineLevel="0" collapsed="false">
      <c r="A1647" s="7" t="n">
        <v>1644</v>
      </c>
      <c r="B1647" s="8" t="s">
        <v>1594</v>
      </c>
      <c r="C1647" s="8" t="s">
        <v>14</v>
      </c>
      <c r="D1647" s="7" t="str">
        <f aca="false">"2105212012028408"</f>
        <v>2105212012028408</v>
      </c>
      <c r="E1647" s="7" t="str">
        <f aca="false">REPLACE(D1647,10,5,"*****")</f>
        <v>210521201*****08</v>
      </c>
      <c r="F1647" s="7" t="str">
        <f aca="false">"202305"</f>
        <v>202305</v>
      </c>
      <c r="G1647" s="7" t="str">
        <f aca="false">"766"</f>
        <v>766</v>
      </c>
      <c r="H1647" s="7" t="str">
        <f aca="false">"459.6"</f>
        <v>459.6</v>
      </c>
      <c r="I1647" s="7" t="str">
        <f aca="false">"0"</f>
        <v>0</v>
      </c>
      <c r="J1647" s="7" t="str">
        <f aca="false">"0"</f>
        <v>0</v>
      </c>
      <c r="K1647" s="7" t="str">
        <f aca="false">"459.6"</f>
        <v>459.6</v>
      </c>
      <c r="L1647" s="8" t="s">
        <v>15</v>
      </c>
    </row>
    <row r="1648" customFormat="false" ht="12.75" hidden="false" customHeight="true" outlineLevel="0" collapsed="false">
      <c r="A1648" s="7" t="n">
        <v>1645</v>
      </c>
      <c r="B1648" s="8" t="s">
        <v>1595</v>
      </c>
      <c r="C1648" s="8" t="s">
        <v>14</v>
      </c>
      <c r="D1648" s="7" t="str">
        <f aca="false">"2105212012021051"</f>
        <v>2105212012021051</v>
      </c>
      <c r="E1648" s="7" t="str">
        <f aca="false">REPLACE(D1648,10,5,"*****")</f>
        <v>210521201*****51</v>
      </c>
      <c r="F1648" s="7" t="str">
        <f aca="false">"202305"</f>
        <v>202305</v>
      </c>
      <c r="G1648" s="7" t="str">
        <f aca="false">"766"</f>
        <v>766</v>
      </c>
      <c r="H1648" s="7" t="str">
        <f aca="false">"459.6"</f>
        <v>459.6</v>
      </c>
      <c r="I1648" s="7" t="str">
        <f aca="false">"0"</f>
        <v>0</v>
      </c>
      <c r="J1648" s="7" t="str">
        <f aca="false">"0"</f>
        <v>0</v>
      </c>
      <c r="K1648" s="7" t="str">
        <f aca="false">"459.6"</f>
        <v>459.6</v>
      </c>
      <c r="L1648" s="8" t="s">
        <v>15</v>
      </c>
    </row>
    <row r="1649" customFormat="false" ht="12.75" hidden="false" customHeight="true" outlineLevel="0" collapsed="false">
      <c r="A1649" s="7" t="n">
        <v>1646</v>
      </c>
      <c r="B1649" s="8" t="s">
        <v>1596</v>
      </c>
      <c r="C1649" s="8" t="s">
        <v>14</v>
      </c>
      <c r="D1649" s="7" t="str">
        <f aca="false">"2105992015428905"</f>
        <v>2105992015428905</v>
      </c>
      <c r="E1649" s="7" t="str">
        <f aca="false">REPLACE(D1649,10,5,"*****")</f>
        <v>210599201*****05</v>
      </c>
      <c r="F1649" s="7" t="str">
        <f aca="false">"202305"</f>
        <v>202305</v>
      </c>
      <c r="G1649" s="7" t="str">
        <f aca="false">"0"</f>
        <v>0</v>
      </c>
      <c r="H1649" s="7" t="str">
        <f aca="false">"0"</f>
        <v>0</v>
      </c>
      <c r="I1649" s="7" t="str">
        <f aca="false">"223.55"</f>
        <v>223.55</v>
      </c>
      <c r="J1649" s="7" t="str">
        <f aca="false">"134.13"</f>
        <v>134.13</v>
      </c>
      <c r="K1649" s="7" t="str">
        <f aca="false">"134.13"</f>
        <v>134.13</v>
      </c>
      <c r="L1649" s="8" t="s">
        <v>15</v>
      </c>
    </row>
    <row r="1650" customFormat="false" ht="12.75" hidden="false" customHeight="true" outlineLevel="0" collapsed="false">
      <c r="A1650" s="7" t="n">
        <v>1647</v>
      </c>
      <c r="B1650" s="8" t="s">
        <v>915</v>
      </c>
      <c r="C1650" s="8" t="s">
        <v>14</v>
      </c>
      <c r="D1650" s="7" t="str">
        <f aca="false">"2105212012014723"</f>
        <v>2105212012014723</v>
      </c>
      <c r="E1650" s="7" t="str">
        <f aca="false">REPLACE(D1650,10,5,"*****")</f>
        <v>210521201*****23</v>
      </c>
      <c r="F1650" s="7" t="str">
        <f aca="false">"202305"</f>
        <v>202305</v>
      </c>
      <c r="G1650" s="7" t="str">
        <f aca="false">"766"</f>
        <v>766</v>
      </c>
      <c r="H1650" s="7" t="str">
        <f aca="false">"459.6"</f>
        <v>459.6</v>
      </c>
      <c r="I1650" s="7" t="str">
        <f aca="false">"0"</f>
        <v>0</v>
      </c>
      <c r="J1650" s="7" t="str">
        <f aca="false">"0"</f>
        <v>0</v>
      </c>
      <c r="K1650" s="7" t="str">
        <f aca="false">"459.6"</f>
        <v>459.6</v>
      </c>
      <c r="L1650" s="8" t="s">
        <v>15</v>
      </c>
    </row>
    <row r="1651" customFormat="false" ht="12.75" hidden="false" customHeight="true" outlineLevel="0" collapsed="false">
      <c r="A1651" s="7" t="n">
        <v>1648</v>
      </c>
      <c r="B1651" s="8" t="s">
        <v>1597</v>
      </c>
      <c r="C1651" s="8" t="s">
        <v>24</v>
      </c>
      <c r="D1651" s="7" t="str">
        <f aca="false">"2105992015446029"</f>
        <v>2105992015446029</v>
      </c>
      <c r="E1651" s="7" t="str">
        <f aca="false">REPLACE(D1651,10,5,"*****")</f>
        <v>210599201*****29</v>
      </c>
      <c r="F1651" s="7" t="str">
        <f aca="false">"202305"</f>
        <v>202305</v>
      </c>
      <c r="G1651" s="7" t="str">
        <f aca="false">"766"</f>
        <v>766</v>
      </c>
      <c r="H1651" s="7" t="str">
        <f aca="false">"459.6"</f>
        <v>459.6</v>
      </c>
      <c r="I1651" s="7" t="str">
        <f aca="false">"223.55"</f>
        <v>223.55</v>
      </c>
      <c r="J1651" s="7" t="str">
        <f aca="false">"134.13"</f>
        <v>134.13</v>
      </c>
      <c r="K1651" s="7" t="str">
        <f aca="false">"593.73"</f>
        <v>593.73</v>
      </c>
      <c r="L1651" s="8" t="s">
        <v>15</v>
      </c>
    </row>
    <row r="1652" customFormat="false" ht="12.75" hidden="false" customHeight="true" outlineLevel="0" collapsed="false">
      <c r="A1652" s="7" t="n">
        <v>1649</v>
      </c>
      <c r="B1652" s="8" t="s">
        <v>1598</v>
      </c>
      <c r="C1652" s="8" t="s">
        <v>14</v>
      </c>
      <c r="D1652" s="7" t="str">
        <f aca="false">"2105212012021145"</f>
        <v>2105212012021145</v>
      </c>
      <c r="E1652" s="7" t="str">
        <f aca="false">REPLACE(D1652,10,5,"*****")</f>
        <v>210521201*****45</v>
      </c>
      <c r="F1652" s="7" t="str">
        <f aca="false">"202305"</f>
        <v>202305</v>
      </c>
      <c r="G1652" s="7" t="str">
        <f aca="false">"766"</f>
        <v>766</v>
      </c>
      <c r="H1652" s="7" t="str">
        <f aca="false">"459.6"</f>
        <v>459.6</v>
      </c>
      <c r="I1652" s="7" t="str">
        <f aca="false">"223.55"</f>
        <v>223.55</v>
      </c>
      <c r="J1652" s="7" t="str">
        <f aca="false">"134.13"</f>
        <v>134.13</v>
      </c>
      <c r="K1652" s="7" t="str">
        <f aca="false">"593.73"</f>
        <v>593.73</v>
      </c>
      <c r="L1652" s="8" t="s">
        <v>15</v>
      </c>
    </row>
    <row r="1653" customFormat="false" ht="12.75" hidden="false" customHeight="true" outlineLevel="0" collapsed="false">
      <c r="A1653" s="7" t="n">
        <v>1650</v>
      </c>
      <c r="B1653" s="8" t="s">
        <v>1599</v>
      </c>
      <c r="C1653" s="8" t="s">
        <v>24</v>
      </c>
      <c r="D1653" s="7" t="str">
        <f aca="false">"2105212012034901"</f>
        <v>2105212012034901</v>
      </c>
      <c r="E1653" s="7" t="str">
        <f aca="false">REPLACE(D1653,10,5,"*****")</f>
        <v>210521201*****01</v>
      </c>
      <c r="F1653" s="7" t="str">
        <f aca="false">"202305"</f>
        <v>202305</v>
      </c>
      <c r="G1653" s="7" t="str">
        <f aca="false">"766"</f>
        <v>766</v>
      </c>
      <c r="H1653" s="7" t="str">
        <f aca="false">"459.6"</f>
        <v>459.6</v>
      </c>
      <c r="I1653" s="7" t="str">
        <f aca="false">"0"</f>
        <v>0</v>
      </c>
      <c r="J1653" s="7" t="str">
        <f aca="false">"0"</f>
        <v>0</v>
      </c>
      <c r="K1653" s="7" t="str">
        <f aca="false">"459.6"</f>
        <v>459.6</v>
      </c>
      <c r="L1653" s="8" t="s">
        <v>15</v>
      </c>
    </row>
    <row r="1654" customFormat="false" ht="12.75" hidden="false" customHeight="true" outlineLevel="0" collapsed="false">
      <c r="A1654" s="7" t="n">
        <v>1651</v>
      </c>
      <c r="B1654" s="8" t="s">
        <v>1600</v>
      </c>
      <c r="C1654" s="8" t="s">
        <v>14</v>
      </c>
      <c r="D1654" s="7" t="str">
        <f aca="false">"2105992015448307"</f>
        <v>2105992015448307</v>
      </c>
      <c r="E1654" s="7" t="str">
        <f aca="false">REPLACE(D1654,10,5,"*****")</f>
        <v>210599201*****07</v>
      </c>
      <c r="F1654" s="7" t="str">
        <f aca="false">"202305"</f>
        <v>202305</v>
      </c>
      <c r="G1654" s="7" t="str">
        <f aca="false">"766"</f>
        <v>766</v>
      </c>
      <c r="H1654" s="7" t="str">
        <f aca="false">"459.6"</f>
        <v>459.6</v>
      </c>
      <c r="I1654" s="7" t="str">
        <f aca="false">"223.55"</f>
        <v>223.55</v>
      </c>
      <c r="J1654" s="7" t="str">
        <f aca="false">"134.13"</f>
        <v>134.13</v>
      </c>
      <c r="K1654" s="7" t="str">
        <f aca="false">"593.73"</f>
        <v>593.73</v>
      </c>
      <c r="L1654" s="8" t="s">
        <v>15</v>
      </c>
    </row>
    <row r="1655" customFormat="false" ht="12.75" hidden="false" customHeight="true" outlineLevel="0" collapsed="false">
      <c r="A1655" s="7" t="n">
        <v>1652</v>
      </c>
      <c r="B1655" s="8" t="s">
        <v>1601</v>
      </c>
      <c r="C1655" s="8" t="s">
        <v>14</v>
      </c>
      <c r="D1655" s="7" t="str">
        <f aca="false">"2105212012030884"</f>
        <v>2105212012030884</v>
      </c>
      <c r="E1655" s="7" t="str">
        <f aca="false">REPLACE(D1655,10,5,"*****")</f>
        <v>210521201*****84</v>
      </c>
      <c r="F1655" s="7" t="str">
        <f aca="false">"202305"</f>
        <v>202305</v>
      </c>
      <c r="G1655" s="7" t="str">
        <f aca="false">"766"</f>
        <v>766</v>
      </c>
      <c r="H1655" s="7" t="str">
        <f aca="false">"459.6"</f>
        <v>459.6</v>
      </c>
      <c r="I1655" s="7" t="str">
        <f aca="false">"223.55"</f>
        <v>223.55</v>
      </c>
      <c r="J1655" s="7" t="str">
        <f aca="false">"134.13"</f>
        <v>134.13</v>
      </c>
      <c r="K1655" s="7" t="str">
        <f aca="false">"593.73"</f>
        <v>593.73</v>
      </c>
      <c r="L1655" s="8" t="s">
        <v>15</v>
      </c>
    </row>
    <row r="1656" customFormat="false" ht="12.75" hidden="false" customHeight="true" outlineLevel="0" collapsed="false">
      <c r="A1656" s="7" t="n">
        <v>1653</v>
      </c>
      <c r="B1656" s="8" t="s">
        <v>1602</v>
      </c>
      <c r="C1656" s="8" t="s">
        <v>14</v>
      </c>
      <c r="D1656" s="7" t="str">
        <f aca="false">"2105992015444612"</f>
        <v>2105992015444612</v>
      </c>
      <c r="E1656" s="7" t="str">
        <f aca="false">REPLACE(D1656,10,5,"*****")</f>
        <v>210599201*****12</v>
      </c>
      <c r="F1656" s="7" t="str">
        <f aca="false">"202305"</f>
        <v>202305</v>
      </c>
      <c r="G1656" s="7" t="str">
        <f aca="false">"766"</f>
        <v>766</v>
      </c>
      <c r="H1656" s="7" t="str">
        <f aca="false">"459.6"</f>
        <v>459.6</v>
      </c>
      <c r="I1656" s="7" t="str">
        <f aca="false">"223.55"</f>
        <v>223.55</v>
      </c>
      <c r="J1656" s="7" t="str">
        <f aca="false">"134.13"</f>
        <v>134.13</v>
      </c>
      <c r="K1656" s="7" t="str">
        <f aca="false">"593.73"</f>
        <v>593.73</v>
      </c>
      <c r="L1656" s="8" t="s">
        <v>15</v>
      </c>
    </row>
    <row r="1657" customFormat="false" ht="12.75" hidden="false" customHeight="true" outlineLevel="0" collapsed="false">
      <c r="A1657" s="7" t="n">
        <v>1654</v>
      </c>
      <c r="B1657" s="8" t="s">
        <v>1555</v>
      </c>
      <c r="C1657" s="8" t="s">
        <v>14</v>
      </c>
      <c r="D1657" s="7" t="str">
        <f aca="false">"2105992015448743"</f>
        <v>2105992015448743</v>
      </c>
      <c r="E1657" s="7" t="str">
        <f aca="false">REPLACE(D1657,10,5,"*****")</f>
        <v>210599201*****43</v>
      </c>
      <c r="F1657" s="7" t="str">
        <f aca="false">"202305"</f>
        <v>202305</v>
      </c>
      <c r="G1657" s="7" t="str">
        <f aca="false">"766"</f>
        <v>766</v>
      </c>
      <c r="H1657" s="7" t="str">
        <f aca="false">"459.6"</f>
        <v>459.6</v>
      </c>
      <c r="I1657" s="7" t="str">
        <f aca="false">"0"</f>
        <v>0</v>
      </c>
      <c r="J1657" s="7" t="str">
        <f aca="false">"0"</f>
        <v>0</v>
      </c>
      <c r="K1657" s="7" t="str">
        <f aca="false">"459.6"</f>
        <v>459.6</v>
      </c>
      <c r="L1657" s="8" t="s">
        <v>15</v>
      </c>
    </row>
    <row r="1658" customFormat="false" ht="12.75" hidden="false" customHeight="true" outlineLevel="0" collapsed="false">
      <c r="A1658" s="7" t="n">
        <v>1655</v>
      </c>
      <c r="B1658" s="8" t="s">
        <v>1603</v>
      </c>
      <c r="C1658" s="8" t="s">
        <v>14</v>
      </c>
      <c r="D1658" s="7" t="str">
        <f aca="false">"2105212011007542"</f>
        <v>2105212011007542</v>
      </c>
      <c r="E1658" s="7" t="str">
        <f aca="false">REPLACE(D1658,10,5,"*****")</f>
        <v>210521201*****42</v>
      </c>
      <c r="F1658" s="7" t="str">
        <f aca="false">"202305"</f>
        <v>202305</v>
      </c>
      <c r="G1658" s="7" t="str">
        <f aca="false">"766"</f>
        <v>766</v>
      </c>
      <c r="H1658" s="7" t="str">
        <f aca="false">"459.6"</f>
        <v>459.6</v>
      </c>
      <c r="I1658" s="7" t="str">
        <f aca="false">"0"</f>
        <v>0</v>
      </c>
      <c r="J1658" s="7" t="str">
        <f aca="false">"0"</f>
        <v>0</v>
      </c>
      <c r="K1658" s="7" t="str">
        <f aca="false">"459.6"</f>
        <v>459.6</v>
      </c>
      <c r="L1658" s="8" t="s">
        <v>15</v>
      </c>
    </row>
    <row r="1659" customFormat="false" ht="12.75" hidden="false" customHeight="true" outlineLevel="0" collapsed="false">
      <c r="A1659" s="7" t="n">
        <v>1656</v>
      </c>
      <c r="B1659" s="8" t="s">
        <v>1604</v>
      </c>
      <c r="C1659" s="8" t="s">
        <v>14</v>
      </c>
      <c r="D1659" s="7" t="str">
        <f aca="false">"2105992015432027"</f>
        <v>2105992015432027</v>
      </c>
      <c r="E1659" s="7" t="str">
        <f aca="false">REPLACE(D1659,10,5,"*****")</f>
        <v>210599201*****27</v>
      </c>
      <c r="F1659" s="7" t="str">
        <f aca="false">"202305"</f>
        <v>202305</v>
      </c>
      <c r="G1659" s="7" t="str">
        <f aca="false">"766"</f>
        <v>766</v>
      </c>
      <c r="H1659" s="7" t="str">
        <f aca="false">"459.6"</f>
        <v>459.6</v>
      </c>
      <c r="I1659" s="7" t="str">
        <f aca="false">"0"</f>
        <v>0</v>
      </c>
      <c r="J1659" s="7" t="str">
        <f aca="false">"0"</f>
        <v>0</v>
      </c>
      <c r="K1659" s="7" t="str">
        <f aca="false">"459.6"</f>
        <v>459.6</v>
      </c>
      <c r="L1659" s="8" t="s">
        <v>15</v>
      </c>
    </row>
    <row r="1660" customFormat="false" ht="12.75" hidden="false" customHeight="true" outlineLevel="0" collapsed="false">
      <c r="A1660" s="7" t="n">
        <v>1657</v>
      </c>
      <c r="B1660" s="8" t="s">
        <v>1605</v>
      </c>
      <c r="C1660" s="8" t="s">
        <v>14</v>
      </c>
      <c r="D1660" s="7" t="str">
        <f aca="false">"2105992015448431"</f>
        <v>2105992015448431</v>
      </c>
      <c r="E1660" s="7" t="str">
        <f aca="false">REPLACE(D1660,10,5,"*****")</f>
        <v>210599201*****31</v>
      </c>
      <c r="F1660" s="7" t="str">
        <f aca="false">"202305"</f>
        <v>202305</v>
      </c>
      <c r="G1660" s="7" t="str">
        <f aca="false">"766"</f>
        <v>766</v>
      </c>
      <c r="H1660" s="7" t="str">
        <f aca="false">"459.6"</f>
        <v>459.6</v>
      </c>
      <c r="I1660" s="7" t="str">
        <f aca="false">"0"</f>
        <v>0</v>
      </c>
      <c r="J1660" s="7" t="str">
        <f aca="false">"0"</f>
        <v>0</v>
      </c>
      <c r="K1660" s="7" t="str">
        <f aca="false">"459.6"</f>
        <v>459.6</v>
      </c>
      <c r="L1660" s="8" t="s">
        <v>15</v>
      </c>
    </row>
    <row r="1661" customFormat="false" ht="12.75" hidden="false" customHeight="true" outlineLevel="0" collapsed="false">
      <c r="A1661" s="7" t="n">
        <v>1658</v>
      </c>
      <c r="B1661" s="8" t="s">
        <v>1606</v>
      </c>
      <c r="C1661" s="8" t="s">
        <v>14</v>
      </c>
      <c r="D1661" s="7" t="str">
        <f aca="false">"2105212012020248"</f>
        <v>2105212012020248</v>
      </c>
      <c r="E1661" s="7" t="str">
        <f aca="false">REPLACE(D1661,10,5,"*****")</f>
        <v>210521201*****48</v>
      </c>
      <c r="F1661" s="7" t="str">
        <f aca="false">"202305"</f>
        <v>202305</v>
      </c>
      <c r="G1661" s="7" t="str">
        <f aca="false">"766"</f>
        <v>766</v>
      </c>
      <c r="H1661" s="7" t="str">
        <f aca="false">"459.6"</f>
        <v>459.6</v>
      </c>
      <c r="I1661" s="7" t="str">
        <f aca="false">"0"</f>
        <v>0</v>
      </c>
      <c r="J1661" s="7" t="str">
        <f aca="false">"0"</f>
        <v>0</v>
      </c>
      <c r="K1661" s="7" t="str">
        <f aca="false">"459.6"</f>
        <v>459.6</v>
      </c>
      <c r="L1661" s="8" t="s">
        <v>15</v>
      </c>
    </row>
    <row r="1662" customFormat="false" ht="12.75" hidden="false" customHeight="true" outlineLevel="0" collapsed="false">
      <c r="A1662" s="7" t="n">
        <v>1659</v>
      </c>
      <c r="B1662" s="8" t="s">
        <v>1607</v>
      </c>
      <c r="C1662" s="8" t="s">
        <v>14</v>
      </c>
      <c r="D1662" s="7" t="str">
        <f aca="false">"2105212015092510"</f>
        <v>2105212015092510</v>
      </c>
      <c r="E1662" s="7" t="str">
        <f aca="false">REPLACE(D1662,10,5,"*****")</f>
        <v>210521201*****10</v>
      </c>
      <c r="F1662" s="7" t="str">
        <f aca="false">"202305"</f>
        <v>202305</v>
      </c>
      <c r="G1662" s="7" t="str">
        <f aca="false">"766"</f>
        <v>766</v>
      </c>
      <c r="H1662" s="7" t="str">
        <f aca="false">"459.6"</f>
        <v>459.6</v>
      </c>
      <c r="I1662" s="7" t="str">
        <f aca="false">"223.55"</f>
        <v>223.55</v>
      </c>
      <c r="J1662" s="7" t="str">
        <f aca="false">"134.13"</f>
        <v>134.13</v>
      </c>
      <c r="K1662" s="7" t="str">
        <f aca="false">"593.73"</f>
        <v>593.73</v>
      </c>
      <c r="L1662" s="8" t="s">
        <v>15</v>
      </c>
    </row>
    <row r="1663" customFormat="false" ht="12.75" hidden="false" customHeight="true" outlineLevel="0" collapsed="false">
      <c r="A1663" s="7" t="n">
        <v>1660</v>
      </c>
      <c r="B1663" s="8" t="s">
        <v>1608</v>
      </c>
      <c r="C1663" s="8" t="s">
        <v>14</v>
      </c>
      <c r="D1663" s="7" t="str">
        <f aca="false">"2105992015429248"</f>
        <v>2105992015429248</v>
      </c>
      <c r="E1663" s="7" t="str">
        <f aca="false">REPLACE(D1663,10,5,"*****")</f>
        <v>210599201*****48</v>
      </c>
      <c r="F1663" s="7" t="str">
        <f aca="false">"202305"</f>
        <v>202305</v>
      </c>
      <c r="G1663" s="7" t="str">
        <f aca="false">"766"</f>
        <v>766</v>
      </c>
      <c r="H1663" s="7" t="str">
        <f aca="false">"459.6"</f>
        <v>459.6</v>
      </c>
      <c r="I1663" s="7" t="str">
        <f aca="false">"223.55"</f>
        <v>223.55</v>
      </c>
      <c r="J1663" s="7" t="str">
        <f aca="false">"134.13"</f>
        <v>134.13</v>
      </c>
      <c r="K1663" s="7" t="str">
        <f aca="false">"593.73"</f>
        <v>593.73</v>
      </c>
      <c r="L1663" s="8" t="s">
        <v>15</v>
      </c>
    </row>
    <row r="1664" customFormat="false" ht="12.75" hidden="false" customHeight="true" outlineLevel="0" collapsed="false">
      <c r="A1664" s="7" t="n">
        <v>1661</v>
      </c>
      <c r="B1664" s="8" t="s">
        <v>1609</v>
      </c>
      <c r="C1664" s="8" t="s">
        <v>14</v>
      </c>
      <c r="D1664" s="7" t="str">
        <f aca="false">"2105212012019637"</f>
        <v>2105212012019637</v>
      </c>
      <c r="E1664" s="7" t="str">
        <f aca="false">REPLACE(D1664,10,5,"*****")</f>
        <v>210521201*****37</v>
      </c>
      <c r="F1664" s="7" t="str">
        <f aca="false">"202305"</f>
        <v>202305</v>
      </c>
      <c r="G1664" s="7" t="str">
        <f aca="false">"766"</f>
        <v>766</v>
      </c>
      <c r="H1664" s="7" t="str">
        <f aca="false">"459.6"</f>
        <v>459.6</v>
      </c>
      <c r="I1664" s="7" t="str">
        <f aca="false">"223.55"</f>
        <v>223.55</v>
      </c>
      <c r="J1664" s="7" t="str">
        <f aca="false">"134.13"</f>
        <v>134.13</v>
      </c>
      <c r="K1664" s="7" t="str">
        <f aca="false">"593.73"</f>
        <v>593.73</v>
      </c>
      <c r="L1664" s="8" t="s">
        <v>15</v>
      </c>
    </row>
    <row r="1665" customFormat="false" ht="12.75" hidden="false" customHeight="true" outlineLevel="0" collapsed="false">
      <c r="A1665" s="7" t="n">
        <v>1662</v>
      </c>
      <c r="B1665" s="8" t="s">
        <v>1610</v>
      </c>
      <c r="C1665" s="8" t="s">
        <v>14</v>
      </c>
      <c r="D1665" s="7" t="str">
        <f aca="false">"2105212016118990"</f>
        <v>2105212016118990</v>
      </c>
      <c r="E1665" s="7" t="str">
        <f aca="false">REPLACE(D1665,10,5,"*****")</f>
        <v>210521201*****90</v>
      </c>
      <c r="F1665" s="7" t="str">
        <f aca="false">"202305"</f>
        <v>202305</v>
      </c>
      <c r="G1665" s="7" t="str">
        <f aca="false">"766"</f>
        <v>766</v>
      </c>
      <c r="H1665" s="7" t="str">
        <f aca="false">"459.6"</f>
        <v>459.6</v>
      </c>
      <c r="I1665" s="7" t="str">
        <f aca="false">"0"</f>
        <v>0</v>
      </c>
      <c r="J1665" s="7" t="str">
        <f aca="false">"0"</f>
        <v>0</v>
      </c>
      <c r="K1665" s="7" t="str">
        <f aca="false">"459.6"</f>
        <v>459.6</v>
      </c>
      <c r="L1665" s="8" t="s">
        <v>15</v>
      </c>
    </row>
    <row r="1666" customFormat="false" ht="12.75" hidden="false" customHeight="true" outlineLevel="0" collapsed="false">
      <c r="A1666" s="7" t="n">
        <v>1663</v>
      </c>
      <c r="B1666" s="8" t="s">
        <v>1611</v>
      </c>
      <c r="C1666" s="8" t="s">
        <v>14</v>
      </c>
      <c r="D1666" s="7" t="str">
        <f aca="false">"2105212011008466"</f>
        <v>2105212011008466</v>
      </c>
      <c r="E1666" s="7" t="str">
        <f aca="false">REPLACE(D1666,10,5,"*****")</f>
        <v>210521201*****66</v>
      </c>
      <c r="F1666" s="7" t="str">
        <f aca="false">"202305"</f>
        <v>202305</v>
      </c>
      <c r="G1666" s="7" t="str">
        <f aca="false">"766"</f>
        <v>766</v>
      </c>
      <c r="H1666" s="7" t="str">
        <f aca="false">"459.6"</f>
        <v>459.6</v>
      </c>
      <c r="I1666" s="7" t="str">
        <f aca="false">"0"</f>
        <v>0</v>
      </c>
      <c r="J1666" s="7" t="str">
        <f aca="false">"0"</f>
        <v>0</v>
      </c>
      <c r="K1666" s="7" t="str">
        <f aca="false">"459.6"</f>
        <v>459.6</v>
      </c>
      <c r="L1666" s="8" t="s">
        <v>15</v>
      </c>
    </row>
    <row r="1667" customFormat="false" ht="12.75" hidden="false" customHeight="true" outlineLevel="0" collapsed="false">
      <c r="A1667" s="7" t="n">
        <v>1664</v>
      </c>
      <c r="B1667" s="8" t="s">
        <v>1612</v>
      </c>
      <c r="C1667" s="8" t="s">
        <v>14</v>
      </c>
      <c r="D1667" s="7" t="str">
        <f aca="false">"2105212012021462"</f>
        <v>2105212012021462</v>
      </c>
      <c r="E1667" s="7" t="str">
        <f aca="false">REPLACE(D1667,10,5,"*****")</f>
        <v>210521201*****62</v>
      </c>
      <c r="F1667" s="7" t="str">
        <f aca="false">"202305"</f>
        <v>202305</v>
      </c>
      <c r="G1667" s="7" t="str">
        <f aca="false">"766"</f>
        <v>766</v>
      </c>
      <c r="H1667" s="7" t="str">
        <f aca="false">"459.6"</f>
        <v>459.6</v>
      </c>
      <c r="I1667" s="7" t="str">
        <f aca="false">"223.55"</f>
        <v>223.55</v>
      </c>
      <c r="J1667" s="7" t="str">
        <f aca="false">"134.13"</f>
        <v>134.13</v>
      </c>
      <c r="K1667" s="7" t="str">
        <f aca="false">"593.73"</f>
        <v>593.73</v>
      </c>
      <c r="L1667" s="8" t="s">
        <v>15</v>
      </c>
    </row>
    <row r="1668" customFormat="false" ht="12.75" hidden="false" customHeight="true" outlineLevel="0" collapsed="false">
      <c r="A1668" s="7" t="n">
        <v>1665</v>
      </c>
      <c r="B1668" s="8" t="s">
        <v>1613</v>
      </c>
      <c r="C1668" s="8" t="s">
        <v>14</v>
      </c>
      <c r="D1668" s="7" t="str">
        <f aca="false">"2105992015442791"</f>
        <v>2105992015442791</v>
      </c>
      <c r="E1668" s="7" t="str">
        <f aca="false">REPLACE(D1668,10,5,"*****")</f>
        <v>210599201*****91</v>
      </c>
      <c r="F1668" s="7" t="str">
        <f aca="false">"202305"</f>
        <v>202305</v>
      </c>
      <c r="G1668" s="7" t="str">
        <f aca="false">"766"</f>
        <v>766</v>
      </c>
      <c r="H1668" s="7" t="str">
        <f aca="false">"459.6"</f>
        <v>459.6</v>
      </c>
      <c r="I1668" s="7" t="str">
        <f aca="false">"0"</f>
        <v>0</v>
      </c>
      <c r="J1668" s="7" t="str">
        <f aca="false">"0"</f>
        <v>0</v>
      </c>
      <c r="K1668" s="7" t="str">
        <f aca="false">"459.6"</f>
        <v>459.6</v>
      </c>
      <c r="L1668" s="8" t="s">
        <v>15</v>
      </c>
    </row>
    <row r="1669" customFormat="false" ht="12.75" hidden="false" customHeight="true" outlineLevel="0" collapsed="false">
      <c r="A1669" s="7" t="n">
        <v>1666</v>
      </c>
      <c r="B1669" s="8" t="s">
        <v>1614</v>
      </c>
      <c r="C1669" s="8" t="s">
        <v>14</v>
      </c>
      <c r="D1669" s="7" t="str">
        <f aca="false">"2105992015444273"</f>
        <v>2105992015444273</v>
      </c>
      <c r="E1669" s="7" t="str">
        <f aca="false">REPLACE(D1669,10,5,"*****")</f>
        <v>210599201*****73</v>
      </c>
      <c r="F1669" s="7" t="str">
        <f aca="false">"202305"</f>
        <v>202305</v>
      </c>
      <c r="G1669" s="7" t="str">
        <f aca="false">"766"</f>
        <v>766</v>
      </c>
      <c r="H1669" s="7" t="str">
        <f aca="false">"459.6"</f>
        <v>459.6</v>
      </c>
      <c r="I1669" s="7" t="str">
        <f aca="false">"0"</f>
        <v>0</v>
      </c>
      <c r="J1669" s="7" t="str">
        <f aca="false">"0"</f>
        <v>0</v>
      </c>
      <c r="K1669" s="7" t="str">
        <f aca="false">"459.6"</f>
        <v>459.6</v>
      </c>
      <c r="L1669" s="8" t="s">
        <v>15</v>
      </c>
    </row>
    <row r="1670" customFormat="false" ht="12.75" hidden="false" customHeight="true" outlineLevel="0" collapsed="false">
      <c r="A1670" s="7" t="n">
        <v>1667</v>
      </c>
      <c r="B1670" s="8" t="s">
        <v>1615</v>
      </c>
      <c r="C1670" s="8" t="s">
        <v>14</v>
      </c>
      <c r="D1670" s="7" t="str">
        <f aca="false">"2105212011007268"</f>
        <v>2105212011007268</v>
      </c>
      <c r="E1670" s="7" t="str">
        <f aca="false">REPLACE(D1670,10,5,"*****")</f>
        <v>210521201*****68</v>
      </c>
      <c r="F1670" s="7" t="str">
        <f aca="false">"202305"</f>
        <v>202305</v>
      </c>
      <c r="G1670" s="7" t="str">
        <f aca="false">"766"</f>
        <v>766</v>
      </c>
      <c r="H1670" s="7" t="str">
        <f aca="false">"459.6"</f>
        <v>459.6</v>
      </c>
      <c r="I1670" s="7" t="str">
        <f aca="false">"223.55"</f>
        <v>223.55</v>
      </c>
      <c r="J1670" s="7" t="str">
        <f aca="false">"134.13"</f>
        <v>134.13</v>
      </c>
      <c r="K1670" s="7" t="str">
        <f aca="false">"593.73"</f>
        <v>593.73</v>
      </c>
      <c r="L1670" s="8" t="s">
        <v>15</v>
      </c>
    </row>
    <row r="1671" customFormat="false" ht="12.75" hidden="false" customHeight="true" outlineLevel="0" collapsed="false">
      <c r="A1671" s="7" t="n">
        <v>1668</v>
      </c>
      <c r="B1671" s="8" t="s">
        <v>1616</v>
      </c>
      <c r="C1671" s="8" t="s">
        <v>14</v>
      </c>
      <c r="D1671" s="7" t="str">
        <f aca="false">"2105212021184296"</f>
        <v>2105212021184296</v>
      </c>
      <c r="E1671" s="7" t="str">
        <f aca="false">REPLACE(D1671,10,5,"*****")</f>
        <v>210521202*****96</v>
      </c>
      <c r="F1671" s="7" t="str">
        <f aca="false">"202305"</f>
        <v>202305</v>
      </c>
      <c r="G1671" s="7" t="str">
        <f aca="false">"766"</f>
        <v>766</v>
      </c>
      <c r="H1671" s="7" t="str">
        <f aca="false">"459.6"</f>
        <v>459.6</v>
      </c>
      <c r="I1671" s="7" t="str">
        <f aca="false">"0"</f>
        <v>0</v>
      </c>
      <c r="J1671" s="7" t="str">
        <f aca="false">"0"</f>
        <v>0</v>
      </c>
      <c r="K1671" s="7" t="str">
        <f aca="false">"459.6"</f>
        <v>459.6</v>
      </c>
      <c r="L1671" s="8" t="s">
        <v>15</v>
      </c>
    </row>
    <row r="1672" customFormat="false" ht="12.75" hidden="false" customHeight="true" outlineLevel="0" collapsed="false">
      <c r="A1672" s="7" t="n">
        <v>1669</v>
      </c>
      <c r="B1672" s="8" t="s">
        <v>1617</v>
      </c>
      <c r="C1672" s="8" t="s">
        <v>14</v>
      </c>
      <c r="D1672" s="7" t="str">
        <f aca="false">"2105212022186503"</f>
        <v>2105212022186503</v>
      </c>
      <c r="E1672" s="7" t="str">
        <f aca="false">REPLACE(D1672,10,5,"*****")</f>
        <v>210521202*****03</v>
      </c>
      <c r="F1672" s="7" t="str">
        <f aca="false">"202305"</f>
        <v>202305</v>
      </c>
      <c r="G1672" s="7" t="str">
        <f aca="false">"766"</f>
        <v>766</v>
      </c>
      <c r="H1672" s="7" t="str">
        <f aca="false">"459.6"</f>
        <v>459.6</v>
      </c>
      <c r="I1672" s="7" t="str">
        <f aca="false">"0"</f>
        <v>0</v>
      </c>
      <c r="J1672" s="7" t="str">
        <f aca="false">"0"</f>
        <v>0</v>
      </c>
      <c r="K1672" s="7" t="str">
        <f aca="false">"459.6"</f>
        <v>459.6</v>
      </c>
      <c r="L1672" s="8" t="s">
        <v>15</v>
      </c>
    </row>
    <row r="1673" customFormat="false" ht="12.75" hidden="false" customHeight="true" outlineLevel="0" collapsed="false">
      <c r="A1673" s="7" t="n">
        <v>1670</v>
      </c>
      <c r="B1673" s="8" t="s">
        <v>1618</v>
      </c>
      <c r="C1673" s="8" t="s">
        <v>14</v>
      </c>
      <c r="D1673" s="7" t="str">
        <f aca="false">"2105212013044470"</f>
        <v>2105212013044470</v>
      </c>
      <c r="E1673" s="7" t="str">
        <f aca="false">REPLACE(D1673,10,5,"*****")</f>
        <v>210521201*****70</v>
      </c>
      <c r="F1673" s="7" t="str">
        <f aca="false">"202305"</f>
        <v>202305</v>
      </c>
      <c r="G1673" s="7" t="str">
        <f aca="false">"766"</f>
        <v>766</v>
      </c>
      <c r="H1673" s="7" t="str">
        <f aca="false">"459.6"</f>
        <v>459.6</v>
      </c>
      <c r="I1673" s="7" t="str">
        <f aca="false">"0"</f>
        <v>0</v>
      </c>
      <c r="J1673" s="7" t="str">
        <f aca="false">"0"</f>
        <v>0</v>
      </c>
      <c r="K1673" s="7" t="str">
        <f aca="false">"459.6"</f>
        <v>459.6</v>
      </c>
      <c r="L1673" s="8" t="s">
        <v>15</v>
      </c>
    </row>
    <row r="1674" customFormat="false" ht="12.75" hidden="false" customHeight="true" outlineLevel="0" collapsed="false">
      <c r="A1674" s="7" t="n">
        <v>1671</v>
      </c>
      <c r="B1674" s="8" t="s">
        <v>1619</v>
      </c>
      <c r="C1674" s="8" t="s">
        <v>14</v>
      </c>
      <c r="D1674" s="7" t="str">
        <f aca="false">"2105212014064704"</f>
        <v>2105212014064704</v>
      </c>
      <c r="E1674" s="7" t="str">
        <f aca="false">REPLACE(D1674,10,5,"*****")</f>
        <v>210521201*****04</v>
      </c>
      <c r="F1674" s="7" t="str">
        <f aca="false">"202305"</f>
        <v>202305</v>
      </c>
      <c r="G1674" s="7" t="str">
        <f aca="false">"766"</f>
        <v>766</v>
      </c>
      <c r="H1674" s="7" t="str">
        <f aca="false">"459.6"</f>
        <v>459.6</v>
      </c>
      <c r="I1674" s="7" t="str">
        <f aca="false">"0"</f>
        <v>0</v>
      </c>
      <c r="J1674" s="7" t="str">
        <f aca="false">"0"</f>
        <v>0</v>
      </c>
      <c r="K1674" s="7" t="str">
        <f aca="false">"459.6"</f>
        <v>459.6</v>
      </c>
      <c r="L1674" s="8" t="s">
        <v>15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1.14236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4961"/>
  <sheetViews>
    <sheetView showFormulas="false" showGridLines="true" showRowColHeaders="true" showZeros="true" rightToLeft="false" tabSelected="false" showOutlineSymbols="true" defaultGridColor="true" view="normal" topLeftCell="A4929" colorId="64" zoomScale="100" zoomScaleNormal="100" zoomScalePageLayoutView="100" workbookViewId="0">
      <selection pane="topLeft" activeCell="J3290" activeCellId="0" sqref="J3290:J496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62"/>
    <col collapsed="false" customWidth="true" hidden="false" outlineLevel="0" max="7" min="7" style="0" width="11.62"/>
    <col collapsed="false" customWidth="true" hidden="false" outlineLevel="0" max="10" min="10" style="0" width="11.62"/>
  </cols>
  <sheetData>
    <row r="2" customFormat="false" ht="13.5" hidden="false" customHeight="false" outlineLevel="0" collapsed="false">
      <c r="D2" s="9" t="n">
        <v>459.6</v>
      </c>
    </row>
    <row r="3" customFormat="false" ht="13.5" hidden="false" customHeight="false" outlineLevel="0" collapsed="false">
      <c r="D3" s="9" t="n">
        <v>459.6</v>
      </c>
    </row>
    <row r="4" customFormat="false" ht="13.5" hidden="false" customHeight="false" outlineLevel="0" collapsed="false">
      <c r="D4" s="9" t="n">
        <v>459.6</v>
      </c>
    </row>
    <row r="5" customFormat="false" ht="13.5" hidden="false" customHeight="false" outlineLevel="0" collapsed="false">
      <c r="D5" s="9" t="n">
        <v>459.6</v>
      </c>
    </row>
    <row r="6" customFormat="false" ht="13.5" hidden="false" customHeight="false" outlineLevel="0" collapsed="false">
      <c r="D6" s="9" t="n">
        <v>459.6</v>
      </c>
    </row>
    <row r="7" customFormat="false" ht="13.5" hidden="false" customHeight="false" outlineLevel="0" collapsed="false">
      <c r="D7" s="9" t="n">
        <v>459.6</v>
      </c>
    </row>
    <row r="8" customFormat="false" ht="13.5" hidden="false" customHeight="false" outlineLevel="0" collapsed="false">
      <c r="D8" s="9" t="n">
        <v>459.6</v>
      </c>
    </row>
    <row r="9" customFormat="false" ht="13.5" hidden="false" customHeight="false" outlineLevel="0" collapsed="false">
      <c r="D9" s="9" t="n">
        <v>459.6</v>
      </c>
    </row>
    <row r="10" customFormat="false" ht="13.5" hidden="false" customHeight="false" outlineLevel="0" collapsed="false">
      <c r="D10" s="9" t="n">
        <v>459.6</v>
      </c>
    </row>
    <row r="11" customFormat="false" ht="13.5" hidden="false" customHeight="false" outlineLevel="0" collapsed="false">
      <c r="D11" s="9" t="n">
        <v>459.6</v>
      </c>
    </row>
    <row r="12" customFormat="false" ht="13.5" hidden="false" customHeight="false" outlineLevel="0" collapsed="false">
      <c r="D12" s="9" t="n">
        <v>459.6</v>
      </c>
    </row>
    <row r="13" customFormat="false" ht="13.5" hidden="false" customHeight="false" outlineLevel="0" collapsed="false">
      <c r="D13" s="9" t="n">
        <v>459.6</v>
      </c>
    </row>
    <row r="14" customFormat="false" ht="13.5" hidden="false" customHeight="false" outlineLevel="0" collapsed="false">
      <c r="D14" s="9" t="n">
        <v>459.6</v>
      </c>
    </row>
    <row r="15" customFormat="false" ht="13.5" hidden="false" customHeight="false" outlineLevel="0" collapsed="false">
      <c r="D15" s="9" t="n">
        <v>459.6</v>
      </c>
    </row>
    <row r="16" customFormat="false" ht="13.5" hidden="false" customHeight="false" outlineLevel="0" collapsed="false">
      <c r="D16" s="9" t="n">
        <v>459.6</v>
      </c>
    </row>
    <row r="17" customFormat="false" ht="13.5" hidden="false" customHeight="false" outlineLevel="0" collapsed="false">
      <c r="D17" s="9" t="n">
        <v>459.6</v>
      </c>
    </row>
    <row r="18" customFormat="false" ht="13.5" hidden="false" customHeight="false" outlineLevel="0" collapsed="false">
      <c r="D18" s="9" t="n">
        <v>459.6</v>
      </c>
    </row>
    <row r="19" customFormat="false" ht="13.5" hidden="false" customHeight="false" outlineLevel="0" collapsed="false">
      <c r="D19" s="9" t="n">
        <v>459.6</v>
      </c>
    </row>
    <row r="20" customFormat="false" ht="13.5" hidden="false" customHeight="false" outlineLevel="0" collapsed="false">
      <c r="D20" s="9" t="n">
        <v>459.6</v>
      </c>
    </row>
    <row r="21" customFormat="false" ht="13.5" hidden="false" customHeight="false" outlineLevel="0" collapsed="false">
      <c r="D21" s="9" t="n">
        <v>459.6</v>
      </c>
    </row>
    <row r="22" customFormat="false" ht="13.5" hidden="false" customHeight="false" outlineLevel="0" collapsed="false">
      <c r="D22" s="9" t="n">
        <v>459.6</v>
      </c>
    </row>
    <row r="23" customFormat="false" ht="13.5" hidden="false" customHeight="false" outlineLevel="0" collapsed="false">
      <c r="D23" s="9" t="n">
        <v>459.6</v>
      </c>
    </row>
    <row r="24" customFormat="false" ht="13.5" hidden="false" customHeight="false" outlineLevel="0" collapsed="false">
      <c r="D24" s="9" t="n">
        <v>459.6</v>
      </c>
    </row>
    <row r="25" customFormat="false" ht="13.5" hidden="false" customHeight="false" outlineLevel="0" collapsed="false">
      <c r="D25" s="9" t="n">
        <v>459.6</v>
      </c>
    </row>
    <row r="26" customFormat="false" ht="13.5" hidden="false" customHeight="false" outlineLevel="0" collapsed="false">
      <c r="D26" s="9" t="n">
        <v>459.6</v>
      </c>
    </row>
    <row r="27" customFormat="false" ht="13.5" hidden="false" customHeight="false" outlineLevel="0" collapsed="false">
      <c r="D27" s="9" t="n">
        <v>459.6</v>
      </c>
    </row>
    <row r="28" customFormat="false" ht="13.5" hidden="false" customHeight="false" outlineLevel="0" collapsed="false">
      <c r="D28" s="9" t="n">
        <v>459.6</v>
      </c>
    </row>
    <row r="29" customFormat="false" ht="13.5" hidden="false" customHeight="false" outlineLevel="0" collapsed="false">
      <c r="D29" s="9" t="n">
        <v>459.6</v>
      </c>
    </row>
    <row r="30" customFormat="false" ht="13.5" hidden="false" customHeight="false" outlineLevel="0" collapsed="false">
      <c r="D30" s="9" t="n">
        <v>459.6</v>
      </c>
    </row>
    <row r="31" customFormat="false" ht="13.5" hidden="false" customHeight="false" outlineLevel="0" collapsed="false">
      <c r="D31" s="9" t="n">
        <v>459.6</v>
      </c>
    </row>
    <row r="32" customFormat="false" ht="13.5" hidden="false" customHeight="false" outlineLevel="0" collapsed="false">
      <c r="D32" s="9" t="n">
        <v>459.6</v>
      </c>
    </row>
    <row r="33" customFormat="false" ht="13.5" hidden="false" customHeight="false" outlineLevel="0" collapsed="false">
      <c r="D33" s="9" t="n">
        <v>459.6</v>
      </c>
    </row>
    <row r="34" customFormat="false" ht="13.5" hidden="false" customHeight="false" outlineLevel="0" collapsed="false">
      <c r="D34" s="9" t="n">
        <v>459.6</v>
      </c>
    </row>
    <row r="35" customFormat="false" ht="13.5" hidden="false" customHeight="false" outlineLevel="0" collapsed="false">
      <c r="D35" s="9" t="n">
        <v>459.6</v>
      </c>
    </row>
    <row r="36" customFormat="false" ht="13.5" hidden="false" customHeight="false" outlineLevel="0" collapsed="false">
      <c r="D36" s="9" t="n">
        <v>459.6</v>
      </c>
    </row>
    <row r="37" customFormat="false" ht="13.5" hidden="false" customHeight="false" outlineLevel="0" collapsed="false">
      <c r="D37" s="9" t="n">
        <v>459.6</v>
      </c>
    </row>
    <row r="38" customFormat="false" ht="13.5" hidden="false" customHeight="false" outlineLevel="0" collapsed="false">
      <c r="D38" s="9" t="n">
        <v>459.6</v>
      </c>
    </row>
    <row r="39" customFormat="false" ht="13.5" hidden="false" customHeight="false" outlineLevel="0" collapsed="false">
      <c r="D39" s="9" t="n">
        <v>459.6</v>
      </c>
    </row>
    <row r="40" customFormat="false" ht="13.5" hidden="false" customHeight="false" outlineLevel="0" collapsed="false">
      <c r="D40" s="9" t="n">
        <v>459.6</v>
      </c>
    </row>
    <row r="41" customFormat="false" ht="13.5" hidden="false" customHeight="false" outlineLevel="0" collapsed="false">
      <c r="D41" s="9" t="n">
        <v>765.96</v>
      </c>
    </row>
    <row r="42" customFormat="false" ht="13.5" hidden="false" customHeight="false" outlineLevel="0" collapsed="false">
      <c r="D42" s="9" t="n">
        <v>459.6</v>
      </c>
    </row>
    <row r="43" customFormat="false" ht="13.5" hidden="false" customHeight="false" outlineLevel="0" collapsed="false">
      <c r="D43" s="9" t="n">
        <v>459.6</v>
      </c>
    </row>
    <row r="44" customFormat="false" ht="13.5" hidden="false" customHeight="false" outlineLevel="0" collapsed="false">
      <c r="D44" s="9" t="n">
        <v>459.6</v>
      </c>
    </row>
    <row r="45" customFormat="false" ht="13.5" hidden="false" customHeight="false" outlineLevel="0" collapsed="false">
      <c r="D45" s="9" t="n">
        <v>459.6</v>
      </c>
    </row>
    <row r="46" customFormat="false" ht="13.5" hidden="false" customHeight="false" outlineLevel="0" collapsed="false">
      <c r="D46" s="9" t="n">
        <v>459.6</v>
      </c>
    </row>
    <row r="47" customFormat="false" ht="13.5" hidden="false" customHeight="false" outlineLevel="0" collapsed="false">
      <c r="D47" s="9" t="n">
        <v>459.6</v>
      </c>
    </row>
    <row r="48" customFormat="false" ht="13.5" hidden="false" customHeight="false" outlineLevel="0" collapsed="false">
      <c r="D48" s="9" t="n">
        <v>459.6</v>
      </c>
    </row>
    <row r="49" customFormat="false" ht="13.5" hidden="false" customHeight="false" outlineLevel="0" collapsed="false">
      <c r="D49" s="9" t="n">
        <v>0</v>
      </c>
    </row>
    <row r="50" customFormat="false" ht="13.5" hidden="false" customHeight="false" outlineLevel="0" collapsed="false">
      <c r="D50" s="9" t="n">
        <v>459.6</v>
      </c>
    </row>
    <row r="51" customFormat="false" ht="13.5" hidden="false" customHeight="false" outlineLevel="0" collapsed="false">
      <c r="D51" s="9" t="n">
        <v>459.6</v>
      </c>
    </row>
    <row r="52" customFormat="false" ht="13.5" hidden="false" customHeight="false" outlineLevel="0" collapsed="false">
      <c r="D52" s="9" t="n">
        <v>459.6</v>
      </c>
    </row>
    <row r="53" customFormat="false" ht="13.5" hidden="false" customHeight="false" outlineLevel="0" collapsed="false">
      <c r="D53" s="9" t="n">
        <v>459.6</v>
      </c>
    </row>
    <row r="54" customFormat="false" ht="13.5" hidden="false" customHeight="false" outlineLevel="0" collapsed="false">
      <c r="D54" s="9" t="n">
        <v>459.6</v>
      </c>
    </row>
    <row r="55" customFormat="false" ht="13.5" hidden="false" customHeight="false" outlineLevel="0" collapsed="false">
      <c r="D55" s="9" t="n">
        <v>459.6</v>
      </c>
    </row>
    <row r="56" customFormat="false" ht="13.5" hidden="false" customHeight="false" outlineLevel="0" collapsed="false">
      <c r="D56" s="9" t="n">
        <v>459.6</v>
      </c>
    </row>
    <row r="57" customFormat="false" ht="13.5" hidden="false" customHeight="false" outlineLevel="0" collapsed="false">
      <c r="D57" s="9" t="n">
        <v>459.6</v>
      </c>
    </row>
    <row r="58" customFormat="false" ht="13.5" hidden="false" customHeight="false" outlineLevel="0" collapsed="false">
      <c r="D58" s="9" t="n">
        <v>459.6</v>
      </c>
    </row>
    <row r="59" customFormat="false" ht="13.5" hidden="false" customHeight="false" outlineLevel="0" collapsed="false">
      <c r="D59" s="9" t="n">
        <v>459.6</v>
      </c>
    </row>
    <row r="60" customFormat="false" ht="13.5" hidden="false" customHeight="false" outlineLevel="0" collapsed="false">
      <c r="D60" s="9" t="n">
        <v>459.6</v>
      </c>
    </row>
    <row r="61" customFormat="false" ht="13.5" hidden="false" customHeight="false" outlineLevel="0" collapsed="false">
      <c r="D61" s="9" t="n">
        <v>459.6</v>
      </c>
    </row>
    <row r="62" customFormat="false" ht="13.5" hidden="false" customHeight="false" outlineLevel="0" collapsed="false">
      <c r="D62" s="9" t="n">
        <v>459.6</v>
      </c>
    </row>
    <row r="63" customFormat="false" ht="13.5" hidden="false" customHeight="false" outlineLevel="0" collapsed="false">
      <c r="D63" s="9" t="n">
        <v>459.6</v>
      </c>
    </row>
    <row r="64" customFormat="false" ht="13.5" hidden="false" customHeight="false" outlineLevel="0" collapsed="false">
      <c r="D64" s="9" t="n">
        <v>765.96</v>
      </c>
    </row>
    <row r="65" customFormat="false" ht="13.5" hidden="false" customHeight="false" outlineLevel="0" collapsed="false">
      <c r="D65" s="9" t="n">
        <v>459.6</v>
      </c>
    </row>
    <row r="66" customFormat="false" ht="13.5" hidden="false" customHeight="false" outlineLevel="0" collapsed="false">
      <c r="D66" s="9" t="n">
        <v>459.6</v>
      </c>
    </row>
    <row r="67" customFormat="false" ht="13.5" hidden="false" customHeight="false" outlineLevel="0" collapsed="false">
      <c r="D67" s="9" t="n">
        <v>0</v>
      </c>
    </row>
    <row r="68" customFormat="false" ht="13.5" hidden="false" customHeight="false" outlineLevel="0" collapsed="false">
      <c r="D68" s="9" t="n">
        <v>459.6</v>
      </c>
    </row>
    <row r="69" customFormat="false" ht="13.5" hidden="false" customHeight="false" outlineLevel="0" collapsed="false">
      <c r="D69" s="9" t="n">
        <v>459.6</v>
      </c>
    </row>
    <row r="70" customFormat="false" ht="13.5" hidden="false" customHeight="false" outlineLevel="0" collapsed="false">
      <c r="D70" s="9" t="n">
        <v>459.6</v>
      </c>
    </row>
    <row r="71" customFormat="false" ht="13.5" hidden="false" customHeight="false" outlineLevel="0" collapsed="false">
      <c r="D71" s="9" t="n">
        <v>459.6</v>
      </c>
    </row>
    <row r="72" customFormat="false" ht="13.5" hidden="false" customHeight="false" outlineLevel="0" collapsed="false">
      <c r="D72" s="9" t="n">
        <v>459.6</v>
      </c>
    </row>
    <row r="73" customFormat="false" ht="13.5" hidden="false" customHeight="false" outlineLevel="0" collapsed="false">
      <c r="D73" s="9" t="n">
        <v>459.6</v>
      </c>
    </row>
    <row r="74" customFormat="false" ht="13.5" hidden="false" customHeight="false" outlineLevel="0" collapsed="false">
      <c r="D74" s="9" t="n">
        <v>0</v>
      </c>
    </row>
    <row r="75" customFormat="false" ht="13.5" hidden="false" customHeight="false" outlineLevel="0" collapsed="false">
      <c r="D75" s="9" t="n">
        <v>459.6</v>
      </c>
    </row>
    <row r="76" customFormat="false" ht="13.5" hidden="false" customHeight="false" outlineLevel="0" collapsed="false">
      <c r="D76" s="9" t="n">
        <v>459.6</v>
      </c>
    </row>
    <row r="77" customFormat="false" ht="13.5" hidden="false" customHeight="false" outlineLevel="0" collapsed="false">
      <c r="D77" s="9" t="n">
        <v>459.6</v>
      </c>
    </row>
    <row r="78" customFormat="false" ht="13.5" hidden="false" customHeight="false" outlineLevel="0" collapsed="false">
      <c r="D78" s="9" t="n">
        <v>459.6</v>
      </c>
    </row>
    <row r="79" customFormat="false" ht="13.5" hidden="false" customHeight="false" outlineLevel="0" collapsed="false">
      <c r="D79" s="9" t="n">
        <v>459.6</v>
      </c>
    </row>
    <row r="80" customFormat="false" ht="13.5" hidden="false" customHeight="false" outlineLevel="0" collapsed="false">
      <c r="D80" s="9" t="n">
        <v>459.6</v>
      </c>
    </row>
    <row r="81" customFormat="false" ht="13.5" hidden="false" customHeight="false" outlineLevel="0" collapsed="false">
      <c r="D81" s="9" t="n">
        <v>459.6</v>
      </c>
    </row>
    <row r="82" customFormat="false" ht="13.5" hidden="false" customHeight="false" outlineLevel="0" collapsed="false">
      <c r="D82" s="9" t="n">
        <v>459.6</v>
      </c>
    </row>
    <row r="83" customFormat="false" ht="13.5" hidden="false" customHeight="false" outlineLevel="0" collapsed="false">
      <c r="D83" s="9" t="n">
        <v>459.6</v>
      </c>
    </row>
    <row r="84" customFormat="false" ht="13.5" hidden="false" customHeight="false" outlineLevel="0" collapsed="false">
      <c r="D84" s="9" t="n">
        <v>459.6</v>
      </c>
    </row>
    <row r="85" customFormat="false" ht="13.5" hidden="false" customHeight="false" outlineLevel="0" collapsed="false">
      <c r="D85" s="9" t="n">
        <v>459.6</v>
      </c>
    </row>
    <row r="86" customFormat="false" ht="13.5" hidden="false" customHeight="false" outlineLevel="0" collapsed="false">
      <c r="D86" s="9" t="n">
        <v>459.6</v>
      </c>
    </row>
    <row r="87" customFormat="false" ht="13.5" hidden="false" customHeight="false" outlineLevel="0" collapsed="false">
      <c r="D87" s="9" t="n">
        <v>0</v>
      </c>
    </row>
    <row r="88" customFormat="false" ht="13.5" hidden="false" customHeight="false" outlineLevel="0" collapsed="false">
      <c r="D88" s="9" t="n">
        <v>459.6</v>
      </c>
    </row>
    <row r="89" customFormat="false" ht="13.5" hidden="false" customHeight="false" outlineLevel="0" collapsed="false">
      <c r="D89" s="9" t="n">
        <v>459.6</v>
      </c>
    </row>
    <row r="90" customFormat="false" ht="13.5" hidden="false" customHeight="false" outlineLevel="0" collapsed="false">
      <c r="D90" s="9" t="n">
        <v>0</v>
      </c>
    </row>
    <row r="91" customFormat="false" ht="13.5" hidden="false" customHeight="false" outlineLevel="0" collapsed="false">
      <c r="D91" s="9" t="n">
        <v>459.6</v>
      </c>
    </row>
    <row r="92" customFormat="false" ht="13.5" hidden="false" customHeight="false" outlineLevel="0" collapsed="false">
      <c r="D92" s="9" t="n">
        <v>459.6</v>
      </c>
    </row>
    <row r="93" customFormat="false" ht="13.5" hidden="false" customHeight="false" outlineLevel="0" collapsed="false">
      <c r="D93" s="9" t="n">
        <v>459.6</v>
      </c>
    </row>
    <row r="94" customFormat="false" ht="13.5" hidden="false" customHeight="false" outlineLevel="0" collapsed="false">
      <c r="D94" s="9" t="n">
        <v>0</v>
      </c>
    </row>
    <row r="95" customFormat="false" ht="13.5" hidden="false" customHeight="false" outlineLevel="0" collapsed="false">
      <c r="D95" s="9" t="n">
        <v>459.6</v>
      </c>
    </row>
    <row r="96" customFormat="false" ht="13.5" hidden="false" customHeight="false" outlineLevel="0" collapsed="false">
      <c r="D96" s="9" t="n">
        <v>459.6</v>
      </c>
    </row>
    <row r="97" customFormat="false" ht="13.5" hidden="false" customHeight="false" outlineLevel="0" collapsed="false">
      <c r="D97" s="9" t="n">
        <v>459.6</v>
      </c>
    </row>
    <row r="98" customFormat="false" ht="13.5" hidden="false" customHeight="false" outlineLevel="0" collapsed="false">
      <c r="D98" s="9" t="n">
        <v>459.6</v>
      </c>
    </row>
    <row r="99" customFormat="false" ht="13.5" hidden="false" customHeight="false" outlineLevel="0" collapsed="false">
      <c r="D99" s="9" t="n">
        <v>459.6</v>
      </c>
    </row>
    <row r="100" customFormat="false" ht="13.5" hidden="false" customHeight="false" outlineLevel="0" collapsed="false">
      <c r="D100" s="9" t="n">
        <v>459.6</v>
      </c>
    </row>
    <row r="101" customFormat="false" ht="13.5" hidden="false" customHeight="false" outlineLevel="0" collapsed="false">
      <c r="D101" s="9" t="n">
        <v>459.6</v>
      </c>
    </row>
    <row r="102" customFormat="false" ht="13.5" hidden="false" customHeight="false" outlineLevel="0" collapsed="false">
      <c r="D102" s="9" t="n">
        <v>459.6</v>
      </c>
    </row>
    <row r="103" customFormat="false" ht="13.5" hidden="false" customHeight="false" outlineLevel="0" collapsed="false">
      <c r="D103" s="9" t="n">
        <v>459.6</v>
      </c>
    </row>
    <row r="104" customFormat="false" ht="13.5" hidden="false" customHeight="false" outlineLevel="0" collapsed="false">
      <c r="D104" s="9" t="n">
        <v>459.6</v>
      </c>
    </row>
    <row r="105" customFormat="false" ht="13.5" hidden="false" customHeight="false" outlineLevel="0" collapsed="false">
      <c r="D105" s="9" t="n">
        <v>459.6</v>
      </c>
    </row>
    <row r="106" customFormat="false" ht="13.5" hidden="false" customHeight="false" outlineLevel="0" collapsed="false">
      <c r="D106" s="9" t="n">
        <v>459.6</v>
      </c>
    </row>
    <row r="107" customFormat="false" ht="13.5" hidden="false" customHeight="false" outlineLevel="0" collapsed="false">
      <c r="D107" s="9" t="n">
        <v>0</v>
      </c>
    </row>
    <row r="108" customFormat="false" ht="13.5" hidden="false" customHeight="false" outlineLevel="0" collapsed="false">
      <c r="D108" s="9" t="n">
        <v>459.6</v>
      </c>
    </row>
    <row r="109" customFormat="false" ht="13.5" hidden="false" customHeight="false" outlineLevel="0" collapsed="false">
      <c r="D109" s="9" t="n">
        <v>459.6</v>
      </c>
    </row>
    <row r="110" customFormat="false" ht="13.5" hidden="false" customHeight="false" outlineLevel="0" collapsed="false">
      <c r="D110" s="9" t="n">
        <v>459.6</v>
      </c>
    </row>
    <row r="111" customFormat="false" ht="13.5" hidden="false" customHeight="false" outlineLevel="0" collapsed="false">
      <c r="D111" s="9" t="n">
        <v>459.6</v>
      </c>
    </row>
    <row r="112" customFormat="false" ht="13.5" hidden="false" customHeight="false" outlineLevel="0" collapsed="false">
      <c r="D112" s="9" t="n">
        <v>459.6</v>
      </c>
    </row>
    <row r="113" customFormat="false" ht="13.5" hidden="false" customHeight="false" outlineLevel="0" collapsed="false">
      <c r="D113" s="9" t="n">
        <v>459.6</v>
      </c>
    </row>
    <row r="114" customFormat="false" ht="13.5" hidden="false" customHeight="false" outlineLevel="0" collapsed="false">
      <c r="D114" s="9" t="n">
        <v>459.6</v>
      </c>
    </row>
    <row r="115" customFormat="false" ht="13.5" hidden="false" customHeight="false" outlineLevel="0" collapsed="false">
      <c r="D115" s="9" t="n">
        <v>459.6</v>
      </c>
    </row>
    <row r="116" customFormat="false" ht="13.5" hidden="false" customHeight="false" outlineLevel="0" collapsed="false">
      <c r="D116" s="9" t="n">
        <v>459.6</v>
      </c>
    </row>
    <row r="117" customFormat="false" ht="13.5" hidden="false" customHeight="false" outlineLevel="0" collapsed="false">
      <c r="D117" s="9" t="n">
        <v>459.6</v>
      </c>
    </row>
    <row r="118" customFormat="false" ht="13.5" hidden="false" customHeight="false" outlineLevel="0" collapsed="false">
      <c r="D118" s="9" t="n">
        <v>0</v>
      </c>
    </row>
    <row r="119" customFormat="false" ht="13.5" hidden="false" customHeight="false" outlineLevel="0" collapsed="false">
      <c r="D119" s="9" t="n">
        <v>459.6</v>
      </c>
    </row>
    <row r="120" customFormat="false" ht="13.5" hidden="false" customHeight="false" outlineLevel="0" collapsed="false">
      <c r="D120" s="9" t="n">
        <v>459.6</v>
      </c>
    </row>
    <row r="121" customFormat="false" ht="13.5" hidden="false" customHeight="false" outlineLevel="0" collapsed="false">
      <c r="D121" s="9" t="n">
        <v>0</v>
      </c>
    </row>
    <row r="122" customFormat="false" ht="13.5" hidden="false" customHeight="false" outlineLevel="0" collapsed="false">
      <c r="D122" s="9" t="n">
        <v>459.6</v>
      </c>
    </row>
    <row r="123" customFormat="false" ht="13.5" hidden="false" customHeight="false" outlineLevel="0" collapsed="false">
      <c r="D123" s="9" t="n">
        <v>612.72</v>
      </c>
    </row>
    <row r="124" customFormat="false" ht="13.5" hidden="false" customHeight="false" outlineLevel="0" collapsed="false">
      <c r="D124" s="9" t="n">
        <v>0</v>
      </c>
    </row>
    <row r="125" customFormat="false" ht="13.5" hidden="false" customHeight="false" outlineLevel="0" collapsed="false">
      <c r="D125" s="9" t="n">
        <v>459.6</v>
      </c>
    </row>
    <row r="126" customFormat="false" ht="13.5" hidden="false" customHeight="false" outlineLevel="0" collapsed="false">
      <c r="D126" s="9" t="n">
        <v>459.6</v>
      </c>
    </row>
    <row r="127" customFormat="false" ht="13.5" hidden="false" customHeight="false" outlineLevel="0" collapsed="false">
      <c r="D127" s="9" t="n">
        <v>459.6</v>
      </c>
    </row>
    <row r="128" customFormat="false" ht="13.5" hidden="false" customHeight="false" outlineLevel="0" collapsed="false">
      <c r="D128" s="9" t="n">
        <v>459.6</v>
      </c>
    </row>
    <row r="129" customFormat="false" ht="13.5" hidden="false" customHeight="false" outlineLevel="0" collapsed="false">
      <c r="D129" s="9" t="n">
        <v>459.6</v>
      </c>
    </row>
    <row r="130" customFormat="false" ht="13.5" hidden="false" customHeight="false" outlineLevel="0" collapsed="false">
      <c r="D130" s="9" t="n">
        <v>459.6</v>
      </c>
    </row>
    <row r="131" customFormat="false" ht="13.5" hidden="false" customHeight="false" outlineLevel="0" collapsed="false">
      <c r="D131" s="9" t="n">
        <v>459.6</v>
      </c>
    </row>
    <row r="132" customFormat="false" ht="13.5" hidden="false" customHeight="false" outlineLevel="0" collapsed="false">
      <c r="D132" s="9" t="n">
        <v>459.6</v>
      </c>
    </row>
    <row r="133" customFormat="false" ht="13.5" hidden="false" customHeight="false" outlineLevel="0" collapsed="false">
      <c r="D133" s="9" t="n">
        <v>459.6</v>
      </c>
    </row>
    <row r="134" customFormat="false" ht="13.5" hidden="false" customHeight="false" outlineLevel="0" collapsed="false">
      <c r="D134" s="9" t="n">
        <v>459.6</v>
      </c>
    </row>
    <row r="135" customFormat="false" ht="13.5" hidden="false" customHeight="false" outlineLevel="0" collapsed="false">
      <c r="D135" s="9" t="n">
        <v>459.6</v>
      </c>
    </row>
    <row r="136" customFormat="false" ht="13.5" hidden="false" customHeight="false" outlineLevel="0" collapsed="false">
      <c r="D136" s="9" t="n">
        <v>459.6</v>
      </c>
    </row>
    <row r="137" customFormat="false" ht="13.5" hidden="false" customHeight="false" outlineLevel="0" collapsed="false">
      <c r="D137" s="9" t="n">
        <v>459.6</v>
      </c>
    </row>
    <row r="138" customFormat="false" ht="13.5" hidden="false" customHeight="false" outlineLevel="0" collapsed="false">
      <c r="D138" s="9" t="n">
        <v>459.6</v>
      </c>
    </row>
    <row r="139" customFormat="false" ht="13.5" hidden="false" customHeight="false" outlineLevel="0" collapsed="false">
      <c r="D139" s="9" t="n">
        <v>459.6</v>
      </c>
    </row>
    <row r="140" customFormat="false" ht="13.5" hidden="false" customHeight="false" outlineLevel="0" collapsed="false">
      <c r="D140" s="9" t="n">
        <v>459.6</v>
      </c>
    </row>
    <row r="141" customFormat="false" ht="13.5" hidden="false" customHeight="false" outlineLevel="0" collapsed="false">
      <c r="D141" s="9" t="n">
        <v>459.6</v>
      </c>
    </row>
    <row r="142" customFormat="false" ht="13.5" hidden="false" customHeight="false" outlineLevel="0" collapsed="false">
      <c r="D142" s="9" t="n">
        <v>459.6</v>
      </c>
    </row>
    <row r="143" customFormat="false" ht="13.5" hidden="false" customHeight="false" outlineLevel="0" collapsed="false">
      <c r="D143" s="9" t="n">
        <v>459.6</v>
      </c>
    </row>
    <row r="144" customFormat="false" ht="13.5" hidden="false" customHeight="false" outlineLevel="0" collapsed="false">
      <c r="D144" s="9" t="n">
        <v>459.6</v>
      </c>
    </row>
    <row r="145" customFormat="false" ht="13.5" hidden="false" customHeight="false" outlineLevel="0" collapsed="false">
      <c r="D145" s="9" t="n">
        <v>0</v>
      </c>
    </row>
    <row r="146" customFormat="false" ht="13.5" hidden="false" customHeight="false" outlineLevel="0" collapsed="false">
      <c r="D146" s="9" t="n">
        <v>459.6</v>
      </c>
    </row>
    <row r="147" customFormat="false" ht="13.5" hidden="false" customHeight="false" outlineLevel="0" collapsed="false">
      <c r="D147" s="9" t="n">
        <v>459.6</v>
      </c>
    </row>
    <row r="148" customFormat="false" ht="13.5" hidden="false" customHeight="false" outlineLevel="0" collapsed="false">
      <c r="D148" s="9" t="n">
        <v>459.6</v>
      </c>
    </row>
    <row r="149" customFormat="false" ht="13.5" hidden="false" customHeight="false" outlineLevel="0" collapsed="false">
      <c r="D149" s="9" t="n">
        <v>459.6</v>
      </c>
    </row>
    <row r="150" customFormat="false" ht="13.5" hidden="false" customHeight="false" outlineLevel="0" collapsed="false">
      <c r="D150" s="9" t="n">
        <v>459.6</v>
      </c>
    </row>
    <row r="151" customFormat="false" ht="13.5" hidden="false" customHeight="false" outlineLevel="0" collapsed="false">
      <c r="D151" s="9" t="n">
        <v>459.6</v>
      </c>
    </row>
    <row r="152" customFormat="false" ht="13.5" hidden="false" customHeight="false" outlineLevel="0" collapsed="false">
      <c r="D152" s="9" t="n">
        <v>459.6</v>
      </c>
    </row>
    <row r="153" customFormat="false" ht="13.5" hidden="false" customHeight="false" outlineLevel="0" collapsed="false">
      <c r="D153" s="9" t="n">
        <v>459.6</v>
      </c>
    </row>
    <row r="154" customFormat="false" ht="13.5" hidden="false" customHeight="false" outlineLevel="0" collapsed="false">
      <c r="D154" s="9" t="n">
        <v>0</v>
      </c>
    </row>
    <row r="155" customFormat="false" ht="13.5" hidden="false" customHeight="false" outlineLevel="0" collapsed="false">
      <c r="D155" s="9" t="n">
        <v>459.6</v>
      </c>
    </row>
    <row r="156" customFormat="false" ht="13.5" hidden="false" customHeight="false" outlineLevel="0" collapsed="false">
      <c r="D156" s="9" t="n">
        <v>459.6</v>
      </c>
    </row>
    <row r="157" customFormat="false" ht="13.5" hidden="false" customHeight="false" outlineLevel="0" collapsed="false">
      <c r="D157" s="9" t="n">
        <v>441.36</v>
      </c>
    </row>
    <row r="158" customFormat="false" ht="13.5" hidden="false" customHeight="false" outlineLevel="0" collapsed="false">
      <c r="D158" s="9" t="n">
        <v>459.6</v>
      </c>
    </row>
    <row r="159" customFormat="false" ht="13.5" hidden="false" customHeight="false" outlineLevel="0" collapsed="false">
      <c r="D159" s="9" t="n">
        <v>459.6</v>
      </c>
    </row>
    <row r="160" customFormat="false" ht="13.5" hidden="false" customHeight="false" outlineLevel="0" collapsed="false">
      <c r="D160" s="9" t="n">
        <v>459.6</v>
      </c>
    </row>
    <row r="161" customFormat="false" ht="13.5" hidden="false" customHeight="false" outlineLevel="0" collapsed="false">
      <c r="D161" s="9" t="n">
        <v>459.6</v>
      </c>
    </row>
    <row r="162" customFormat="false" ht="13.5" hidden="false" customHeight="false" outlineLevel="0" collapsed="false">
      <c r="D162" s="9" t="n">
        <v>459.6</v>
      </c>
    </row>
    <row r="163" customFormat="false" ht="13.5" hidden="false" customHeight="false" outlineLevel="0" collapsed="false">
      <c r="D163" s="9" t="n">
        <v>459.6</v>
      </c>
    </row>
    <row r="164" customFormat="false" ht="13.5" hidden="false" customHeight="false" outlineLevel="0" collapsed="false">
      <c r="D164" s="9" t="n">
        <v>459.6</v>
      </c>
    </row>
    <row r="165" customFormat="false" ht="13.5" hidden="false" customHeight="false" outlineLevel="0" collapsed="false">
      <c r="D165" s="9" t="n">
        <v>459.6</v>
      </c>
    </row>
    <row r="166" customFormat="false" ht="13.5" hidden="false" customHeight="false" outlineLevel="0" collapsed="false">
      <c r="D166" s="9" t="n">
        <v>459.6</v>
      </c>
    </row>
    <row r="167" customFormat="false" ht="13.5" hidden="false" customHeight="false" outlineLevel="0" collapsed="false">
      <c r="D167" s="9" t="n">
        <v>459.6</v>
      </c>
    </row>
    <row r="168" customFormat="false" ht="13.5" hidden="false" customHeight="false" outlineLevel="0" collapsed="false">
      <c r="D168" s="9" t="n">
        <v>459.6</v>
      </c>
    </row>
    <row r="169" customFormat="false" ht="13.5" hidden="false" customHeight="false" outlineLevel="0" collapsed="false">
      <c r="D169" s="9" t="n">
        <v>459.6</v>
      </c>
    </row>
    <row r="170" customFormat="false" ht="13.5" hidden="false" customHeight="false" outlineLevel="0" collapsed="false">
      <c r="D170" s="9" t="n">
        <v>459.6</v>
      </c>
    </row>
    <row r="171" customFormat="false" ht="13.5" hidden="false" customHeight="false" outlineLevel="0" collapsed="false">
      <c r="D171" s="9" t="n">
        <v>459.6</v>
      </c>
    </row>
    <row r="172" customFormat="false" ht="13.5" hidden="false" customHeight="false" outlineLevel="0" collapsed="false">
      <c r="D172" s="9" t="n">
        <v>459.6</v>
      </c>
    </row>
    <row r="173" customFormat="false" ht="13.5" hidden="false" customHeight="false" outlineLevel="0" collapsed="false">
      <c r="D173" s="9" t="n">
        <v>459.6</v>
      </c>
    </row>
    <row r="174" customFormat="false" ht="13.5" hidden="false" customHeight="false" outlineLevel="0" collapsed="false">
      <c r="D174" s="9" t="n">
        <v>459.6</v>
      </c>
    </row>
    <row r="175" customFormat="false" ht="13.5" hidden="false" customHeight="false" outlineLevel="0" collapsed="false">
      <c r="D175" s="9" t="n">
        <v>459.6</v>
      </c>
    </row>
    <row r="176" customFormat="false" ht="13.5" hidden="false" customHeight="false" outlineLevel="0" collapsed="false">
      <c r="D176" s="9" t="n">
        <v>459.6</v>
      </c>
    </row>
    <row r="177" customFormat="false" ht="13.5" hidden="false" customHeight="false" outlineLevel="0" collapsed="false">
      <c r="D177" s="9" t="n">
        <v>0</v>
      </c>
    </row>
    <row r="178" customFormat="false" ht="13.5" hidden="false" customHeight="false" outlineLevel="0" collapsed="false">
      <c r="D178" s="9" t="n">
        <v>459.6</v>
      </c>
    </row>
    <row r="179" customFormat="false" ht="13.5" hidden="false" customHeight="false" outlineLevel="0" collapsed="false">
      <c r="D179" s="9" t="n">
        <v>459.6</v>
      </c>
    </row>
    <row r="180" customFormat="false" ht="13.5" hidden="false" customHeight="false" outlineLevel="0" collapsed="false">
      <c r="D180" s="9" t="n">
        <v>459.6</v>
      </c>
    </row>
    <row r="181" customFormat="false" ht="13.5" hidden="false" customHeight="false" outlineLevel="0" collapsed="false">
      <c r="D181" s="9" t="n">
        <v>459.6</v>
      </c>
    </row>
    <row r="182" customFormat="false" ht="13.5" hidden="false" customHeight="false" outlineLevel="0" collapsed="false">
      <c r="D182" s="9" t="n">
        <v>459.6</v>
      </c>
    </row>
    <row r="183" customFormat="false" ht="13.5" hidden="false" customHeight="false" outlineLevel="0" collapsed="false">
      <c r="D183" s="9" t="n">
        <v>459.6</v>
      </c>
    </row>
    <row r="184" customFormat="false" ht="13.5" hidden="false" customHeight="false" outlineLevel="0" collapsed="false">
      <c r="D184" s="9" t="n">
        <v>459.6</v>
      </c>
    </row>
    <row r="185" customFormat="false" ht="13.5" hidden="false" customHeight="false" outlineLevel="0" collapsed="false">
      <c r="D185" s="9" t="n">
        <v>459.6</v>
      </c>
    </row>
    <row r="186" customFormat="false" ht="13.5" hidden="false" customHeight="false" outlineLevel="0" collapsed="false">
      <c r="D186" s="9" t="n">
        <v>459.6</v>
      </c>
    </row>
    <row r="187" customFormat="false" ht="13.5" hidden="false" customHeight="false" outlineLevel="0" collapsed="false">
      <c r="D187" s="9" t="n">
        <v>459.6</v>
      </c>
    </row>
    <row r="188" customFormat="false" ht="13.5" hidden="false" customHeight="false" outlineLevel="0" collapsed="false">
      <c r="D188" s="9" t="n">
        <v>459.6</v>
      </c>
    </row>
    <row r="189" customFormat="false" ht="13.5" hidden="false" customHeight="false" outlineLevel="0" collapsed="false">
      <c r="D189" s="9" t="n">
        <v>459.6</v>
      </c>
    </row>
    <row r="190" customFormat="false" ht="13.5" hidden="false" customHeight="false" outlineLevel="0" collapsed="false">
      <c r="D190" s="9" t="n">
        <v>459.6</v>
      </c>
    </row>
    <row r="191" customFormat="false" ht="13.5" hidden="false" customHeight="false" outlineLevel="0" collapsed="false">
      <c r="D191" s="9" t="n">
        <v>459.6</v>
      </c>
    </row>
    <row r="192" customFormat="false" ht="13.5" hidden="false" customHeight="false" outlineLevel="0" collapsed="false">
      <c r="D192" s="9" t="n">
        <v>459.6</v>
      </c>
    </row>
    <row r="193" customFormat="false" ht="13.5" hidden="false" customHeight="false" outlineLevel="0" collapsed="false">
      <c r="D193" s="9" t="n">
        <v>459.6</v>
      </c>
    </row>
    <row r="194" customFormat="false" ht="13.5" hidden="false" customHeight="false" outlineLevel="0" collapsed="false">
      <c r="D194" s="9" t="n">
        <v>459.6</v>
      </c>
    </row>
    <row r="195" customFormat="false" ht="13.5" hidden="false" customHeight="false" outlineLevel="0" collapsed="false">
      <c r="D195" s="9" t="n">
        <v>459.6</v>
      </c>
    </row>
    <row r="196" customFormat="false" ht="13.5" hidden="false" customHeight="false" outlineLevel="0" collapsed="false">
      <c r="D196" s="9" t="n">
        <v>459.6</v>
      </c>
    </row>
    <row r="197" customFormat="false" ht="13.5" hidden="false" customHeight="false" outlineLevel="0" collapsed="false">
      <c r="D197" s="9" t="n">
        <v>0</v>
      </c>
    </row>
    <row r="198" customFormat="false" ht="13.5" hidden="false" customHeight="false" outlineLevel="0" collapsed="false">
      <c r="D198" s="9" t="n">
        <v>459.6</v>
      </c>
    </row>
    <row r="199" customFormat="false" ht="13.5" hidden="false" customHeight="false" outlineLevel="0" collapsed="false">
      <c r="D199" s="9" t="n">
        <v>459.6</v>
      </c>
    </row>
    <row r="200" customFormat="false" ht="13.5" hidden="false" customHeight="false" outlineLevel="0" collapsed="false">
      <c r="D200" s="9" t="n">
        <v>459.6</v>
      </c>
    </row>
    <row r="201" customFormat="false" ht="13.5" hidden="false" customHeight="false" outlineLevel="0" collapsed="false">
      <c r="D201" s="9" t="n">
        <v>459.6</v>
      </c>
    </row>
    <row r="202" customFormat="false" ht="13.5" hidden="false" customHeight="false" outlineLevel="0" collapsed="false">
      <c r="D202" s="9" t="n">
        <v>459.6</v>
      </c>
    </row>
    <row r="203" customFormat="false" ht="13.5" hidden="false" customHeight="false" outlineLevel="0" collapsed="false">
      <c r="D203" s="9" t="n">
        <v>459.6</v>
      </c>
    </row>
    <row r="204" customFormat="false" ht="13.5" hidden="false" customHeight="false" outlineLevel="0" collapsed="false">
      <c r="D204" s="9" t="n">
        <v>459.6</v>
      </c>
    </row>
    <row r="205" customFormat="false" ht="13.5" hidden="false" customHeight="false" outlineLevel="0" collapsed="false">
      <c r="D205" s="9" t="n">
        <v>459.6</v>
      </c>
    </row>
    <row r="206" customFormat="false" ht="13.5" hidden="false" customHeight="false" outlineLevel="0" collapsed="false">
      <c r="D206" s="9" t="n">
        <v>459.6</v>
      </c>
    </row>
    <row r="207" customFormat="false" ht="13.5" hidden="false" customHeight="false" outlineLevel="0" collapsed="false">
      <c r="D207" s="9" t="n">
        <v>0</v>
      </c>
    </row>
    <row r="208" customFormat="false" ht="13.5" hidden="false" customHeight="false" outlineLevel="0" collapsed="false">
      <c r="D208" s="9" t="n">
        <v>459.6</v>
      </c>
    </row>
    <row r="209" customFormat="false" ht="13.5" hidden="false" customHeight="false" outlineLevel="0" collapsed="false">
      <c r="D209" s="9" t="n">
        <v>459.6</v>
      </c>
    </row>
    <row r="210" customFormat="false" ht="13.5" hidden="false" customHeight="false" outlineLevel="0" collapsed="false">
      <c r="D210" s="9" t="n">
        <v>459.6</v>
      </c>
    </row>
    <row r="211" customFormat="false" ht="13.5" hidden="false" customHeight="false" outlineLevel="0" collapsed="false">
      <c r="D211" s="9" t="n">
        <v>459.6</v>
      </c>
    </row>
    <row r="212" customFormat="false" ht="13.5" hidden="false" customHeight="false" outlineLevel="0" collapsed="false">
      <c r="D212" s="9" t="n">
        <v>459.6</v>
      </c>
    </row>
    <row r="213" customFormat="false" ht="13.5" hidden="false" customHeight="false" outlineLevel="0" collapsed="false">
      <c r="D213" s="9" t="n">
        <v>459.6</v>
      </c>
    </row>
    <row r="214" customFormat="false" ht="13.5" hidden="false" customHeight="false" outlineLevel="0" collapsed="false">
      <c r="D214" s="9" t="n">
        <v>459.6</v>
      </c>
    </row>
    <row r="215" customFormat="false" ht="13.5" hidden="false" customHeight="false" outlineLevel="0" collapsed="false">
      <c r="D215" s="9" t="n">
        <v>459.6</v>
      </c>
    </row>
    <row r="216" customFormat="false" ht="13.5" hidden="false" customHeight="false" outlineLevel="0" collapsed="false">
      <c r="D216" s="9" t="n">
        <v>0</v>
      </c>
    </row>
    <row r="217" customFormat="false" ht="13.5" hidden="false" customHeight="false" outlineLevel="0" collapsed="false">
      <c r="D217" s="9" t="n">
        <v>459.6</v>
      </c>
    </row>
    <row r="218" customFormat="false" ht="13.5" hidden="false" customHeight="false" outlineLevel="0" collapsed="false">
      <c r="D218" s="9" t="n">
        <v>459.6</v>
      </c>
    </row>
    <row r="219" customFormat="false" ht="13.5" hidden="false" customHeight="false" outlineLevel="0" collapsed="false">
      <c r="D219" s="9" t="n">
        <v>459.6</v>
      </c>
    </row>
    <row r="220" customFormat="false" ht="13.5" hidden="false" customHeight="false" outlineLevel="0" collapsed="false">
      <c r="D220" s="9" t="n">
        <v>459.6</v>
      </c>
    </row>
    <row r="221" customFormat="false" ht="13.5" hidden="false" customHeight="false" outlineLevel="0" collapsed="false">
      <c r="D221" s="9" t="n">
        <v>459.6</v>
      </c>
    </row>
    <row r="222" customFormat="false" ht="13.5" hidden="false" customHeight="false" outlineLevel="0" collapsed="false">
      <c r="D222" s="9" t="n">
        <v>459.6</v>
      </c>
    </row>
    <row r="223" customFormat="false" ht="13.5" hidden="false" customHeight="false" outlineLevel="0" collapsed="false">
      <c r="D223" s="9" t="n">
        <v>0</v>
      </c>
    </row>
    <row r="224" customFormat="false" ht="13.5" hidden="false" customHeight="false" outlineLevel="0" collapsed="false">
      <c r="D224" s="9" t="n">
        <v>459.6</v>
      </c>
    </row>
    <row r="225" customFormat="false" ht="13.5" hidden="false" customHeight="false" outlineLevel="0" collapsed="false">
      <c r="D225" s="9" t="n">
        <v>459.6</v>
      </c>
    </row>
    <row r="226" customFormat="false" ht="13.5" hidden="false" customHeight="false" outlineLevel="0" collapsed="false">
      <c r="D226" s="9" t="n">
        <v>459.6</v>
      </c>
    </row>
    <row r="227" customFormat="false" ht="13.5" hidden="false" customHeight="false" outlineLevel="0" collapsed="false">
      <c r="D227" s="9" t="n">
        <v>459.6</v>
      </c>
    </row>
    <row r="228" customFormat="false" ht="13.5" hidden="false" customHeight="false" outlineLevel="0" collapsed="false">
      <c r="D228" s="9" t="n">
        <v>765.96</v>
      </c>
    </row>
    <row r="229" customFormat="false" ht="13.5" hidden="false" customHeight="false" outlineLevel="0" collapsed="false">
      <c r="D229" s="9" t="n">
        <v>459.6</v>
      </c>
    </row>
    <row r="230" customFormat="false" ht="13.5" hidden="false" customHeight="false" outlineLevel="0" collapsed="false">
      <c r="D230" s="9" t="n">
        <v>459.6</v>
      </c>
    </row>
    <row r="231" customFormat="false" ht="13.5" hidden="false" customHeight="false" outlineLevel="0" collapsed="false">
      <c r="D231" s="9" t="n">
        <v>459.6</v>
      </c>
    </row>
    <row r="232" customFormat="false" ht="13.5" hidden="false" customHeight="false" outlineLevel="0" collapsed="false">
      <c r="D232" s="9" t="n">
        <v>459.6</v>
      </c>
    </row>
    <row r="233" customFormat="false" ht="13.5" hidden="false" customHeight="false" outlineLevel="0" collapsed="false">
      <c r="D233" s="9" t="n">
        <v>459.6</v>
      </c>
    </row>
    <row r="234" customFormat="false" ht="13.5" hidden="false" customHeight="false" outlineLevel="0" collapsed="false">
      <c r="D234" s="9" t="n">
        <v>459.6</v>
      </c>
    </row>
    <row r="235" customFormat="false" ht="13.5" hidden="false" customHeight="false" outlineLevel="0" collapsed="false">
      <c r="D235" s="9" t="n">
        <v>459.6</v>
      </c>
    </row>
    <row r="236" customFormat="false" ht="13.5" hidden="false" customHeight="false" outlineLevel="0" collapsed="false">
      <c r="D236" s="9" t="n">
        <v>459.6</v>
      </c>
    </row>
    <row r="237" customFormat="false" ht="13.5" hidden="false" customHeight="false" outlineLevel="0" collapsed="false">
      <c r="D237" s="9" t="n">
        <v>765.96</v>
      </c>
    </row>
    <row r="238" customFormat="false" ht="13.5" hidden="false" customHeight="false" outlineLevel="0" collapsed="false">
      <c r="D238" s="9" t="n">
        <v>459.6</v>
      </c>
    </row>
    <row r="239" customFormat="false" ht="13.5" hidden="false" customHeight="false" outlineLevel="0" collapsed="false">
      <c r="D239" s="9" t="n">
        <v>459.6</v>
      </c>
    </row>
    <row r="240" customFormat="false" ht="13.5" hidden="false" customHeight="false" outlineLevel="0" collapsed="false">
      <c r="D240" s="9" t="n">
        <v>459.6</v>
      </c>
    </row>
    <row r="241" customFormat="false" ht="13.5" hidden="false" customHeight="false" outlineLevel="0" collapsed="false">
      <c r="D241" s="9" t="n">
        <v>459.6</v>
      </c>
    </row>
    <row r="242" customFormat="false" ht="13.5" hidden="false" customHeight="false" outlineLevel="0" collapsed="false">
      <c r="D242" s="9" t="n">
        <v>459.6</v>
      </c>
    </row>
    <row r="243" customFormat="false" ht="13.5" hidden="false" customHeight="false" outlineLevel="0" collapsed="false">
      <c r="D243" s="9" t="n">
        <v>459.6</v>
      </c>
    </row>
    <row r="244" customFormat="false" ht="13.5" hidden="false" customHeight="false" outlineLevel="0" collapsed="false">
      <c r="D244" s="9" t="n">
        <v>459.6</v>
      </c>
    </row>
    <row r="245" customFormat="false" ht="13.5" hidden="false" customHeight="false" outlineLevel="0" collapsed="false">
      <c r="D245" s="9" t="n">
        <v>459.6</v>
      </c>
    </row>
    <row r="246" customFormat="false" ht="13.5" hidden="false" customHeight="false" outlineLevel="0" collapsed="false">
      <c r="D246" s="9" t="n">
        <v>459.6</v>
      </c>
    </row>
    <row r="247" customFormat="false" ht="13.5" hidden="false" customHeight="false" outlineLevel="0" collapsed="false">
      <c r="D247" s="9" t="n">
        <v>459.6</v>
      </c>
    </row>
    <row r="248" customFormat="false" ht="13.5" hidden="false" customHeight="false" outlineLevel="0" collapsed="false">
      <c r="D248" s="9" t="n">
        <v>459.6</v>
      </c>
    </row>
    <row r="249" customFormat="false" ht="13.5" hidden="false" customHeight="false" outlineLevel="0" collapsed="false">
      <c r="D249" s="9" t="n">
        <v>459.6</v>
      </c>
    </row>
    <row r="250" customFormat="false" ht="13.5" hidden="false" customHeight="false" outlineLevel="0" collapsed="false">
      <c r="D250" s="9" t="n">
        <v>459.6</v>
      </c>
    </row>
    <row r="251" customFormat="false" ht="13.5" hidden="false" customHeight="false" outlineLevel="0" collapsed="false">
      <c r="D251" s="9" t="n">
        <v>441.36</v>
      </c>
    </row>
    <row r="252" customFormat="false" ht="13.5" hidden="false" customHeight="false" outlineLevel="0" collapsed="false">
      <c r="D252" s="9" t="n">
        <v>459.6</v>
      </c>
    </row>
    <row r="253" customFormat="false" ht="13.5" hidden="false" customHeight="false" outlineLevel="0" collapsed="false">
      <c r="D253" s="9" t="n">
        <v>459.6</v>
      </c>
    </row>
    <row r="254" customFormat="false" ht="13.5" hidden="false" customHeight="false" outlineLevel="0" collapsed="false">
      <c r="D254" s="9" t="n">
        <v>459.6</v>
      </c>
    </row>
    <row r="255" customFormat="false" ht="13.5" hidden="false" customHeight="false" outlineLevel="0" collapsed="false">
      <c r="D255" s="9" t="n">
        <v>459.6</v>
      </c>
    </row>
    <row r="256" customFormat="false" ht="13.5" hidden="false" customHeight="false" outlineLevel="0" collapsed="false">
      <c r="D256" s="9" t="n">
        <v>459.6</v>
      </c>
    </row>
    <row r="257" customFormat="false" ht="13.5" hidden="false" customHeight="false" outlineLevel="0" collapsed="false">
      <c r="D257" s="9" t="n">
        <v>459.6</v>
      </c>
    </row>
    <row r="258" customFormat="false" ht="13.5" hidden="false" customHeight="false" outlineLevel="0" collapsed="false">
      <c r="D258" s="9" t="n">
        <v>459.6</v>
      </c>
    </row>
    <row r="259" customFormat="false" ht="13.5" hidden="false" customHeight="false" outlineLevel="0" collapsed="false">
      <c r="D259" s="9" t="n">
        <v>0</v>
      </c>
    </row>
    <row r="260" customFormat="false" ht="13.5" hidden="false" customHeight="false" outlineLevel="0" collapsed="false">
      <c r="D260" s="9" t="n">
        <v>459.6</v>
      </c>
    </row>
    <row r="261" customFormat="false" ht="13.5" hidden="false" customHeight="false" outlineLevel="0" collapsed="false">
      <c r="D261" s="9" t="n">
        <v>459.6</v>
      </c>
    </row>
    <row r="262" customFormat="false" ht="13.5" hidden="false" customHeight="false" outlineLevel="0" collapsed="false">
      <c r="D262" s="9" t="n">
        <v>459.6</v>
      </c>
    </row>
    <row r="263" customFormat="false" ht="13.5" hidden="false" customHeight="false" outlineLevel="0" collapsed="false">
      <c r="D263" s="9" t="n">
        <v>459.6</v>
      </c>
    </row>
    <row r="264" customFormat="false" ht="13.5" hidden="false" customHeight="false" outlineLevel="0" collapsed="false">
      <c r="D264" s="9" t="n">
        <v>0</v>
      </c>
    </row>
    <row r="265" customFormat="false" ht="13.5" hidden="false" customHeight="false" outlineLevel="0" collapsed="false">
      <c r="D265" s="9" t="n">
        <v>459.6</v>
      </c>
    </row>
    <row r="266" customFormat="false" ht="13.5" hidden="false" customHeight="false" outlineLevel="0" collapsed="false">
      <c r="D266" s="9" t="n">
        <v>459.6</v>
      </c>
    </row>
    <row r="267" customFormat="false" ht="13.5" hidden="false" customHeight="false" outlineLevel="0" collapsed="false">
      <c r="D267" s="9" t="n">
        <v>459.6</v>
      </c>
    </row>
    <row r="268" customFormat="false" ht="13.5" hidden="false" customHeight="false" outlineLevel="0" collapsed="false">
      <c r="D268" s="9" t="n">
        <v>459.6</v>
      </c>
    </row>
    <row r="269" customFormat="false" ht="13.5" hidden="false" customHeight="false" outlineLevel="0" collapsed="false">
      <c r="D269" s="9" t="n">
        <v>459.6</v>
      </c>
    </row>
    <row r="270" customFormat="false" ht="13.5" hidden="false" customHeight="false" outlineLevel="0" collapsed="false">
      <c r="D270" s="9" t="n">
        <v>459.6</v>
      </c>
    </row>
    <row r="271" customFormat="false" ht="13.5" hidden="false" customHeight="false" outlineLevel="0" collapsed="false">
      <c r="D271" s="9" t="n">
        <v>765.96</v>
      </c>
    </row>
    <row r="272" customFormat="false" ht="13.5" hidden="false" customHeight="false" outlineLevel="0" collapsed="false">
      <c r="D272" s="9" t="n">
        <v>459.6</v>
      </c>
    </row>
    <row r="273" customFormat="false" ht="13.5" hidden="false" customHeight="false" outlineLevel="0" collapsed="false">
      <c r="D273" s="9" t="n">
        <v>459.6</v>
      </c>
    </row>
    <row r="274" customFormat="false" ht="13.5" hidden="false" customHeight="false" outlineLevel="0" collapsed="false">
      <c r="D274" s="9" t="n">
        <v>765.96</v>
      </c>
    </row>
    <row r="275" customFormat="false" ht="13.5" hidden="false" customHeight="false" outlineLevel="0" collapsed="false">
      <c r="D275" s="9" t="n">
        <v>0</v>
      </c>
    </row>
    <row r="276" customFormat="false" ht="13.5" hidden="false" customHeight="false" outlineLevel="0" collapsed="false">
      <c r="D276" s="9" t="n">
        <v>459.6</v>
      </c>
    </row>
    <row r="277" customFormat="false" ht="13.5" hidden="false" customHeight="false" outlineLevel="0" collapsed="false">
      <c r="D277" s="9" t="n">
        <v>459.6</v>
      </c>
    </row>
    <row r="278" customFormat="false" ht="13.5" hidden="false" customHeight="false" outlineLevel="0" collapsed="false">
      <c r="D278" s="9" t="n">
        <v>459.6</v>
      </c>
    </row>
    <row r="279" customFormat="false" ht="13.5" hidden="false" customHeight="false" outlineLevel="0" collapsed="false">
      <c r="D279" s="9" t="n">
        <v>459.6</v>
      </c>
    </row>
    <row r="280" customFormat="false" ht="13.5" hidden="false" customHeight="false" outlineLevel="0" collapsed="false">
      <c r="D280" s="9" t="n">
        <v>459.6</v>
      </c>
    </row>
    <row r="281" customFormat="false" ht="13.5" hidden="false" customHeight="false" outlineLevel="0" collapsed="false">
      <c r="D281" s="9" t="n">
        <v>459.6</v>
      </c>
    </row>
    <row r="282" customFormat="false" ht="13.5" hidden="false" customHeight="false" outlineLevel="0" collapsed="false">
      <c r="D282" s="9" t="n">
        <v>459.6</v>
      </c>
    </row>
    <row r="283" customFormat="false" ht="13.5" hidden="false" customHeight="false" outlineLevel="0" collapsed="false">
      <c r="D283" s="9" t="n">
        <v>459.6</v>
      </c>
    </row>
    <row r="284" customFormat="false" ht="13.5" hidden="false" customHeight="false" outlineLevel="0" collapsed="false">
      <c r="D284" s="9" t="n">
        <v>459.6</v>
      </c>
    </row>
    <row r="285" customFormat="false" ht="13.5" hidden="false" customHeight="false" outlineLevel="0" collapsed="false">
      <c r="D285" s="9" t="n">
        <v>459.6</v>
      </c>
    </row>
    <row r="286" customFormat="false" ht="13.5" hidden="false" customHeight="false" outlineLevel="0" collapsed="false">
      <c r="D286" s="9" t="n">
        <v>459.6</v>
      </c>
    </row>
    <row r="287" customFormat="false" ht="13.5" hidden="false" customHeight="false" outlineLevel="0" collapsed="false">
      <c r="D287" s="9" t="n">
        <v>459.6</v>
      </c>
    </row>
    <row r="288" customFormat="false" ht="13.5" hidden="false" customHeight="false" outlineLevel="0" collapsed="false">
      <c r="D288" s="9" t="n">
        <v>459.6</v>
      </c>
    </row>
    <row r="289" customFormat="false" ht="13.5" hidden="false" customHeight="false" outlineLevel="0" collapsed="false">
      <c r="D289" s="9" t="n">
        <v>459.6</v>
      </c>
    </row>
    <row r="290" customFormat="false" ht="13.5" hidden="false" customHeight="false" outlineLevel="0" collapsed="false">
      <c r="D290" s="9" t="n">
        <v>459.6</v>
      </c>
    </row>
    <row r="291" customFormat="false" ht="13.5" hidden="false" customHeight="false" outlineLevel="0" collapsed="false">
      <c r="D291" s="9" t="n">
        <v>459.6</v>
      </c>
    </row>
    <row r="292" customFormat="false" ht="13.5" hidden="false" customHeight="false" outlineLevel="0" collapsed="false">
      <c r="D292" s="9" t="n">
        <v>459.6</v>
      </c>
    </row>
    <row r="293" customFormat="false" ht="13.5" hidden="false" customHeight="false" outlineLevel="0" collapsed="false">
      <c r="D293" s="9" t="n">
        <v>459.6</v>
      </c>
    </row>
    <row r="294" customFormat="false" ht="13.5" hidden="false" customHeight="false" outlineLevel="0" collapsed="false">
      <c r="D294" s="9" t="n">
        <v>459.6</v>
      </c>
    </row>
    <row r="295" customFormat="false" ht="13.5" hidden="false" customHeight="false" outlineLevel="0" collapsed="false">
      <c r="D295" s="9" t="n">
        <v>459.6</v>
      </c>
    </row>
    <row r="296" customFormat="false" ht="13.5" hidden="false" customHeight="false" outlineLevel="0" collapsed="false">
      <c r="D296" s="9" t="n">
        <v>459.6</v>
      </c>
    </row>
    <row r="297" customFormat="false" ht="13.5" hidden="false" customHeight="false" outlineLevel="0" collapsed="false">
      <c r="D297" s="9" t="n">
        <v>459.6</v>
      </c>
    </row>
    <row r="298" customFormat="false" ht="13.5" hidden="false" customHeight="false" outlineLevel="0" collapsed="false">
      <c r="D298" s="9" t="n">
        <v>459.6</v>
      </c>
    </row>
    <row r="299" customFormat="false" ht="13.5" hidden="false" customHeight="false" outlineLevel="0" collapsed="false">
      <c r="D299" s="9" t="n">
        <v>459.6</v>
      </c>
    </row>
    <row r="300" customFormat="false" ht="13.5" hidden="false" customHeight="false" outlineLevel="0" collapsed="false">
      <c r="D300" s="9" t="n">
        <v>459.6</v>
      </c>
    </row>
    <row r="301" customFormat="false" ht="13.5" hidden="false" customHeight="false" outlineLevel="0" collapsed="false">
      <c r="D301" s="9" t="n">
        <v>765.96</v>
      </c>
    </row>
    <row r="302" customFormat="false" ht="13.5" hidden="false" customHeight="false" outlineLevel="0" collapsed="false">
      <c r="D302" s="9" t="n">
        <v>459.6</v>
      </c>
    </row>
    <row r="303" customFormat="false" ht="13.5" hidden="false" customHeight="false" outlineLevel="0" collapsed="false">
      <c r="D303" s="9" t="n">
        <v>459.6</v>
      </c>
    </row>
    <row r="304" customFormat="false" ht="13.5" hidden="false" customHeight="false" outlineLevel="0" collapsed="false">
      <c r="D304" s="9" t="n">
        <v>459.6</v>
      </c>
    </row>
    <row r="305" customFormat="false" ht="13.5" hidden="false" customHeight="false" outlineLevel="0" collapsed="false">
      <c r="D305" s="9" t="n">
        <v>459.6</v>
      </c>
    </row>
    <row r="306" customFormat="false" ht="13.5" hidden="false" customHeight="false" outlineLevel="0" collapsed="false">
      <c r="D306" s="9" t="n">
        <v>459.6</v>
      </c>
    </row>
    <row r="307" customFormat="false" ht="13.5" hidden="false" customHeight="false" outlineLevel="0" collapsed="false">
      <c r="D307" s="9" t="n">
        <v>459.6</v>
      </c>
    </row>
    <row r="308" customFormat="false" ht="13.5" hidden="false" customHeight="false" outlineLevel="0" collapsed="false">
      <c r="D308" s="9" t="n">
        <v>459.6</v>
      </c>
    </row>
    <row r="309" customFormat="false" ht="13.5" hidden="false" customHeight="false" outlineLevel="0" collapsed="false">
      <c r="D309" s="9" t="n">
        <v>459.6</v>
      </c>
    </row>
    <row r="310" customFormat="false" ht="13.5" hidden="false" customHeight="false" outlineLevel="0" collapsed="false">
      <c r="D310" s="9" t="n">
        <v>459.6</v>
      </c>
    </row>
    <row r="311" customFormat="false" ht="13.5" hidden="false" customHeight="false" outlineLevel="0" collapsed="false">
      <c r="D311" s="9" t="n">
        <v>459.6</v>
      </c>
    </row>
    <row r="312" customFormat="false" ht="13.5" hidden="false" customHeight="false" outlineLevel="0" collapsed="false">
      <c r="D312" s="9" t="n">
        <v>459.6</v>
      </c>
    </row>
    <row r="313" customFormat="false" ht="13.5" hidden="false" customHeight="false" outlineLevel="0" collapsed="false">
      <c r="D313" s="9" t="n">
        <v>459.6</v>
      </c>
    </row>
    <row r="314" customFormat="false" ht="13.5" hidden="false" customHeight="false" outlineLevel="0" collapsed="false">
      <c r="D314" s="9" t="n">
        <v>459.6</v>
      </c>
    </row>
    <row r="315" customFormat="false" ht="13.5" hidden="false" customHeight="false" outlineLevel="0" collapsed="false">
      <c r="D315" s="9" t="n">
        <v>459.6</v>
      </c>
    </row>
    <row r="316" customFormat="false" ht="13.5" hidden="false" customHeight="false" outlineLevel="0" collapsed="false">
      <c r="D316" s="9" t="n">
        <v>459.6</v>
      </c>
    </row>
    <row r="317" customFormat="false" ht="13.5" hidden="false" customHeight="false" outlineLevel="0" collapsed="false">
      <c r="D317" s="9" t="n">
        <v>459.6</v>
      </c>
    </row>
    <row r="318" customFormat="false" ht="13.5" hidden="false" customHeight="false" outlineLevel="0" collapsed="false">
      <c r="D318" s="9" t="n">
        <v>459.6</v>
      </c>
    </row>
    <row r="319" customFormat="false" ht="13.5" hidden="false" customHeight="false" outlineLevel="0" collapsed="false">
      <c r="D319" s="9" t="n">
        <v>459.6</v>
      </c>
    </row>
    <row r="320" customFormat="false" ht="13.5" hidden="false" customHeight="false" outlineLevel="0" collapsed="false">
      <c r="D320" s="9" t="n">
        <v>0</v>
      </c>
    </row>
    <row r="321" customFormat="false" ht="13.5" hidden="false" customHeight="false" outlineLevel="0" collapsed="false">
      <c r="D321" s="9" t="n">
        <v>459.6</v>
      </c>
    </row>
    <row r="322" customFormat="false" ht="13.5" hidden="false" customHeight="false" outlineLevel="0" collapsed="false">
      <c r="D322" s="9" t="n">
        <v>459.6</v>
      </c>
    </row>
    <row r="323" customFormat="false" ht="13.5" hidden="false" customHeight="false" outlineLevel="0" collapsed="false">
      <c r="D323" s="9" t="n">
        <v>459.6</v>
      </c>
    </row>
    <row r="324" customFormat="false" ht="13.5" hidden="false" customHeight="false" outlineLevel="0" collapsed="false">
      <c r="D324" s="9" t="n">
        <v>459.6</v>
      </c>
    </row>
    <row r="325" customFormat="false" ht="13.5" hidden="false" customHeight="false" outlineLevel="0" collapsed="false">
      <c r="D325" s="9" t="n">
        <v>459.6</v>
      </c>
    </row>
    <row r="326" customFormat="false" ht="13.5" hidden="false" customHeight="false" outlineLevel="0" collapsed="false">
      <c r="D326" s="9" t="n">
        <v>459.6</v>
      </c>
    </row>
    <row r="327" customFormat="false" ht="13.5" hidden="false" customHeight="false" outlineLevel="0" collapsed="false">
      <c r="D327" s="9" t="n">
        <v>0</v>
      </c>
    </row>
    <row r="328" customFormat="false" ht="13.5" hidden="false" customHeight="false" outlineLevel="0" collapsed="false">
      <c r="D328" s="9" t="n">
        <v>459.6</v>
      </c>
    </row>
    <row r="329" customFormat="false" ht="13.5" hidden="false" customHeight="false" outlineLevel="0" collapsed="false">
      <c r="D329" s="9" t="n">
        <v>0</v>
      </c>
    </row>
    <row r="330" customFormat="false" ht="13.5" hidden="false" customHeight="false" outlineLevel="0" collapsed="false">
      <c r="D330" s="9" t="n">
        <v>459.6</v>
      </c>
    </row>
    <row r="331" customFormat="false" ht="13.5" hidden="false" customHeight="false" outlineLevel="0" collapsed="false">
      <c r="D331" s="9" t="n">
        <v>459.6</v>
      </c>
    </row>
    <row r="332" customFormat="false" ht="13.5" hidden="false" customHeight="false" outlineLevel="0" collapsed="false">
      <c r="D332" s="9" t="n">
        <v>765.96</v>
      </c>
    </row>
    <row r="333" customFormat="false" ht="13.5" hidden="false" customHeight="false" outlineLevel="0" collapsed="false">
      <c r="D333" s="9" t="n">
        <v>459.6</v>
      </c>
    </row>
    <row r="334" customFormat="false" ht="13.5" hidden="false" customHeight="false" outlineLevel="0" collapsed="false">
      <c r="D334" s="9" t="n">
        <v>459.6</v>
      </c>
    </row>
    <row r="335" customFormat="false" ht="13.5" hidden="false" customHeight="false" outlineLevel="0" collapsed="false">
      <c r="D335" s="9" t="n">
        <v>0</v>
      </c>
    </row>
    <row r="336" customFormat="false" ht="13.5" hidden="false" customHeight="false" outlineLevel="0" collapsed="false">
      <c r="D336" s="9" t="n">
        <v>459.6</v>
      </c>
    </row>
    <row r="337" customFormat="false" ht="13.5" hidden="false" customHeight="false" outlineLevel="0" collapsed="false">
      <c r="D337" s="9" t="n">
        <v>459.6</v>
      </c>
    </row>
    <row r="338" customFormat="false" ht="13.5" hidden="false" customHeight="false" outlineLevel="0" collapsed="false">
      <c r="D338" s="9" t="n">
        <v>459.6</v>
      </c>
    </row>
    <row r="339" customFormat="false" ht="13.5" hidden="false" customHeight="false" outlineLevel="0" collapsed="false">
      <c r="D339" s="9" t="n">
        <v>459.6</v>
      </c>
    </row>
    <row r="340" customFormat="false" ht="13.5" hidden="false" customHeight="false" outlineLevel="0" collapsed="false">
      <c r="D340" s="9" t="n">
        <v>459.6</v>
      </c>
    </row>
    <row r="341" customFormat="false" ht="13.5" hidden="false" customHeight="false" outlineLevel="0" collapsed="false">
      <c r="D341" s="9" t="n">
        <v>459.6</v>
      </c>
    </row>
    <row r="342" customFormat="false" ht="13.5" hidden="false" customHeight="false" outlineLevel="0" collapsed="false">
      <c r="D342" s="9" t="n">
        <v>459.6</v>
      </c>
    </row>
    <row r="343" customFormat="false" ht="13.5" hidden="false" customHeight="false" outlineLevel="0" collapsed="false">
      <c r="D343" s="9" t="n">
        <v>459.6</v>
      </c>
    </row>
    <row r="344" customFormat="false" ht="13.5" hidden="false" customHeight="false" outlineLevel="0" collapsed="false">
      <c r="D344" s="9" t="n">
        <v>459.6</v>
      </c>
    </row>
    <row r="345" customFormat="false" ht="13.5" hidden="false" customHeight="false" outlineLevel="0" collapsed="false">
      <c r="D345" s="9" t="n">
        <v>459.6</v>
      </c>
    </row>
    <row r="346" customFormat="false" ht="13.5" hidden="false" customHeight="false" outlineLevel="0" collapsed="false">
      <c r="D346" s="9" t="n">
        <v>459.6</v>
      </c>
    </row>
    <row r="347" customFormat="false" ht="13.5" hidden="false" customHeight="false" outlineLevel="0" collapsed="false">
      <c r="D347" s="9" t="n">
        <v>459.6</v>
      </c>
    </row>
    <row r="348" customFormat="false" ht="13.5" hidden="false" customHeight="false" outlineLevel="0" collapsed="false">
      <c r="D348" s="9" t="n">
        <v>459.6</v>
      </c>
    </row>
    <row r="349" customFormat="false" ht="13.5" hidden="false" customHeight="false" outlineLevel="0" collapsed="false">
      <c r="D349" s="9" t="n">
        <v>0</v>
      </c>
    </row>
    <row r="350" customFormat="false" ht="13.5" hidden="false" customHeight="false" outlineLevel="0" collapsed="false">
      <c r="D350" s="9" t="n">
        <v>459.6</v>
      </c>
    </row>
    <row r="351" customFormat="false" ht="13.5" hidden="false" customHeight="false" outlineLevel="0" collapsed="false">
      <c r="D351" s="9" t="n">
        <v>459.6</v>
      </c>
    </row>
    <row r="352" customFormat="false" ht="13.5" hidden="false" customHeight="false" outlineLevel="0" collapsed="false">
      <c r="D352" s="9" t="n">
        <v>459.6</v>
      </c>
    </row>
    <row r="353" customFormat="false" ht="13.5" hidden="false" customHeight="false" outlineLevel="0" collapsed="false">
      <c r="D353" s="9" t="n">
        <v>459.6</v>
      </c>
    </row>
    <row r="354" customFormat="false" ht="13.5" hidden="false" customHeight="false" outlineLevel="0" collapsed="false">
      <c r="D354" s="9" t="n">
        <v>459.6</v>
      </c>
    </row>
    <row r="355" customFormat="false" ht="13.5" hidden="false" customHeight="false" outlineLevel="0" collapsed="false">
      <c r="D355" s="9" t="n">
        <v>459.6</v>
      </c>
    </row>
    <row r="356" customFormat="false" ht="13.5" hidden="false" customHeight="false" outlineLevel="0" collapsed="false">
      <c r="D356" s="9" t="n">
        <v>459.6</v>
      </c>
    </row>
    <row r="357" customFormat="false" ht="13.5" hidden="false" customHeight="false" outlineLevel="0" collapsed="false">
      <c r="D357" s="9" t="n">
        <v>459.6</v>
      </c>
    </row>
    <row r="358" customFormat="false" ht="13.5" hidden="false" customHeight="false" outlineLevel="0" collapsed="false">
      <c r="D358" s="9" t="n">
        <v>0</v>
      </c>
    </row>
    <row r="359" customFormat="false" ht="13.5" hidden="false" customHeight="false" outlineLevel="0" collapsed="false">
      <c r="D359" s="9" t="n">
        <v>459.6</v>
      </c>
    </row>
    <row r="360" customFormat="false" ht="13.5" hidden="false" customHeight="false" outlineLevel="0" collapsed="false">
      <c r="D360" s="9" t="n">
        <v>459.6</v>
      </c>
    </row>
    <row r="361" customFormat="false" ht="13.5" hidden="false" customHeight="false" outlineLevel="0" collapsed="false">
      <c r="D361" s="9" t="n">
        <v>459.6</v>
      </c>
    </row>
    <row r="362" customFormat="false" ht="13.5" hidden="false" customHeight="false" outlineLevel="0" collapsed="false">
      <c r="D362" s="9" t="n">
        <v>459.6</v>
      </c>
    </row>
    <row r="363" customFormat="false" ht="13.5" hidden="false" customHeight="false" outlineLevel="0" collapsed="false">
      <c r="D363" s="9" t="n">
        <v>459.6</v>
      </c>
    </row>
    <row r="364" customFormat="false" ht="13.5" hidden="false" customHeight="false" outlineLevel="0" collapsed="false">
      <c r="D364" s="9" t="n">
        <v>459.6</v>
      </c>
    </row>
    <row r="365" customFormat="false" ht="13.5" hidden="false" customHeight="false" outlineLevel="0" collapsed="false">
      <c r="D365" s="9" t="n">
        <v>459.6</v>
      </c>
    </row>
    <row r="366" customFormat="false" ht="13.5" hidden="false" customHeight="false" outlineLevel="0" collapsed="false">
      <c r="D366" s="9" t="n">
        <v>459.6</v>
      </c>
    </row>
    <row r="367" customFormat="false" ht="13.5" hidden="false" customHeight="false" outlineLevel="0" collapsed="false">
      <c r="D367" s="9" t="n">
        <v>0</v>
      </c>
    </row>
    <row r="368" customFormat="false" ht="13.5" hidden="false" customHeight="false" outlineLevel="0" collapsed="false">
      <c r="D368" s="9" t="n">
        <v>459.6</v>
      </c>
    </row>
    <row r="369" customFormat="false" ht="13.5" hidden="false" customHeight="false" outlineLevel="0" collapsed="false">
      <c r="D369" s="9" t="n">
        <v>459.6</v>
      </c>
    </row>
    <row r="370" customFormat="false" ht="13.5" hidden="false" customHeight="false" outlineLevel="0" collapsed="false">
      <c r="D370" s="9" t="n">
        <v>459.6</v>
      </c>
    </row>
    <row r="371" customFormat="false" ht="13.5" hidden="false" customHeight="false" outlineLevel="0" collapsed="false">
      <c r="D371" s="9" t="n">
        <v>459.6</v>
      </c>
    </row>
    <row r="372" customFormat="false" ht="13.5" hidden="false" customHeight="false" outlineLevel="0" collapsed="false">
      <c r="D372" s="9" t="n">
        <v>459.6</v>
      </c>
    </row>
    <row r="373" customFormat="false" ht="13.5" hidden="false" customHeight="false" outlineLevel="0" collapsed="false">
      <c r="D373" s="9" t="n">
        <v>459.6</v>
      </c>
    </row>
    <row r="374" customFormat="false" ht="13.5" hidden="false" customHeight="false" outlineLevel="0" collapsed="false">
      <c r="D374" s="9" t="n">
        <v>459.6</v>
      </c>
    </row>
    <row r="375" customFormat="false" ht="13.5" hidden="false" customHeight="false" outlineLevel="0" collapsed="false">
      <c r="D375" s="9" t="n">
        <v>459.6</v>
      </c>
    </row>
    <row r="376" customFormat="false" ht="13.5" hidden="false" customHeight="false" outlineLevel="0" collapsed="false">
      <c r="D376" s="9" t="n">
        <v>459.6</v>
      </c>
    </row>
    <row r="377" customFormat="false" ht="13.5" hidden="false" customHeight="false" outlineLevel="0" collapsed="false">
      <c r="D377" s="9" t="n">
        <v>459.6</v>
      </c>
    </row>
    <row r="378" customFormat="false" ht="13.5" hidden="false" customHeight="false" outlineLevel="0" collapsed="false">
      <c r="D378" s="9" t="n">
        <v>459.6</v>
      </c>
    </row>
    <row r="379" customFormat="false" ht="13.5" hidden="false" customHeight="false" outlineLevel="0" collapsed="false">
      <c r="D379" s="9" t="n">
        <v>459.6</v>
      </c>
    </row>
    <row r="380" customFormat="false" ht="13.5" hidden="false" customHeight="false" outlineLevel="0" collapsed="false">
      <c r="D380" s="9" t="n">
        <v>459.6</v>
      </c>
    </row>
    <row r="381" customFormat="false" ht="13.5" hidden="false" customHeight="false" outlineLevel="0" collapsed="false">
      <c r="D381" s="9" t="n">
        <v>459.6</v>
      </c>
    </row>
    <row r="382" customFormat="false" ht="13.5" hidden="false" customHeight="false" outlineLevel="0" collapsed="false">
      <c r="D382" s="9" t="n">
        <v>459.6</v>
      </c>
    </row>
    <row r="383" customFormat="false" ht="13.5" hidden="false" customHeight="false" outlineLevel="0" collapsed="false">
      <c r="D383" s="9" t="n">
        <v>459.6</v>
      </c>
    </row>
    <row r="384" customFormat="false" ht="13.5" hidden="false" customHeight="false" outlineLevel="0" collapsed="false">
      <c r="D384" s="9" t="n">
        <v>459.6</v>
      </c>
    </row>
    <row r="385" customFormat="false" ht="13.5" hidden="false" customHeight="false" outlineLevel="0" collapsed="false">
      <c r="D385" s="9" t="n">
        <v>459.6</v>
      </c>
    </row>
    <row r="386" customFormat="false" ht="13.5" hidden="false" customHeight="false" outlineLevel="0" collapsed="false">
      <c r="D386" s="9" t="n">
        <v>0</v>
      </c>
    </row>
    <row r="387" customFormat="false" ht="13.5" hidden="false" customHeight="false" outlineLevel="0" collapsed="false">
      <c r="D387" s="9" t="n">
        <v>0</v>
      </c>
    </row>
    <row r="388" customFormat="false" ht="13.5" hidden="false" customHeight="false" outlineLevel="0" collapsed="false">
      <c r="D388" s="9" t="n">
        <v>459.6</v>
      </c>
    </row>
    <row r="389" customFormat="false" ht="13.5" hidden="false" customHeight="false" outlineLevel="0" collapsed="false">
      <c r="D389" s="9" t="n">
        <v>459.6</v>
      </c>
    </row>
    <row r="390" customFormat="false" ht="13.5" hidden="false" customHeight="false" outlineLevel="0" collapsed="false">
      <c r="D390" s="9" t="n">
        <v>459.6</v>
      </c>
    </row>
    <row r="391" customFormat="false" ht="13.5" hidden="false" customHeight="false" outlineLevel="0" collapsed="false">
      <c r="D391" s="9" t="n">
        <v>459.6</v>
      </c>
    </row>
    <row r="392" customFormat="false" ht="13.5" hidden="false" customHeight="false" outlineLevel="0" collapsed="false">
      <c r="D392" s="9" t="n">
        <v>0</v>
      </c>
    </row>
    <row r="393" customFormat="false" ht="13.5" hidden="false" customHeight="false" outlineLevel="0" collapsed="false">
      <c r="D393" s="9" t="n">
        <v>459.6</v>
      </c>
    </row>
    <row r="394" customFormat="false" ht="13.5" hidden="false" customHeight="false" outlineLevel="0" collapsed="false">
      <c r="D394" s="9" t="n">
        <v>459.6</v>
      </c>
    </row>
    <row r="395" customFormat="false" ht="13.5" hidden="false" customHeight="false" outlineLevel="0" collapsed="false">
      <c r="D395" s="9" t="n">
        <v>459.6</v>
      </c>
    </row>
    <row r="396" customFormat="false" ht="13.5" hidden="false" customHeight="false" outlineLevel="0" collapsed="false">
      <c r="D396" s="9" t="n">
        <v>459.6</v>
      </c>
    </row>
    <row r="397" customFormat="false" ht="13.5" hidden="false" customHeight="false" outlineLevel="0" collapsed="false">
      <c r="D397" s="9" t="n">
        <v>459.6</v>
      </c>
    </row>
    <row r="398" customFormat="false" ht="13.5" hidden="false" customHeight="false" outlineLevel="0" collapsed="false">
      <c r="D398" s="9" t="n">
        <v>459.6</v>
      </c>
    </row>
    <row r="399" customFormat="false" ht="13.5" hidden="false" customHeight="false" outlineLevel="0" collapsed="false">
      <c r="D399" s="9" t="n">
        <v>459.6</v>
      </c>
    </row>
    <row r="400" customFormat="false" ht="13.5" hidden="false" customHeight="false" outlineLevel="0" collapsed="false">
      <c r="D400" s="9" t="n">
        <v>459.6</v>
      </c>
    </row>
    <row r="401" customFormat="false" ht="13.5" hidden="false" customHeight="false" outlineLevel="0" collapsed="false">
      <c r="D401" s="9" t="n">
        <v>459.6</v>
      </c>
    </row>
    <row r="402" customFormat="false" ht="13.5" hidden="false" customHeight="false" outlineLevel="0" collapsed="false">
      <c r="D402" s="9" t="n">
        <v>459.6</v>
      </c>
    </row>
    <row r="403" customFormat="false" ht="13.5" hidden="false" customHeight="false" outlineLevel="0" collapsed="false">
      <c r="D403" s="9" t="n">
        <v>0</v>
      </c>
    </row>
    <row r="404" customFormat="false" ht="13.5" hidden="false" customHeight="false" outlineLevel="0" collapsed="false">
      <c r="D404" s="9" t="n">
        <v>459.6</v>
      </c>
    </row>
    <row r="405" customFormat="false" ht="13.5" hidden="false" customHeight="false" outlineLevel="0" collapsed="false">
      <c r="D405" s="9" t="n">
        <v>459.6</v>
      </c>
    </row>
    <row r="406" customFormat="false" ht="13.5" hidden="false" customHeight="false" outlineLevel="0" collapsed="false">
      <c r="D406" s="9" t="n">
        <v>459.6</v>
      </c>
    </row>
    <row r="407" customFormat="false" ht="13.5" hidden="false" customHeight="false" outlineLevel="0" collapsed="false">
      <c r="D407" s="9" t="n">
        <v>459.6</v>
      </c>
    </row>
    <row r="408" customFormat="false" ht="13.5" hidden="false" customHeight="false" outlineLevel="0" collapsed="false">
      <c r="D408" s="9" t="n">
        <v>459.6</v>
      </c>
    </row>
    <row r="409" customFormat="false" ht="13.5" hidden="false" customHeight="false" outlineLevel="0" collapsed="false">
      <c r="D409" s="9" t="n">
        <v>459.6</v>
      </c>
    </row>
    <row r="410" customFormat="false" ht="13.5" hidden="false" customHeight="false" outlineLevel="0" collapsed="false">
      <c r="D410" s="9" t="n">
        <v>459.6</v>
      </c>
    </row>
    <row r="411" customFormat="false" ht="13.5" hidden="false" customHeight="false" outlineLevel="0" collapsed="false">
      <c r="D411" s="9" t="n">
        <v>459.6</v>
      </c>
    </row>
    <row r="412" customFormat="false" ht="13.5" hidden="false" customHeight="false" outlineLevel="0" collapsed="false">
      <c r="D412" s="9" t="n">
        <v>459.6</v>
      </c>
    </row>
    <row r="413" customFormat="false" ht="13.5" hidden="false" customHeight="false" outlineLevel="0" collapsed="false">
      <c r="D413" s="9" t="n">
        <v>459.6</v>
      </c>
    </row>
    <row r="414" customFormat="false" ht="13.5" hidden="false" customHeight="false" outlineLevel="0" collapsed="false">
      <c r="D414" s="9" t="n">
        <v>459.6</v>
      </c>
    </row>
    <row r="415" customFormat="false" ht="13.5" hidden="false" customHeight="false" outlineLevel="0" collapsed="false">
      <c r="D415" s="9" t="n">
        <v>459.6</v>
      </c>
    </row>
    <row r="416" customFormat="false" ht="13.5" hidden="false" customHeight="false" outlineLevel="0" collapsed="false">
      <c r="D416" s="9" t="n">
        <v>0</v>
      </c>
    </row>
    <row r="417" customFormat="false" ht="13.5" hidden="false" customHeight="false" outlineLevel="0" collapsed="false">
      <c r="D417" s="9" t="n">
        <v>459.6</v>
      </c>
    </row>
    <row r="418" customFormat="false" ht="13.5" hidden="false" customHeight="false" outlineLevel="0" collapsed="false">
      <c r="D418" s="9" t="n">
        <v>459.6</v>
      </c>
    </row>
    <row r="419" customFormat="false" ht="13.5" hidden="false" customHeight="false" outlineLevel="0" collapsed="false">
      <c r="D419" s="9" t="n">
        <v>459.6</v>
      </c>
    </row>
    <row r="420" customFormat="false" ht="13.5" hidden="false" customHeight="false" outlineLevel="0" collapsed="false">
      <c r="D420" s="9" t="n">
        <v>459.6</v>
      </c>
    </row>
    <row r="421" customFormat="false" ht="13.5" hidden="false" customHeight="false" outlineLevel="0" collapsed="false">
      <c r="D421" s="9" t="n">
        <v>459.6</v>
      </c>
    </row>
    <row r="422" customFormat="false" ht="13.5" hidden="false" customHeight="false" outlineLevel="0" collapsed="false">
      <c r="D422" s="9" t="n">
        <v>459.6</v>
      </c>
    </row>
    <row r="423" customFormat="false" ht="13.5" hidden="false" customHeight="false" outlineLevel="0" collapsed="false">
      <c r="D423" s="9" t="n">
        <v>459.6</v>
      </c>
    </row>
    <row r="424" customFormat="false" ht="13.5" hidden="false" customHeight="false" outlineLevel="0" collapsed="false">
      <c r="D424" s="9" t="n">
        <v>459.6</v>
      </c>
    </row>
    <row r="425" customFormat="false" ht="13.5" hidden="false" customHeight="false" outlineLevel="0" collapsed="false">
      <c r="D425" s="9" t="n">
        <v>459.6</v>
      </c>
    </row>
    <row r="426" customFormat="false" ht="13.5" hidden="false" customHeight="false" outlineLevel="0" collapsed="false">
      <c r="D426" s="9" t="n">
        <v>459.6</v>
      </c>
    </row>
    <row r="427" customFormat="false" ht="13.5" hidden="false" customHeight="false" outlineLevel="0" collapsed="false">
      <c r="D427" s="9" t="n">
        <v>459.6</v>
      </c>
    </row>
    <row r="428" customFormat="false" ht="13.5" hidden="false" customHeight="false" outlineLevel="0" collapsed="false">
      <c r="D428" s="9" t="n">
        <v>459.6</v>
      </c>
    </row>
    <row r="429" customFormat="false" ht="13.5" hidden="false" customHeight="false" outlineLevel="0" collapsed="false">
      <c r="D429" s="9" t="n">
        <v>459.6</v>
      </c>
    </row>
    <row r="430" customFormat="false" ht="13.5" hidden="false" customHeight="false" outlineLevel="0" collapsed="false">
      <c r="D430" s="9" t="n">
        <v>459.6</v>
      </c>
    </row>
    <row r="431" customFormat="false" ht="13.5" hidden="false" customHeight="false" outlineLevel="0" collapsed="false">
      <c r="D431" s="9" t="n">
        <v>459.6</v>
      </c>
    </row>
    <row r="432" customFormat="false" ht="13.5" hidden="false" customHeight="false" outlineLevel="0" collapsed="false">
      <c r="D432" s="9" t="n">
        <v>459.6</v>
      </c>
    </row>
    <row r="433" customFormat="false" ht="13.5" hidden="false" customHeight="false" outlineLevel="0" collapsed="false">
      <c r="D433" s="9" t="n">
        <v>459.6</v>
      </c>
    </row>
    <row r="434" customFormat="false" ht="13.5" hidden="false" customHeight="false" outlineLevel="0" collapsed="false">
      <c r="D434" s="9" t="n">
        <v>459.6</v>
      </c>
    </row>
    <row r="435" customFormat="false" ht="13.5" hidden="false" customHeight="false" outlineLevel="0" collapsed="false">
      <c r="D435" s="9" t="n">
        <v>459.6</v>
      </c>
    </row>
    <row r="436" customFormat="false" ht="13.5" hidden="false" customHeight="false" outlineLevel="0" collapsed="false">
      <c r="D436" s="9" t="n">
        <v>459.6</v>
      </c>
    </row>
    <row r="437" customFormat="false" ht="13.5" hidden="false" customHeight="false" outlineLevel="0" collapsed="false">
      <c r="D437" s="9" t="n">
        <v>459.6</v>
      </c>
    </row>
    <row r="438" customFormat="false" ht="13.5" hidden="false" customHeight="false" outlineLevel="0" collapsed="false">
      <c r="D438" s="9" t="n">
        <v>765.96</v>
      </c>
    </row>
    <row r="439" customFormat="false" ht="13.5" hidden="false" customHeight="false" outlineLevel="0" collapsed="false">
      <c r="D439" s="9" t="n">
        <v>459.6</v>
      </c>
    </row>
    <row r="440" customFormat="false" ht="13.5" hidden="false" customHeight="false" outlineLevel="0" collapsed="false">
      <c r="D440" s="9" t="n">
        <v>459.6</v>
      </c>
    </row>
    <row r="441" customFormat="false" ht="13.5" hidden="false" customHeight="false" outlineLevel="0" collapsed="false">
      <c r="D441" s="9" t="n">
        <v>459.6</v>
      </c>
    </row>
    <row r="442" customFormat="false" ht="13.5" hidden="false" customHeight="false" outlineLevel="0" collapsed="false">
      <c r="D442" s="9" t="n">
        <v>459.6</v>
      </c>
    </row>
    <row r="443" customFormat="false" ht="13.5" hidden="false" customHeight="false" outlineLevel="0" collapsed="false">
      <c r="D443" s="9" t="n">
        <v>459.6</v>
      </c>
    </row>
    <row r="444" customFormat="false" ht="13.5" hidden="false" customHeight="false" outlineLevel="0" collapsed="false">
      <c r="D444" s="9" t="n">
        <v>459.6</v>
      </c>
    </row>
    <row r="445" customFormat="false" ht="13.5" hidden="false" customHeight="false" outlineLevel="0" collapsed="false">
      <c r="D445" s="9" t="n">
        <v>459.6</v>
      </c>
    </row>
    <row r="446" customFormat="false" ht="13.5" hidden="false" customHeight="false" outlineLevel="0" collapsed="false">
      <c r="D446" s="9" t="n">
        <v>459.6</v>
      </c>
    </row>
    <row r="447" customFormat="false" ht="13.5" hidden="false" customHeight="false" outlineLevel="0" collapsed="false">
      <c r="D447" s="9" t="n">
        <v>459.6</v>
      </c>
    </row>
    <row r="448" customFormat="false" ht="13.5" hidden="false" customHeight="false" outlineLevel="0" collapsed="false">
      <c r="D448" s="9" t="n">
        <v>459.6</v>
      </c>
    </row>
    <row r="449" customFormat="false" ht="13.5" hidden="false" customHeight="false" outlineLevel="0" collapsed="false">
      <c r="D449" s="9" t="n">
        <v>459.6</v>
      </c>
    </row>
    <row r="450" customFormat="false" ht="13.5" hidden="false" customHeight="false" outlineLevel="0" collapsed="false">
      <c r="D450" s="9" t="n">
        <v>459.6</v>
      </c>
    </row>
    <row r="451" customFormat="false" ht="13.5" hidden="false" customHeight="false" outlineLevel="0" collapsed="false">
      <c r="D451" s="9" t="n">
        <v>459.6</v>
      </c>
    </row>
    <row r="452" customFormat="false" ht="13.5" hidden="false" customHeight="false" outlineLevel="0" collapsed="false">
      <c r="D452" s="9" t="n">
        <v>459.6</v>
      </c>
    </row>
    <row r="453" customFormat="false" ht="13.5" hidden="false" customHeight="false" outlineLevel="0" collapsed="false">
      <c r="D453" s="9" t="n">
        <v>459.6</v>
      </c>
    </row>
    <row r="454" customFormat="false" ht="13.5" hidden="false" customHeight="false" outlineLevel="0" collapsed="false">
      <c r="D454" s="9" t="n">
        <v>459.6</v>
      </c>
    </row>
    <row r="455" customFormat="false" ht="13.5" hidden="false" customHeight="false" outlineLevel="0" collapsed="false">
      <c r="D455" s="9" t="n">
        <v>459.6</v>
      </c>
    </row>
    <row r="456" customFormat="false" ht="13.5" hidden="false" customHeight="false" outlineLevel="0" collapsed="false">
      <c r="D456" s="9" t="n">
        <v>459.6</v>
      </c>
    </row>
    <row r="457" customFormat="false" ht="13.5" hidden="false" customHeight="false" outlineLevel="0" collapsed="false">
      <c r="D457" s="9" t="n">
        <v>459.6</v>
      </c>
    </row>
    <row r="458" customFormat="false" ht="13.5" hidden="false" customHeight="false" outlineLevel="0" collapsed="false">
      <c r="D458" s="9" t="n">
        <v>459.6</v>
      </c>
    </row>
    <row r="459" customFormat="false" ht="13.5" hidden="false" customHeight="false" outlineLevel="0" collapsed="false">
      <c r="D459" s="9" t="n">
        <v>459.6</v>
      </c>
    </row>
    <row r="460" customFormat="false" ht="13.5" hidden="false" customHeight="false" outlineLevel="0" collapsed="false">
      <c r="D460" s="9" t="n">
        <v>459.6</v>
      </c>
    </row>
    <row r="461" customFormat="false" ht="13.5" hidden="false" customHeight="false" outlineLevel="0" collapsed="false">
      <c r="D461" s="9" t="n">
        <v>459.6</v>
      </c>
    </row>
    <row r="462" customFormat="false" ht="13.5" hidden="false" customHeight="false" outlineLevel="0" collapsed="false">
      <c r="D462" s="9" t="n">
        <v>459.6</v>
      </c>
    </row>
    <row r="463" customFormat="false" ht="13.5" hidden="false" customHeight="false" outlineLevel="0" collapsed="false">
      <c r="D463" s="9" t="n">
        <v>0</v>
      </c>
    </row>
    <row r="464" customFormat="false" ht="13.5" hidden="false" customHeight="false" outlineLevel="0" collapsed="false">
      <c r="D464" s="9" t="n">
        <v>459.6</v>
      </c>
    </row>
    <row r="465" customFormat="false" ht="13.5" hidden="false" customHeight="false" outlineLevel="0" collapsed="false">
      <c r="D465" s="9" t="n">
        <v>459.6</v>
      </c>
    </row>
    <row r="466" customFormat="false" ht="13.5" hidden="false" customHeight="false" outlineLevel="0" collapsed="false">
      <c r="D466" s="9" t="n">
        <v>459.6</v>
      </c>
    </row>
    <row r="467" customFormat="false" ht="13.5" hidden="false" customHeight="false" outlineLevel="0" collapsed="false">
      <c r="D467" s="9" t="n">
        <v>459.6</v>
      </c>
    </row>
    <row r="468" customFormat="false" ht="13.5" hidden="false" customHeight="false" outlineLevel="0" collapsed="false">
      <c r="D468" s="9" t="n">
        <v>459.6</v>
      </c>
    </row>
    <row r="469" customFormat="false" ht="13.5" hidden="false" customHeight="false" outlineLevel="0" collapsed="false">
      <c r="D469" s="9" t="n">
        <v>459.6</v>
      </c>
    </row>
    <row r="470" customFormat="false" ht="13.5" hidden="false" customHeight="false" outlineLevel="0" collapsed="false">
      <c r="D470" s="9" t="n">
        <v>459.6</v>
      </c>
    </row>
    <row r="471" customFormat="false" ht="13.5" hidden="false" customHeight="false" outlineLevel="0" collapsed="false">
      <c r="D471" s="9" t="n">
        <v>459.6</v>
      </c>
    </row>
    <row r="472" customFormat="false" ht="13.5" hidden="false" customHeight="false" outlineLevel="0" collapsed="false">
      <c r="D472" s="9" t="n">
        <v>459.6</v>
      </c>
    </row>
    <row r="473" customFormat="false" ht="13.5" hidden="false" customHeight="false" outlineLevel="0" collapsed="false">
      <c r="D473" s="9" t="n">
        <v>459.6</v>
      </c>
    </row>
    <row r="474" customFormat="false" ht="13.5" hidden="false" customHeight="false" outlineLevel="0" collapsed="false">
      <c r="D474" s="9" t="n">
        <v>459.6</v>
      </c>
    </row>
    <row r="475" customFormat="false" ht="13.5" hidden="false" customHeight="false" outlineLevel="0" collapsed="false">
      <c r="D475" s="9" t="n">
        <v>459.6</v>
      </c>
    </row>
    <row r="476" customFormat="false" ht="13.5" hidden="false" customHeight="false" outlineLevel="0" collapsed="false">
      <c r="D476" s="9" t="n">
        <v>459.6</v>
      </c>
    </row>
    <row r="477" customFormat="false" ht="13.5" hidden="false" customHeight="false" outlineLevel="0" collapsed="false">
      <c r="D477" s="9" t="n">
        <v>459.6</v>
      </c>
    </row>
    <row r="478" customFormat="false" ht="13.5" hidden="false" customHeight="false" outlineLevel="0" collapsed="false">
      <c r="D478" s="9" t="n">
        <v>459.6</v>
      </c>
    </row>
    <row r="479" customFormat="false" ht="13.5" hidden="false" customHeight="false" outlineLevel="0" collapsed="false">
      <c r="D479" s="9" t="n">
        <v>459.6</v>
      </c>
    </row>
    <row r="480" customFormat="false" ht="13.5" hidden="false" customHeight="false" outlineLevel="0" collapsed="false">
      <c r="D480" s="9" t="n">
        <v>459.6</v>
      </c>
    </row>
    <row r="481" customFormat="false" ht="13.5" hidden="false" customHeight="false" outlineLevel="0" collapsed="false">
      <c r="D481" s="9" t="n">
        <v>459.6</v>
      </c>
    </row>
    <row r="482" customFormat="false" ht="13.5" hidden="false" customHeight="false" outlineLevel="0" collapsed="false">
      <c r="D482" s="9" t="n">
        <v>459.6</v>
      </c>
    </row>
    <row r="483" customFormat="false" ht="13.5" hidden="false" customHeight="false" outlineLevel="0" collapsed="false">
      <c r="D483" s="9" t="n">
        <v>459.6</v>
      </c>
    </row>
    <row r="484" customFormat="false" ht="13.5" hidden="false" customHeight="false" outlineLevel="0" collapsed="false">
      <c r="D484" s="9" t="n">
        <v>459.6</v>
      </c>
    </row>
    <row r="485" customFormat="false" ht="13.5" hidden="false" customHeight="false" outlineLevel="0" collapsed="false">
      <c r="D485" s="9" t="n">
        <v>459.6</v>
      </c>
    </row>
    <row r="486" customFormat="false" ht="13.5" hidden="false" customHeight="false" outlineLevel="0" collapsed="false">
      <c r="D486" s="9" t="n">
        <v>0</v>
      </c>
    </row>
    <row r="487" customFormat="false" ht="13.5" hidden="false" customHeight="false" outlineLevel="0" collapsed="false">
      <c r="D487" s="9" t="n">
        <v>0</v>
      </c>
    </row>
    <row r="488" customFormat="false" ht="13.5" hidden="false" customHeight="false" outlineLevel="0" collapsed="false">
      <c r="D488" s="9" t="n">
        <v>459.6</v>
      </c>
    </row>
    <row r="489" customFormat="false" ht="13.5" hidden="false" customHeight="false" outlineLevel="0" collapsed="false">
      <c r="D489" s="9" t="n">
        <v>459.6</v>
      </c>
    </row>
    <row r="490" customFormat="false" ht="13.5" hidden="false" customHeight="false" outlineLevel="0" collapsed="false">
      <c r="D490" s="9" t="n">
        <v>459.6</v>
      </c>
    </row>
    <row r="491" customFormat="false" ht="13.5" hidden="false" customHeight="false" outlineLevel="0" collapsed="false">
      <c r="D491" s="9" t="n">
        <v>459.6</v>
      </c>
    </row>
    <row r="492" customFormat="false" ht="13.5" hidden="false" customHeight="false" outlineLevel="0" collapsed="false">
      <c r="D492" s="9" t="n">
        <v>459.6</v>
      </c>
    </row>
    <row r="493" customFormat="false" ht="13.5" hidden="false" customHeight="false" outlineLevel="0" collapsed="false">
      <c r="D493" s="9" t="n">
        <v>459.6</v>
      </c>
    </row>
    <row r="494" customFormat="false" ht="13.5" hidden="false" customHeight="false" outlineLevel="0" collapsed="false">
      <c r="D494" s="9" t="n">
        <v>459.6</v>
      </c>
    </row>
    <row r="495" customFormat="false" ht="13.5" hidden="false" customHeight="false" outlineLevel="0" collapsed="false">
      <c r="D495" s="9" t="n">
        <v>459.6</v>
      </c>
    </row>
    <row r="496" customFormat="false" ht="13.5" hidden="false" customHeight="false" outlineLevel="0" collapsed="false">
      <c r="D496" s="9" t="n">
        <v>459.6</v>
      </c>
    </row>
    <row r="497" customFormat="false" ht="13.5" hidden="false" customHeight="false" outlineLevel="0" collapsed="false">
      <c r="D497" s="9" t="n">
        <v>0</v>
      </c>
    </row>
    <row r="498" customFormat="false" ht="13.5" hidden="false" customHeight="false" outlineLevel="0" collapsed="false">
      <c r="D498" s="9" t="n">
        <v>459.6</v>
      </c>
    </row>
    <row r="499" customFormat="false" ht="13.5" hidden="false" customHeight="false" outlineLevel="0" collapsed="false">
      <c r="D499" s="9" t="n">
        <v>459.6</v>
      </c>
    </row>
    <row r="500" customFormat="false" ht="13.5" hidden="false" customHeight="false" outlineLevel="0" collapsed="false">
      <c r="D500" s="9" t="n">
        <v>459.6</v>
      </c>
    </row>
    <row r="501" customFormat="false" ht="13.5" hidden="false" customHeight="false" outlineLevel="0" collapsed="false">
      <c r="D501" s="9" t="n">
        <v>459.6</v>
      </c>
    </row>
    <row r="502" customFormat="false" ht="13.5" hidden="false" customHeight="false" outlineLevel="0" collapsed="false">
      <c r="D502" s="9" t="n">
        <v>459.6</v>
      </c>
    </row>
    <row r="503" customFormat="false" ht="13.5" hidden="false" customHeight="false" outlineLevel="0" collapsed="false">
      <c r="D503" s="9" t="n">
        <v>459.6</v>
      </c>
    </row>
    <row r="504" customFormat="false" ht="13.5" hidden="false" customHeight="false" outlineLevel="0" collapsed="false">
      <c r="D504" s="9" t="n">
        <v>459.6</v>
      </c>
    </row>
    <row r="505" customFormat="false" ht="13.5" hidden="false" customHeight="false" outlineLevel="0" collapsed="false">
      <c r="D505" s="9" t="n">
        <v>459.6</v>
      </c>
    </row>
    <row r="506" customFormat="false" ht="13.5" hidden="false" customHeight="false" outlineLevel="0" collapsed="false">
      <c r="D506" s="9" t="n">
        <v>459.6</v>
      </c>
    </row>
    <row r="507" customFormat="false" ht="13.5" hidden="false" customHeight="false" outlineLevel="0" collapsed="false">
      <c r="D507" s="9" t="n">
        <v>459.6</v>
      </c>
    </row>
    <row r="508" customFormat="false" ht="13.5" hidden="false" customHeight="false" outlineLevel="0" collapsed="false">
      <c r="D508" s="9" t="n">
        <v>459.6</v>
      </c>
    </row>
    <row r="509" customFormat="false" ht="13.5" hidden="false" customHeight="false" outlineLevel="0" collapsed="false">
      <c r="D509" s="9" t="n">
        <v>459.6</v>
      </c>
    </row>
    <row r="510" customFormat="false" ht="13.5" hidden="false" customHeight="false" outlineLevel="0" collapsed="false">
      <c r="D510" s="9" t="n">
        <v>459.6</v>
      </c>
    </row>
    <row r="511" customFormat="false" ht="13.5" hidden="false" customHeight="false" outlineLevel="0" collapsed="false">
      <c r="D511" s="9" t="n">
        <v>459.6</v>
      </c>
    </row>
    <row r="512" customFormat="false" ht="13.5" hidden="false" customHeight="false" outlineLevel="0" collapsed="false">
      <c r="D512" s="9" t="n">
        <v>459.6</v>
      </c>
    </row>
    <row r="513" customFormat="false" ht="13.5" hidden="false" customHeight="false" outlineLevel="0" collapsed="false">
      <c r="D513" s="9" t="n">
        <v>0</v>
      </c>
    </row>
    <row r="514" customFormat="false" ht="13.5" hidden="false" customHeight="false" outlineLevel="0" collapsed="false">
      <c r="D514" s="9" t="n">
        <v>459.6</v>
      </c>
    </row>
    <row r="515" customFormat="false" ht="13.5" hidden="false" customHeight="false" outlineLevel="0" collapsed="false">
      <c r="D515" s="9" t="n">
        <v>459.6</v>
      </c>
    </row>
    <row r="516" customFormat="false" ht="13.5" hidden="false" customHeight="false" outlineLevel="0" collapsed="false">
      <c r="D516" s="9" t="n">
        <v>459.6</v>
      </c>
    </row>
    <row r="517" customFormat="false" ht="13.5" hidden="false" customHeight="false" outlineLevel="0" collapsed="false">
      <c r="D517" s="9" t="n">
        <v>459.6</v>
      </c>
    </row>
    <row r="518" customFormat="false" ht="13.5" hidden="false" customHeight="false" outlineLevel="0" collapsed="false">
      <c r="D518" s="9" t="n">
        <v>459.6</v>
      </c>
    </row>
    <row r="519" customFormat="false" ht="13.5" hidden="false" customHeight="false" outlineLevel="0" collapsed="false">
      <c r="D519" s="9" t="n">
        <v>765.96</v>
      </c>
    </row>
    <row r="520" customFormat="false" ht="13.5" hidden="false" customHeight="false" outlineLevel="0" collapsed="false">
      <c r="D520" s="9" t="n">
        <v>459.6</v>
      </c>
    </row>
    <row r="521" customFormat="false" ht="13.5" hidden="false" customHeight="false" outlineLevel="0" collapsed="false">
      <c r="D521" s="9" t="n">
        <v>459.6</v>
      </c>
    </row>
    <row r="522" customFormat="false" ht="13.5" hidden="false" customHeight="false" outlineLevel="0" collapsed="false">
      <c r="D522" s="9" t="n">
        <v>459.6</v>
      </c>
    </row>
    <row r="523" customFormat="false" ht="13.5" hidden="false" customHeight="false" outlineLevel="0" collapsed="false">
      <c r="D523" s="9" t="n">
        <v>459.6</v>
      </c>
    </row>
    <row r="524" customFormat="false" ht="13.5" hidden="false" customHeight="false" outlineLevel="0" collapsed="false">
      <c r="D524" s="9" t="n">
        <v>459.6</v>
      </c>
    </row>
    <row r="525" customFormat="false" ht="13.5" hidden="false" customHeight="false" outlineLevel="0" collapsed="false">
      <c r="D525" s="9" t="n">
        <v>459.6</v>
      </c>
    </row>
    <row r="526" customFormat="false" ht="13.5" hidden="false" customHeight="false" outlineLevel="0" collapsed="false">
      <c r="D526" s="9" t="n">
        <v>459.6</v>
      </c>
    </row>
    <row r="527" customFormat="false" ht="13.5" hidden="false" customHeight="false" outlineLevel="0" collapsed="false">
      <c r="D527" s="9" t="n">
        <v>459.6</v>
      </c>
    </row>
    <row r="528" customFormat="false" ht="13.5" hidden="false" customHeight="false" outlineLevel="0" collapsed="false">
      <c r="D528" s="9" t="n">
        <v>459.6</v>
      </c>
    </row>
    <row r="529" customFormat="false" ht="13.5" hidden="false" customHeight="false" outlineLevel="0" collapsed="false">
      <c r="D529" s="9" t="n">
        <v>459.6</v>
      </c>
    </row>
    <row r="530" customFormat="false" ht="13.5" hidden="false" customHeight="false" outlineLevel="0" collapsed="false">
      <c r="D530" s="9" t="n">
        <v>459.6</v>
      </c>
    </row>
    <row r="531" customFormat="false" ht="13.5" hidden="false" customHeight="false" outlineLevel="0" collapsed="false">
      <c r="D531" s="9" t="n">
        <v>459.6</v>
      </c>
    </row>
    <row r="532" customFormat="false" ht="13.5" hidden="false" customHeight="false" outlineLevel="0" collapsed="false">
      <c r="D532" s="9" t="n">
        <v>459.6</v>
      </c>
    </row>
    <row r="533" customFormat="false" ht="13.5" hidden="false" customHeight="false" outlineLevel="0" collapsed="false">
      <c r="D533" s="9" t="n">
        <v>459.6</v>
      </c>
    </row>
    <row r="534" customFormat="false" ht="13.5" hidden="false" customHeight="false" outlineLevel="0" collapsed="false">
      <c r="D534" s="9" t="n">
        <v>459.6</v>
      </c>
    </row>
    <row r="535" customFormat="false" ht="13.5" hidden="false" customHeight="false" outlineLevel="0" collapsed="false">
      <c r="D535" s="9" t="n">
        <v>459.6</v>
      </c>
    </row>
    <row r="536" customFormat="false" ht="13.5" hidden="false" customHeight="false" outlineLevel="0" collapsed="false">
      <c r="D536" s="9" t="n">
        <v>459.6</v>
      </c>
    </row>
    <row r="537" customFormat="false" ht="13.5" hidden="false" customHeight="false" outlineLevel="0" collapsed="false">
      <c r="D537" s="9" t="n">
        <v>459.6</v>
      </c>
    </row>
    <row r="538" customFormat="false" ht="13.5" hidden="false" customHeight="false" outlineLevel="0" collapsed="false">
      <c r="D538" s="9" t="n">
        <v>459.6</v>
      </c>
    </row>
    <row r="539" customFormat="false" ht="13.5" hidden="false" customHeight="false" outlineLevel="0" collapsed="false">
      <c r="D539" s="9" t="n">
        <v>459.6</v>
      </c>
    </row>
    <row r="540" customFormat="false" ht="13.5" hidden="false" customHeight="false" outlineLevel="0" collapsed="false">
      <c r="D540" s="9" t="n">
        <v>459.6</v>
      </c>
    </row>
    <row r="541" customFormat="false" ht="13.5" hidden="false" customHeight="false" outlineLevel="0" collapsed="false">
      <c r="D541" s="9" t="n">
        <v>0</v>
      </c>
    </row>
    <row r="542" customFormat="false" ht="13.5" hidden="false" customHeight="false" outlineLevel="0" collapsed="false">
      <c r="D542" s="9" t="n">
        <v>459.6</v>
      </c>
    </row>
    <row r="543" customFormat="false" ht="13.5" hidden="false" customHeight="false" outlineLevel="0" collapsed="false">
      <c r="D543" s="9" t="n">
        <v>536.16</v>
      </c>
    </row>
    <row r="544" customFormat="false" ht="13.5" hidden="false" customHeight="false" outlineLevel="0" collapsed="false">
      <c r="D544" s="9" t="n">
        <v>459.6</v>
      </c>
    </row>
    <row r="545" customFormat="false" ht="13.5" hidden="false" customHeight="false" outlineLevel="0" collapsed="false">
      <c r="D545" s="9" t="n">
        <v>459.6</v>
      </c>
    </row>
    <row r="546" customFormat="false" ht="13.5" hidden="false" customHeight="false" outlineLevel="0" collapsed="false">
      <c r="D546" s="9" t="n">
        <v>0</v>
      </c>
    </row>
    <row r="547" customFormat="false" ht="13.5" hidden="false" customHeight="false" outlineLevel="0" collapsed="false">
      <c r="D547" s="9" t="n">
        <v>459.6</v>
      </c>
    </row>
    <row r="548" customFormat="false" ht="13.5" hidden="false" customHeight="false" outlineLevel="0" collapsed="false">
      <c r="D548" s="9" t="n">
        <v>0</v>
      </c>
    </row>
    <row r="549" customFormat="false" ht="13.5" hidden="false" customHeight="false" outlineLevel="0" collapsed="false">
      <c r="D549" s="9" t="n">
        <v>459.6</v>
      </c>
    </row>
    <row r="550" customFormat="false" ht="13.5" hidden="false" customHeight="false" outlineLevel="0" collapsed="false">
      <c r="D550" s="9" t="n">
        <v>459.6</v>
      </c>
    </row>
    <row r="551" customFormat="false" ht="13.5" hidden="false" customHeight="false" outlineLevel="0" collapsed="false">
      <c r="D551" s="9" t="n">
        <v>459.6</v>
      </c>
    </row>
    <row r="552" customFormat="false" ht="13.5" hidden="false" customHeight="false" outlineLevel="0" collapsed="false">
      <c r="D552" s="9" t="n">
        <v>459.6</v>
      </c>
    </row>
    <row r="553" customFormat="false" ht="13.5" hidden="false" customHeight="false" outlineLevel="0" collapsed="false">
      <c r="D553" s="9" t="n">
        <v>459.6</v>
      </c>
    </row>
    <row r="554" customFormat="false" ht="13.5" hidden="false" customHeight="false" outlineLevel="0" collapsed="false">
      <c r="D554" s="9" t="n">
        <v>459.6</v>
      </c>
    </row>
    <row r="555" customFormat="false" ht="13.5" hidden="false" customHeight="false" outlineLevel="0" collapsed="false">
      <c r="D555" s="9" t="n">
        <v>459.6</v>
      </c>
    </row>
    <row r="556" customFormat="false" ht="13.5" hidden="false" customHeight="false" outlineLevel="0" collapsed="false">
      <c r="D556" s="9" t="n">
        <v>441.36</v>
      </c>
    </row>
    <row r="557" customFormat="false" ht="13.5" hidden="false" customHeight="false" outlineLevel="0" collapsed="false">
      <c r="D557" s="9" t="n">
        <v>459.6</v>
      </c>
    </row>
    <row r="558" customFormat="false" ht="13.5" hidden="false" customHeight="false" outlineLevel="0" collapsed="false">
      <c r="D558" s="9" t="n">
        <v>459.6</v>
      </c>
    </row>
    <row r="559" customFormat="false" ht="13.5" hidden="false" customHeight="false" outlineLevel="0" collapsed="false">
      <c r="D559" s="9" t="n">
        <v>459.6</v>
      </c>
    </row>
    <row r="560" customFormat="false" ht="13.5" hidden="false" customHeight="false" outlineLevel="0" collapsed="false">
      <c r="D560" s="9" t="n">
        <v>459.6</v>
      </c>
    </row>
    <row r="561" customFormat="false" ht="13.5" hidden="false" customHeight="false" outlineLevel="0" collapsed="false">
      <c r="D561" s="9" t="n">
        <v>0</v>
      </c>
    </row>
    <row r="562" customFormat="false" ht="13.5" hidden="false" customHeight="false" outlineLevel="0" collapsed="false">
      <c r="D562" s="9" t="n">
        <v>459.6</v>
      </c>
    </row>
    <row r="563" customFormat="false" ht="13.5" hidden="false" customHeight="false" outlineLevel="0" collapsed="false">
      <c r="D563" s="9" t="n">
        <v>459.6</v>
      </c>
    </row>
    <row r="564" customFormat="false" ht="13.5" hidden="false" customHeight="false" outlineLevel="0" collapsed="false">
      <c r="D564" s="9" t="n">
        <v>459.6</v>
      </c>
    </row>
    <row r="565" customFormat="false" ht="13.5" hidden="false" customHeight="false" outlineLevel="0" collapsed="false">
      <c r="D565" s="9" t="n">
        <v>0</v>
      </c>
    </row>
    <row r="566" customFormat="false" ht="13.5" hidden="false" customHeight="false" outlineLevel="0" collapsed="false">
      <c r="D566" s="9" t="n">
        <v>765.96</v>
      </c>
    </row>
    <row r="567" customFormat="false" ht="13.5" hidden="false" customHeight="false" outlineLevel="0" collapsed="false">
      <c r="D567" s="9" t="n">
        <v>459.6</v>
      </c>
    </row>
    <row r="568" customFormat="false" ht="13.5" hidden="false" customHeight="false" outlineLevel="0" collapsed="false">
      <c r="D568" s="9" t="n">
        <v>459.6</v>
      </c>
    </row>
    <row r="569" customFormat="false" ht="13.5" hidden="false" customHeight="false" outlineLevel="0" collapsed="false">
      <c r="D569" s="9" t="n">
        <v>459.6</v>
      </c>
    </row>
    <row r="570" customFormat="false" ht="13.5" hidden="false" customHeight="false" outlineLevel="0" collapsed="false">
      <c r="D570" s="9" t="n">
        <v>459.6</v>
      </c>
    </row>
    <row r="571" customFormat="false" ht="13.5" hidden="false" customHeight="false" outlineLevel="0" collapsed="false">
      <c r="D571" s="9" t="n">
        <v>459.6</v>
      </c>
    </row>
    <row r="572" customFormat="false" ht="13.5" hidden="false" customHeight="false" outlineLevel="0" collapsed="false">
      <c r="D572" s="9" t="n">
        <v>459.6</v>
      </c>
    </row>
    <row r="573" customFormat="false" ht="13.5" hidden="false" customHeight="false" outlineLevel="0" collapsed="false">
      <c r="D573" s="9" t="n">
        <v>459.6</v>
      </c>
    </row>
    <row r="574" customFormat="false" ht="13.5" hidden="false" customHeight="false" outlineLevel="0" collapsed="false">
      <c r="D574" s="9" t="n">
        <v>459.6</v>
      </c>
    </row>
    <row r="575" customFormat="false" ht="13.5" hidden="false" customHeight="false" outlineLevel="0" collapsed="false">
      <c r="D575" s="9" t="n">
        <v>459.6</v>
      </c>
    </row>
    <row r="576" customFormat="false" ht="13.5" hidden="false" customHeight="false" outlineLevel="0" collapsed="false">
      <c r="D576" s="9" t="n">
        <v>459.6</v>
      </c>
    </row>
    <row r="577" customFormat="false" ht="13.5" hidden="false" customHeight="false" outlineLevel="0" collapsed="false">
      <c r="D577" s="9" t="n">
        <v>459.6</v>
      </c>
    </row>
    <row r="578" customFormat="false" ht="13.5" hidden="false" customHeight="false" outlineLevel="0" collapsed="false">
      <c r="D578" s="9" t="n">
        <v>459.6</v>
      </c>
    </row>
    <row r="579" customFormat="false" ht="13.5" hidden="false" customHeight="false" outlineLevel="0" collapsed="false">
      <c r="D579" s="9" t="n">
        <v>459.6</v>
      </c>
    </row>
    <row r="580" customFormat="false" ht="13.5" hidden="false" customHeight="false" outlineLevel="0" collapsed="false">
      <c r="D580" s="9" t="n">
        <v>459.6</v>
      </c>
    </row>
    <row r="581" customFormat="false" ht="13.5" hidden="false" customHeight="false" outlineLevel="0" collapsed="false">
      <c r="D581" s="9" t="n">
        <v>459.6</v>
      </c>
    </row>
    <row r="582" customFormat="false" ht="13.5" hidden="false" customHeight="false" outlineLevel="0" collapsed="false">
      <c r="D582" s="9" t="n">
        <v>459.6</v>
      </c>
    </row>
    <row r="583" customFormat="false" ht="13.5" hidden="false" customHeight="false" outlineLevel="0" collapsed="false">
      <c r="D583" s="9" t="n">
        <v>459.6</v>
      </c>
    </row>
    <row r="584" customFormat="false" ht="13.5" hidden="false" customHeight="false" outlineLevel="0" collapsed="false">
      <c r="D584" s="9" t="n">
        <v>459.6</v>
      </c>
    </row>
    <row r="585" customFormat="false" ht="13.5" hidden="false" customHeight="false" outlineLevel="0" collapsed="false">
      <c r="D585" s="9" t="n">
        <v>459.6</v>
      </c>
    </row>
    <row r="586" customFormat="false" ht="13.5" hidden="false" customHeight="false" outlineLevel="0" collapsed="false">
      <c r="D586" s="9" t="n">
        <v>459.6</v>
      </c>
    </row>
    <row r="587" customFormat="false" ht="13.5" hidden="false" customHeight="false" outlineLevel="0" collapsed="false">
      <c r="D587" s="9" t="n">
        <v>459.6</v>
      </c>
    </row>
    <row r="588" customFormat="false" ht="13.5" hidden="false" customHeight="false" outlineLevel="0" collapsed="false">
      <c r="D588" s="9" t="n">
        <v>459.6</v>
      </c>
    </row>
    <row r="589" customFormat="false" ht="13.5" hidden="false" customHeight="false" outlineLevel="0" collapsed="false">
      <c r="D589" s="9" t="n">
        <v>459.6</v>
      </c>
    </row>
    <row r="590" customFormat="false" ht="13.5" hidden="false" customHeight="false" outlineLevel="0" collapsed="false">
      <c r="D590" s="9" t="n">
        <v>459.6</v>
      </c>
    </row>
    <row r="591" customFormat="false" ht="13.5" hidden="false" customHeight="false" outlineLevel="0" collapsed="false">
      <c r="D591" s="9" t="n">
        <v>459.6</v>
      </c>
    </row>
    <row r="592" customFormat="false" ht="13.5" hidden="false" customHeight="false" outlineLevel="0" collapsed="false">
      <c r="D592" s="9" t="n">
        <v>459.6</v>
      </c>
    </row>
    <row r="593" customFormat="false" ht="13.5" hidden="false" customHeight="false" outlineLevel="0" collapsed="false">
      <c r="D593" s="9" t="n">
        <v>459.6</v>
      </c>
    </row>
    <row r="594" customFormat="false" ht="13.5" hidden="false" customHeight="false" outlineLevel="0" collapsed="false">
      <c r="D594" s="9" t="n">
        <v>459.6</v>
      </c>
    </row>
    <row r="595" customFormat="false" ht="13.5" hidden="false" customHeight="false" outlineLevel="0" collapsed="false">
      <c r="D595" s="9" t="n">
        <v>459.6</v>
      </c>
    </row>
    <row r="596" customFormat="false" ht="13.5" hidden="false" customHeight="false" outlineLevel="0" collapsed="false">
      <c r="D596" s="9" t="n">
        <v>459.6</v>
      </c>
    </row>
    <row r="597" customFormat="false" ht="13.5" hidden="false" customHeight="false" outlineLevel="0" collapsed="false">
      <c r="D597" s="9" t="n">
        <v>459.6</v>
      </c>
    </row>
    <row r="598" customFormat="false" ht="13.5" hidden="false" customHeight="false" outlineLevel="0" collapsed="false">
      <c r="D598" s="9" t="n">
        <v>459.6</v>
      </c>
    </row>
    <row r="599" customFormat="false" ht="13.5" hidden="false" customHeight="false" outlineLevel="0" collapsed="false">
      <c r="D599" s="9" t="n">
        <v>459.6</v>
      </c>
    </row>
    <row r="600" customFormat="false" ht="13.5" hidden="false" customHeight="false" outlineLevel="0" collapsed="false">
      <c r="D600" s="9" t="n">
        <v>536.16</v>
      </c>
    </row>
    <row r="601" customFormat="false" ht="13.5" hidden="false" customHeight="false" outlineLevel="0" collapsed="false">
      <c r="D601" s="9" t="n">
        <v>459.6</v>
      </c>
    </row>
    <row r="602" customFormat="false" ht="13.5" hidden="false" customHeight="false" outlineLevel="0" collapsed="false">
      <c r="D602" s="9" t="n">
        <v>459.6</v>
      </c>
    </row>
    <row r="603" customFormat="false" ht="13.5" hidden="false" customHeight="false" outlineLevel="0" collapsed="false">
      <c r="D603" s="9" t="n">
        <v>459.6</v>
      </c>
    </row>
    <row r="604" customFormat="false" ht="13.5" hidden="false" customHeight="false" outlineLevel="0" collapsed="false">
      <c r="D604" s="9" t="n">
        <v>459.6</v>
      </c>
    </row>
    <row r="605" customFormat="false" ht="13.5" hidden="false" customHeight="false" outlineLevel="0" collapsed="false">
      <c r="D605" s="9" t="n">
        <v>459.6</v>
      </c>
    </row>
    <row r="606" customFormat="false" ht="13.5" hidden="false" customHeight="false" outlineLevel="0" collapsed="false">
      <c r="D606" s="9" t="n">
        <v>459.6</v>
      </c>
    </row>
    <row r="607" customFormat="false" ht="13.5" hidden="false" customHeight="false" outlineLevel="0" collapsed="false">
      <c r="D607" s="9" t="n">
        <v>459.6</v>
      </c>
    </row>
    <row r="608" customFormat="false" ht="13.5" hidden="false" customHeight="false" outlineLevel="0" collapsed="false">
      <c r="D608" s="9" t="n">
        <v>459.6</v>
      </c>
    </row>
    <row r="609" customFormat="false" ht="13.5" hidden="false" customHeight="false" outlineLevel="0" collapsed="false">
      <c r="D609" s="9" t="n">
        <v>459.6</v>
      </c>
    </row>
    <row r="610" customFormat="false" ht="13.5" hidden="false" customHeight="false" outlineLevel="0" collapsed="false">
      <c r="D610" s="9" t="n">
        <v>459.6</v>
      </c>
    </row>
    <row r="611" customFormat="false" ht="13.5" hidden="false" customHeight="false" outlineLevel="0" collapsed="false">
      <c r="D611" s="9" t="n">
        <v>459.6</v>
      </c>
    </row>
    <row r="612" customFormat="false" ht="13.5" hidden="false" customHeight="false" outlineLevel="0" collapsed="false">
      <c r="D612" s="9" t="n">
        <v>459.6</v>
      </c>
    </row>
    <row r="613" customFormat="false" ht="13.5" hidden="false" customHeight="false" outlineLevel="0" collapsed="false">
      <c r="D613" s="9" t="n">
        <v>459.6</v>
      </c>
    </row>
    <row r="614" customFormat="false" ht="13.5" hidden="false" customHeight="false" outlineLevel="0" collapsed="false">
      <c r="D614" s="9" t="n">
        <v>459.6</v>
      </c>
    </row>
    <row r="615" customFormat="false" ht="13.5" hidden="false" customHeight="false" outlineLevel="0" collapsed="false">
      <c r="D615" s="9" t="n">
        <v>459.6</v>
      </c>
    </row>
    <row r="616" customFormat="false" ht="13.5" hidden="false" customHeight="false" outlineLevel="0" collapsed="false">
      <c r="D616" s="9" t="n">
        <v>0</v>
      </c>
    </row>
    <row r="617" customFormat="false" ht="13.5" hidden="false" customHeight="false" outlineLevel="0" collapsed="false">
      <c r="D617" s="9" t="n">
        <v>459.6</v>
      </c>
    </row>
    <row r="618" customFormat="false" ht="13.5" hidden="false" customHeight="false" outlineLevel="0" collapsed="false">
      <c r="D618" s="9" t="n">
        <v>459.6</v>
      </c>
    </row>
    <row r="619" customFormat="false" ht="13.5" hidden="false" customHeight="false" outlineLevel="0" collapsed="false">
      <c r="D619" s="9" t="n">
        <v>459.6</v>
      </c>
    </row>
    <row r="620" customFormat="false" ht="13.5" hidden="false" customHeight="false" outlineLevel="0" collapsed="false">
      <c r="D620" s="9" t="n">
        <v>459.6</v>
      </c>
    </row>
    <row r="621" customFormat="false" ht="13.5" hidden="false" customHeight="false" outlineLevel="0" collapsed="false">
      <c r="D621" s="9" t="n">
        <v>765.96</v>
      </c>
    </row>
    <row r="622" customFormat="false" ht="13.5" hidden="false" customHeight="false" outlineLevel="0" collapsed="false">
      <c r="D622" s="9" t="n">
        <v>0</v>
      </c>
    </row>
    <row r="623" customFormat="false" ht="13.5" hidden="false" customHeight="false" outlineLevel="0" collapsed="false">
      <c r="D623" s="9" t="n">
        <v>459.6</v>
      </c>
    </row>
    <row r="624" customFormat="false" ht="13.5" hidden="false" customHeight="false" outlineLevel="0" collapsed="false">
      <c r="D624" s="9" t="n">
        <v>459.6</v>
      </c>
    </row>
    <row r="625" customFormat="false" ht="13.5" hidden="false" customHeight="false" outlineLevel="0" collapsed="false">
      <c r="D625" s="9" t="n">
        <v>536.16</v>
      </c>
    </row>
    <row r="626" customFormat="false" ht="13.5" hidden="false" customHeight="false" outlineLevel="0" collapsed="false">
      <c r="D626" s="9" t="n">
        <v>459.6</v>
      </c>
    </row>
    <row r="627" customFormat="false" ht="13.5" hidden="false" customHeight="false" outlineLevel="0" collapsed="false">
      <c r="D627" s="9" t="n">
        <v>459.6</v>
      </c>
    </row>
    <row r="628" customFormat="false" ht="13.5" hidden="false" customHeight="false" outlineLevel="0" collapsed="false">
      <c r="D628" s="9" t="n">
        <v>459.6</v>
      </c>
    </row>
    <row r="629" customFormat="false" ht="13.5" hidden="false" customHeight="false" outlineLevel="0" collapsed="false">
      <c r="D629" s="9" t="n">
        <v>459.6</v>
      </c>
    </row>
    <row r="630" customFormat="false" ht="13.5" hidden="false" customHeight="false" outlineLevel="0" collapsed="false">
      <c r="D630" s="9" t="n">
        <v>459.6</v>
      </c>
    </row>
    <row r="631" customFormat="false" ht="13.5" hidden="false" customHeight="false" outlineLevel="0" collapsed="false">
      <c r="D631" s="9" t="n">
        <v>459.6</v>
      </c>
    </row>
    <row r="632" customFormat="false" ht="13.5" hidden="false" customHeight="false" outlineLevel="0" collapsed="false">
      <c r="D632" s="9" t="n">
        <v>459.6</v>
      </c>
    </row>
    <row r="633" customFormat="false" ht="13.5" hidden="false" customHeight="false" outlineLevel="0" collapsed="false">
      <c r="D633" s="9" t="n">
        <v>459.6</v>
      </c>
    </row>
    <row r="634" customFormat="false" ht="13.5" hidden="false" customHeight="false" outlineLevel="0" collapsed="false">
      <c r="D634" s="9" t="n">
        <v>0</v>
      </c>
    </row>
    <row r="635" customFormat="false" ht="13.5" hidden="false" customHeight="false" outlineLevel="0" collapsed="false">
      <c r="D635" s="9" t="n">
        <v>459.6</v>
      </c>
    </row>
    <row r="636" customFormat="false" ht="13.5" hidden="false" customHeight="false" outlineLevel="0" collapsed="false">
      <c r="D636" s="9" t="n">
        <v>459.6</v>
      </c>
    </row>
    <row r="637" customFormat="false" ht="13.5" hidden="false" customHeight="false" outlineLevel="0" collapsed="false">
      <c r="D637" s="9" t="n">
        <v>459.6</v>
      </c>
    </row>
    <row r="638" customFormat="false" ht="13.5" hidden="false" customHeight="false" outlineLevel="0" collapsed="false">
      <c r="D638" s="9" t="n">
        <v>459.6</v>
      </c>
    </row>
    <row r="639" customFormat="false" ht="13.5" hidden="false" customHeight="false" outlineLevel="0" collapsed="false">
      <c r="D639" s="9" t="n">
        <v>459.6</v>
      </c>
    </row>
    <row r="640" customFormat="false" ht="13.5" hidden="false" customHeight="false" outlineLevel="0" collapsed="false">
      <c r="D640" s="9" t="n">
        <v>459.6</v>
      </c>
    </row>
    <row r="641" customFormat="false" ht="13.5" hidden="false" customHeight="false" outlineLevel="0" collapsed="false">
      <c r="D641" s="9" t="n">
        <v>0</v>
      </c>
    </row>
    <row r="642" customFormat="false" ht="13.5" hidden="false" customHeight="false" outlineLevel="0" collapsed="false">
      <c r="D642" s="9" t="n">
        <v>0</v>
      </c>
    </row>
    <row r="643" customFormat="false" ht="13.5" hidden="false" customHeight="false" outlineLevel="0" collapsed="false">
      <c r="D643" s="9" t="n">
        <v>459.6</v>
      </c>
    </row>
    <row r="644" customFormat="false" ht="13.5" hidden="false" customHeight="false" outlineLevel="0" collapsed="false">
      <c r="D644" s="9" t="n">
        <v>459.6</v>
      </c>
    </row>
    <row r="645" customFormat="false" ht="13.5" hidden="false" customHeight="false" outlineLevel="0" collapsed="false">
      <c r="D645" s="9" t="n">
        <v>459.6</v>
      </c>
    </row>
    <row r="646" customFormat="false" ht="13.5" hidden="false" customHeight="false" outlineLevel="0" collapsed="false">
      <c r="D646" s="9" t="n">
        <v>765.96</v>
      </c>
    </row>
    <row r="647" customFormat="false" ht="13.5" hidden="false" customHeight="false" outlineLevel="0" collapsed="false">
      <c r="D647" s="9" t="n">
        <v>459.6</v>
      </c>
    </row>
    <row r="648" customFormat="false" ht="13.5" hidden="false" customHeight="false" outlineLevel="0" collapsed="false">
      <c r="D648" s="9" t="n">
        <v>459.6</v>
      </c>
    </row>
    <row r="649" customFormat="false" ht="13.5" hidden="false" customHeight="false" outlineLevel="0" collapsed="false">
      <c r="D649" s="9" t="n">
        <v>459.6</v>
      </c>
    </row>
    <row r="650" customFormat="false" ht="13.5" hidden="false" customHeight="false" outlineLevel="0" collapsed="false">
      <c r="D650" s="9" t="n">
        <v>459.6</v>
      </c>
    </row>
    <row r="651" customFormat="false" ht="13.5" hidden="false" customHeight="false" outlineLevel="0" collapsed="false">
      <c r="D651" s="9" t="n">
        <v>459.6</v>
      </c>
    </row>
    <row r="652" customFormat="false" ht="13.5" hidden="false" customHeight="false" outlineLevel="0" collapsed="false">
      <c r="D652" s="9" t="n">
        <v>459.6</v>
      </c>
    </row>
    <row r="653" customFormat="false" ht="13.5" hidden="false" customHeight="false" outlineLevel="0" collapsed="false">
      <c r="D653" s="9" t="n">
        <v>459.6</v>
      </c>
    </row>
    <row r="654" customFormat="false" ht="13.5" hidden="false" customHeight="false" outlineLevel="0" collapsed="false">
      <c r="D654" s="9" t="n">
        <v>459.6</v>
      </c>
    </row>
    <row r="655" customFormat="false" ht="13.5" hidden="false" customHeight="false" outlineLevel="0" collapsed="false">
      <c r="D655" s="9" t="n">
        <v>459.6</v>
      </c>
    </row>
    <row r="656" customFormat="false" ht="13.5" hidden="false" customHeight="false" outlineLevel="0" collapsed="false">
      <c r="D656" s="9" t="n">
        <v>459.6</v>
      </c>
    </row>
    <row r="657" customFormat="false" ht="13.5" hidden="false" customHeight="false" outlineLevel="0" collapsed="false">
      <c r="D657" s="9" t="n">
        <v>0</v>
      </c>
    </row>
    <row r="658" customFormat="false" ht="13.5" hidden="false" customHeight="false" outlineLevel="0" collapsed="false">
      <c r="D658" s="9" t="n">
        <v>459.6</v>
      </c>
    </row>
    <row r="659" customFormat="false" ht="13.5" hidden="false" customHeight="false" outlineLevel="0" collapsed="false">
      <c r="D659" s="9" t="n">
        <v>459.6</v>
      </c>
    </row>
    <row r="660" customFormat="false" ht="13.5" hidden="false" customHeight="false" outlineLevel="0" collapsed="false">
      <c r="D660" s="9" t="n">
        <v>459.6</v>
      </c>
    </row>
    <row r="661" customFormat="false" ht="13.5" hidden="false" customHeight="false" outlineLevel="0" collapsed="false">
      <c r="D661" s="9" t="n">
        <v>459.6</v>
      </c>
    </row>
    <row r="662" customFormat="false" ht="13.5" hidden="false" customHeight="false" outlineLevel="0" collapsed="false">
      <c r="D662" s="9" t="n">
        <v>459.6</v>
      </c>
    </row>
    <row r="663" customFormat="false" ht="13.5" hidden="false" customHeight="false" outlineLevel="0" collapsed="false">
      <c r="D663" s="9" t="n">
        <v>459.6</v>
      </c>
    </row>
    <row r="664" customFormat="false" ht="13.5" hidden="false" customHeight="false" outlineLevel="0" collapsed="false">
      <c r="D664" s="9" t="n">
        <v>459.6</v>
      </c>
    </row>
    <row r="665" customFormat="false" ht="13.5" hidden="false" customHeight="false" outlineLevel="0" collapsed="false">
      <c r="D665" s="9" t="n">
        <v>765.96</v>
      </c>
    </row>
    <row r="666" customFormat="false" ht="13.5" hidden="false" customHeight="false" outlineLevel="0" collapsed="false">
      <c r="D666" s="9" t="n">
        <v>459.6</v>
      </c>
    </row>
    <row r="667" customFormat="false" ht="13.5" hidden="false" customHeight="false" outlineLevel="0" collapsed="false">
      <c r="D667" s="9" t="n">
        <v>459.6</v>
      </c>
    </row>
    <row r="668" customFormat="false" ht="13.5" hidden="false" customHeight="false" outlineLevel="0" collapsed="false">
      <c r="D668" s="9" t="n">
        <v>0</v>
      </c>
    </row>
    <row r="669" customFormat="false" ht="13.5" hidden="false" customHeight="false" outlineLevel="0" collapsed="false">
      <c r="D669" s="9" t="n">
        <v>459.6</v>
      </c>
    </row>
    <row r="670" customFormat="false" ht="13.5" hidden="false" customHeight="false" outlineLevel="0" collapsed="false">
      <c r="D670" s="9" t="n">
        <v>459.6</v>
      </c>
    </row>
    <row r="671" customFormat="false" ht="13.5" hidden="false" customHeight="false" outlineLevel="0" collapsed="false">
      <c r="D671" s="9" t="n">
        <v>459.6</v>
      </c>
    </row>
    <row r="672" customFormat="false" ht="13.5" hidden="false" customHeight="false" outlineLevel="0" collapsed="false">
      <c r="D672" s="9" t="n">
        <v>0</v>
      </c>
    </row>
    <row r="673" customFormat="false" ht="13.5" hidden="false" customHeight="false" outlineLevel="0" collapsed="false">
      <c r="D673" s="9" t="n">
        <v>459.6</v>
      </c>
    </row>
    <row r="674" customFormat="false" ht="13.5" hidden="false" customHeight="false" outlineLevel="0" collapsed="false">
      <c r="D674" s="9" t="n">
        <v>459.6</v>
      </c>
    </row>
    <row r="675" customFormat="false" ht="13.5" hidden="false" customHeight="false" outlineLevel="0" collapsed="false">
      <c r="D675" s="9" t="n">
        <v>459.6</v>
      </c>
    </row>
    <row r="676" customFormat="false" ht="13.5" hidden="false" customHeight="false" outlineLevel="0" collapsed="false">
      <c r="D676" s="9" t="n">
        <v>459.6</v>
      </c>
    </row>
    <row r="677" customFormat="false" ht="13.5" hidden="false" customHeight="false" outlineLevel="0" collapsed="false">
      <c r="D677" s="9" t="n">
        <v>459.6</v>
      </c>
    </row>
    <row r="678" customFormat="false" ht="13.5" hidden="false" customHeight="false" outlineLevel="0" collapsed="false">
      <c r="D678" s="9" t="n">
        <v>459.6</v>
      </c>
    </row>
    <row r="679" customFormat="false" ht="13.5" hidden="false" customHeight="false" outlineLevel="0" collapsed="false">
      <c r="D679" s="9" t="n">
        <v>459.6</v>
      </c>
    </row>
    <row r="680" customFormat="false" ht="13.5" hidden="false" customHeight="false" outlineLevel="0" collapsed="false">
      <c r="D680" s="9" t="n">
        <v>459.6</v>
      </c>
    </row>
    <row r="681" customFormat="false" ht="13.5" hidden="false" customHeight="false" outlineLevel="0" collapsed="false">
      <c r="D681" s="9" t="n">
        <v>459.6</v>
      </c>
    </row>
    <row r="682" customFormat="false" ht="13.5" hidden="false" customHeight="false" outlineLevel="0" collapsed="false">
      <c r="D682" s="9" t="n">
        <v>459.6</v>
      </c>
    </row>
    <row r="683" customFormat="false" ht="13.5" hidden="false" customHeight="false" outlineLevel="0" collapsed="false">
      <c r="D683" s="9" t="n">
        <v>459.6</v>
      </c>
    </row>
    <row r="684" customFormat="false" ht="13.5" hidden="false" customHeight="false" outlineLevel="0" collapsed="false">
      <c r="D684" s="9" t="n">
        <v>459.6</v>
      </c>
    </row>
    <row r="685" customFormat="false" ht="13.5" hidden="false" customHeight="false" outlineLevel="0" collapsed="false">
      <c r="D685" s="9" t="n">
        <v>459.6</v>
      </c>
    </row>
    <row r="686" customFormat="false" ht="13.5" hidden="false" customHeight="false" outlineLevel="0" collapsed="false">
      <c r="D686" s="9" t="n">
        <v>459.6</v>
      </c>
    </row>
    <row r="687" customFormat="false" ht="13.5" hidden="false" customHeight="false" outlineLevel="0" collapsed="false">
      <c r="D687" s="9" t="n">
        <v>0</v>
      </c>
    </row>
    <row r="688" customFormat="false" ht="13.5" hidden="false" customHeight="false" outlineLevel="0" collapsed="false">
      <c r="D688" s="9" t="n">
        <v>459.6</v>
      </c>
    </row>
    <row r="689" customFormat="false" ht="13.5" hidden="false" customHeight="false" outlineLevel="0" collapsed="false">
      <c r="D689" s="9" t="n">
        <v>459.6</v>
      </c>
    </row>
    <row r="690" customFormat="false" ht="13.5" hidden="false" customHeight="false" outlineLevel="0" collapsed="false">
      <c r="D690" s="9" t="n">
        <v>459.6</v>
      </c>
    </row>
    <row r="691" customFormat="false" ht="13.5" hidden="false" customHeight="false" outlineLevel="0" collapsed="false">
      <c r="D691" s="9" t="n">
        <v>459.6</v>
      </c>
    </row>
    <row r="692" customFormat="false" ht="13.5" hidden="false" customHeight="false" outlineLevel="0" collapsed="false">
      <c r="D692" s="9" t="n">
        <v>459.6</v>
      </c>
    </row>
    <row r="693" customFormat="false" ht="13.5" hidden="false" customHeight="false" outlineLevel="0" collapsed="false">
      <c r="D693" s="9" t="n">
        <v>459.6</v>
      </c>
    </row>
    <row r="694" customFormat="false" ht="13.5" hidden="false" customHeight="false" outlineLevel="0" collapsed="false">
      <c r="D694" s="9" t="n">
        <v>459.6</v>
      </c>
    </row>
    <row r="695" customFormat="false" ht="13.5" hidden="false" customHeight="false" outlineLevel="0" collapsed="false">
      <c r="D695" s="9" t="n">
        <v>459.6</v>
      </c>
    </row>
    <row r="696" customFormat="false" ht="13.5" hidden="false" customHeight="false" outlineLevel="0" collapsed="false">
      <c r="D696" s="9" t="n">
        <v>459.6</v>
      </c>
    </row>
    <row r="697" customFormat="false" ht="13.5" hidden="false" customHeight="false" outlineLevel="0" collapsed="false">
      <c r="D697" s="9" t="n">
        <v>459.6</v>
      </c>
    </row>
    <row r="698" customFormat="false" ht="13.5" hidden="false" customHeight="false" outlineLevel="0" collapsed="false">
      <c r="D698" s="9" t="n">
        <v>459.6</v>
      </c>
    </row>
    <row r="699" customFormat="false" ht="13.5" hidden="false" customHeight="false" outlineLevel="0" collapsed="false">
      <c r="D699" s="9" t="n">
        <v>459.6</v>
      </c>
    </row>
    <row r="700" customFormat="false" ht="13.5" hidden="false" customHeight="false" outlineLevel="0" collapsed="false">
      <c r="D700" s="9" t="n">
        <v>459.6</v>
      </c>
    </row>
    <row r="701" customFormat="false" ht="13.5" hidden="false" customHeight="false" outlineLevel="0" collapsed="false">
      <c r="D701" s="9" t="n">
        <v>459.6</v>
      </c>
    </row>
    <row r="702" customFormat="false" ht="13.5" hidden="false" customHeight="false" outlineLevel="0" collapsed="false">
      <c r="D702" s="9" t="n">
        <v>459.6</v>
      </c>
    </row>
    <row r="703" customFormat="false" ht="13.5" hidden="false" customHeight="false" outlineLevel="0" collapsed="false">
      <c r="D703" s="9" t="n">
        <v>459.6</v>
      </c>
    </row>
    <row r="704" customFormat="false" ht="13.5" hidden="false" customHeight="false" outlineLevel="0" collapsed="false">
      <c r="D704" s="9" t="n">
        <v>459.6</v>
      </c>
    </row>
    <row r="705" customFormat="false" ht="13.5" hidden="false" customHeight="false" outlineLevel="0" collapsed="false">
      <c r="D705" s="9" t="n">
        <v>459.6</v>
      </c>
    </row>
    <row r="706" customFormat="false" ht="13.5" hidden="false" customHeight="false" outlineLevel="0" collapsed="false">
      <c r="D706" s="9" t="n">
        <v>459.6</v>
      </c>
    </row>
    <row r="707" customFormat="false" ht="13.5" hidden="false" customHeight="false" outlineLevel="0" collapsed="false">
      <c r="D707" s="9" t="n">
        <v>459.6</v>
      </c>
    </row>
    <row r="708" customFormat="false" ht="13.5" hidden="false" customHeight="false" outlineLevel="0" collapsed="false">
      <c r="D708" s="9" t="n">
        <v>459.6</v>
      </c>
    </row>
    <row r="709" customFormat="false" ht="13.5" hidden="false" customHeight="false" outlineLevel="0" collapsed="false">
      <c r="D709" s="9" t="n">
        <v>459.6</v>
      </c>
    </row>
    <row r="710" customFormat="false" ht="13.5" hidden="false" customHeight="false" outlineLevel="0" collapsed="false">
      <c r="D710" s="9" t="n">
        <v>459.6</v>
      </c>
    </row>
    <row r="711" customFormat="false" ht="13.5" hidden="false" customHeight="false" outlineLevel="0" collapsed="false">
      <c r="D711" s="9" t="n">
        <v>536.16</v>
      </c>
    </row>
    <row r="712" customFormat="false" ht="13.5" hidden="false" customHeight="false" outlineLevel="0" collapsed="false">
      <c r="D712" s="9" t="n">
        <v>459.6</v>
      </c>
    </row>
    <row r="713" customFormat="false" ht="13.5" hidden="false" customHeight="false" outlineLevel="0" collapsed="false">
      <c r="D713" s="9" t="n">
        <v>459.6</v>
      </c>
    </row>
    <row r="714" customFormat="false" ht="13.5" hidden="false" customHeight="false" outlineLevel="0" collapsed="false">
      <c r="D714" s="9" t="n">
        <v>459.6</v>
      </c>
    </row>
    <row r="715" customFormat="false" ht="13.5" hidden="false" customHeight="false" outlineLevel="0" collapsed="false">
      <c r="D715" s="9" t="n">
        <v>459.6</v>
      </c>
    </row>
    <row r="716" customFormat="false" ht="13.5" hidden="false" customHeight="false" outlineLevel="0" collapsed="false">
      <c r="D716" s="9" t="n">
        <v>459.6</v>
      </c>
    </row>
    <row r="717" customFormat="false" ht="13.5" hidden="false" customHeight="false" outlineLevel="0" collapsed="false">
      <c r="D717" s="9" t="n">
        <v>459.6</v>
      </c>
    </row>
    <row r="718" customFormat="false" ht="13.5" hidden="false" customHeight="false" outlineLevel="0" collapsed="false">
      <c r="D718" s="9" t="n">
        <v>459.6</v>
      </c>
    </row>
    <row r="719" customFormat="false" ht="13.5" hidden="false" customHeight="false" outlineLevel="0" collapsed="false">
      <c r="D719" s="9" t="n">
        <v>0</v>
      </c>
    </row>
    <row r="720" customFormat="false" ht="13.5" hidden="false" customHeight="false" outlineLevel="0" collapsed="false">
      <c r="D720" s="9" t="n">
        <v>459.6</v>
      </c>
    </row>
    <row r="721" customFormat="false" ht="13.5" hidden="false" customHeight="false" outlineLevel="0" collapsed="false">
      <c r="D721" s="9" t="n">
        <v>459.6</v>
      </c>
    </row>
    <row r="722" customFormat="false" ht="13.5" hidden="false" customHeight="false" outlineLevel="0" collapsed="false">
      <c r="D722" s="9" t="n">
        <v>459.6</v>
      </c>
    </row>
    <row r="723" customFormat="false" ht="13.5" hidden="false" customHeight="false" outlineLevel="0" collapsed="false">
      <c r="D723" s="9" t="n">
        <v>459.6</v>
      </c>
    </row>
    <row r="724" customFormat="false" ht="13.5" hidden="false" customHeight="false" outlineLevel="0" collapsed="false">
      <c r="D724" s="9" t="n">
        <v>0</v>
      </c>
    </row>
    <row r="725" customFormat="false" ht="13.5" hidden="false" customHeight="false" outlineLevel="0" collapsed="false">
      <c r="D725" s="9" t="n">
        <v>459.6</v>
      </c>
    </row>
    <row r="726" customFormat="false" ht="13.5" hidden="false" customHeight="false" outlineLevel="0" collapsed="false">
      <c r="D726" s="9" t="n">
        <v>459.6</v>
      </c>
    </row>
    <row r="727" customFormat="false" ht="13.5" hidden="false" customHeight="false" outlineLevel="0" collapsed="false">
      <c r="D727" s="9" t="n">
        <v>459.6</v>
      </c>
    </row>
    <row r="728" customFormat="false" ht="13.5" hidden="false" customHeight="false" outlineLevel="0" collapsed="false">
      <c r="D728" s="9" t="n">
        <v>0</v>
      </c>
    </row>
    <row r="729" customFormat="false" ht="13.5" hidden="false" customHeight="false" outlineLevel="0" collapsed="false">
      <c r="D729" s="9" t="n">
        <v>459.6</v>
      </c>
    </row>
    <row r="730" customFormat="false" ht="13.5" hidden="false" customHeight="false" outlineLevel="0" collapsed="false">
      <c r="D730" s="9" t="n">
        <v>459.6</v>
      </c>
    </row>
    <row r="731" customFormat="false" ht="13.5" hidden="false" customHeight="false" outlineLevel="0" collapsed="false">
      <c r="D731" s="9" t="n">
        <v>459.6</v>
      </c>
    </row>
    <row r="732" customFormat="false" ht="13.5" hidden="false" customHeight="false" outlineLevel="0" collapsed="false">
      <c r="D732" s="9" t="n">
        <v>459.6</v>
      </c>
    </row>
    <row r="733" customFormat="false" ht="13.5" hidden="false" customHeight="false" outlineLevel="0" collapsed="false">
      <c r="D733" s="9" t="n">
        <v>459.6</v>
      </c>
    </row>
    <row r="734" customFormat="false" ht="13.5" hidden="false" customHeight="false" outlineLevel="0" collapsed="false">
      <c r="D734" s="9" t="n">
        <v>459.6</v>
      </c>
    </row>
    <row r="735" customFormat="false" ht="13.5" hidden="false" customHeight="false" outlineLevel="0" collapsed="false">
      <c r="D735" s="9" t="n">
        <v>459.6</v>
      </c>
    </row>
    <row r="736" customFormat="false" ht="13.5" hidden="false" customHeight="false" outlineLevel="0" collapsed="false">
      <c r="D736" s="9" t="n">
        <v>459.6</v>
      </c>
    </row>
    <row r="737" customFormat="false" ht="13.5" hidden="false" customHeight="false" outlineLevel="0" collapsed="false">
      <c r="D737" s="9" t="n">
        <v>459.6</v>
      </c>
    </row>
    <row r="738" customFormat="false" ht="13.5" hidden="false" customHeight="false" outlineLevel="0" collapsed="false">
      <c r="D738" s="9" t="n">
        <v>765.96</v>
      </c>
    </row>
    <row r="739" customFormat="false" ht="13.5" hidden="false" customHeight="false" outlineLevel="0" collapsed="false">
      <c r="D739" s="9" t="n">
        <v>459.6</v>
      </c>
    </row>
    <row r="740" customFormat="false" ht="13.5" hidden="false" customHeight="false" outlineLevel="0" collapsed="false">
      <c r="D740" s="9" t="n">
        <v>0</v>
      </c>
    </row>
    <row r="741" customFormat="false" ht="13.5" hidden="false" customHeight="false" outlineLevel="0" collapsed="false">
      <c r="D741" s="9" t="n">
        <v>459.6</v>
      </c>
    </row>
    <row r="742" customFormat="false" ht="13.5" hidden="false" customHeight="false" outlineLevel="0" collapsed="false">
      <c r="D742" s="9" t="n">
        <v>459.6</v>
      </c>
    </row>
    <row r="743" customFormat="false" ht="13.5" hidden="false" customHeight="false" outlineLevel="0" collapsed="false">
      <c r="D743" s="9" t="n">
        <v>459.6</v>
      </c>
    </row>
    <row r="744" customFormat="false" ht="13.5" hidden="false" customHeight="false" outlineLevel="0" collapsed="false">
      <c r="D744" s="9" t="n">
        <v>459.6</v>
      </c>
    </row>
    <row r="745" customFormat="false" ht="13.5" hidden="false" customHeight="false" outlineLevel="0" collapsed="false">
      <c r="D745" s="9" t="n">
        <v>459.6</v>
      </c>
    </row>
    <row r="746" customFormat="false" ht="13.5" hidden="false" customHeight="false" outlineLevel="0" collapsed="false">
      <c r="D746" s="9" t="n">
        <v>459.6</v>
      </c>
    </row>
    <row r="747" customFormat="false" ht="13.5" hidden="false" customHeight="false" outlineLevel="0" collapsed="false">
      <c r="D747" s="9" t="n">
        <v>459.6</v>
      </c>
    </row>
    <row r="748" customFormat="false" ht="13.5" hidden="false" customHeight="false" outlineLevel="0" collapsed="false">
      <c r="D748" s="9" t="n">
        <v>459.6</v>
      </c>
    </row>
    <row r="749" customFormat="false" ht="13.5" hidden="false" customHeight="false" outlineLevel="0" collapsed="false">
      <c r="D749" s="9" t="n">
        <v>459.6</v>
      </c>
    </row>
    <row r="750" customFormat="false" ht="13.5" hidden="false" customHeight="false" outlineLevel="0" collapsed="false">
      <c r="D750" s="9" t="n">
        <v>459.6</v>
      </c>
    </row>
    <row r="751" customFormat="false" ht="13.5" hidden="false" customHeight="false" outlineLevel="0" collapsed="false">
      <c r="D751" s="9" t="n">
        <v>459.6</v>
      </c>
    </row>
    <row r="752" customFormat="false" ht="13.5" hidden="false" customHeight="false" outlineLevel="0" collapsed="false">
      <c r="D752" s="9" t="n">
        <v>459.6</v>
      </c>
    </row>
    <row r="753" customFormat="false" ht="13.5" hidden="false" customHeight="false" outlineLevel="0" collapsed="false">
      <c r="D753" s="9" t="n">
        <v>441.36</v>
      </c>
    </row>
    <row r="754" customFormat="false" ht="13.5" hidden="false" customHeight="false" outlineLevel="0" collapsed="false">
      <c r="D754" s="9" t="n">
        <v>459.6</v>
      </c>
    </row>
    <row r="755" customFormat="false" ht="13.5" hidden="false" customHeight="false" outlineLevel="0" collapsed="false">
      <c r="D755" s="9" t="n">
        <v>459.6</v>
      </c>
    </row>
    <row r="756" customFormat="false" ht="13.5" hidden="false" customHeight="false" outlineLevel="0" collapsed="false">
      <c r="D756" s="9" t="n">
        <v>459.6</v>
      </c>
    </row>
    <row r="757" customFormat="false" ht="13.5" hidden="false" customHeight="false" outlineLevel="0" collapsed="false">
      <c r="D757" s="9" t="n">
        <v>459.6</v>
      </c>
    </row>
    <row r="758" customFormat="false" ht="13.5" hidden="false" customHeight="false" outlineLevel="0" collapsed="false">
      <c r="D758" s="9" t="n">
        <v>459.6</v>
      </c>
    </row>
    <row r="759" customFormat="false" ht="13.5" hidden="false" customHeight="false" outlineLevel="0" collapsed="false">
      <c r="D759" s="9" t="n">
        <v>459.6</v>
      </c>
    </row>
    <row r="760" customFormat="false" ht="13.5" hidden="false" customHeight="false" outlineLevel="0" collapsed="false">
      <c r="D760" s="9" t="n">
        <v>459.6</v>
      </c>
    </row>
    <row r="761" customFormat="false" ht="13.5" hidden="false" customHeight="false" outlineLevel="0" collapsed="false">
      <c r="D761" s="9" t="n">
        <v>459.6</v>
      </c>
    </row>
    <row r="762" customFormat="false" ht="13.5" hidden="false" customHeight="false" outlineLevel="0" collapsed="false">
      <c r="D762" s="9" t="n">
        <v>459.6</v>
      </c>
    </row>
    <row r="763" customFormat="false" ht="13.5" hidden="false" customHeight="false" outlineLevel="0" collapsed="false">
      <c r="D763" s="9" t="n">
        <v>459.6</v>
      </c>
    </row>
    <row r="764" customFormat="false" ht="13.5" hidden="false" customHeight="false" outlineLevel="0" collapsed="false">
      <c r="D764" s="9" t="n">
        <v>459.6</v>
      </c>
    </row>
    <row r="765" customFormat="false" ht="13.5" hidden="false" customHeight="false" outlineLevel="0" collapsed="false">
      <c r="D765" s="9" t="n">
        <v>536.16</v>
      </c>
    </row>
    <row r="766" customFormat="false" ht="13.5" hidden="false" customHeight="false" outlineLevel="0" collapsed="false">
      <c r="D766" s="9" t="n">
        <v>0</v>
      </c>
    </row>
    <row r="767" customFormat="false" ht="13.5" hidden="false" customHeight="false" outlineLevel="0" collapsed="false">
      <c r="D767" s="9" t="n">
        <v>459.6</v>
      </c>
    </row>
    <row r="768" customFormat="false" ht="13.5" hidden="false" customHeight="false" outlineLevel="0" collapsed="false">
      <c r="D768" s="9" t="n">
        <v>459.6</v>
      </c>
    </row>
    <row r="769" customFormat="false" ht="13.5" hidden="false" customHeight="false" outlineLevel="0" collapsed="false">
      <c r="D769" s="9" t="n">
        <v>0</v>
      </c>
    </row>
    <row r="770" customFormat="false" ht="13.5" hidden="false" customHeight="false" outlineLevel="0" collapsed="false">
      <c r="D770" s="9" t="n">
        <v>459.6</v>
      </c>
    </row>
    <row r="771" customFormat="false" ht="13.5" hidden="false" customHeight="false" outlineLevel="0" collapsed="false">
      <c r="D771" s="9" t="n">
        <v>459.6</v>
      </c>
    </row>
    <row r="772" customFormat="false" ht="13.5" hidden="false" customHeight="false" outlineLevel="0" collapsed="false">
      <c r="D772" s="9" t="n">
        <v>459.6</v>
      </c>
    </row>
    <row r="773" customFormat="false" ht="13.5" hidden="false" customHeight="false" outlineLevel="0" collapsed="false">
      <c r="D773" s="9" t="n">
        <v>459.6</v>
      </c>
    </row>
    <row r="774" customFormat="false" ht="13.5" hidden="false" customHeight="false" outlineLevel="0" collapsed="false">
      <c r="D774" s="9" t="n">
        <v>459.6</v>
      </c>
    </row>
    <row r="775" customFormat="false" ht="13.5" hidden="false" customHeight="false" outlineLevel="0" collapsed="false">
      <c r="D775" s="9" t="n">
        <v>459.6</v>
      </c>
    </row>
    <row r="776" customFormat="false" ht="13.5" hidden="false" customHeight="false" outlineLevel="0" collapsed="false">
      <c r="D776" s="9" t="n">
        <v>459.6</v>
      </c>
    </row>
    <row r="777" customFormat="false" ht="13.5" hidden="false" customHeight="false" outlineLevel="0" collapsed="false">
      <c r="D777" s="9" t="n">
        <v>459.6</v>
      </c>
    </row>
    <row r="778" customFormat="false" ht="13.5" hidden="false" customHeight="false" outlineLevel="0" collapsed="false">
      <c r="D778" s="9" t="n">
        <v>459.6</v>
      </c>
    </row>
    <row r="779" customFormat="false" ht="13.5" hidden="false" customHeight="false" outlineLevel="0" collapsed="false">
      <c r="D779" s="9" t="n">
        <v>441.36</v>
      </c>
    </row>
    <row r="780" customFormat="false" ht="13.5" hidden="false" customHeight="false" outlineLevel="0" collapsed="false">
      <c r="D780" s="9" t="n">
        <v>459.6</v>
      </c>
    </row>
    <row r="781" customFormat="false" ht="13.5" hidden="false" customHeight="false" outlineLevel="0" collapsed="false">
      <c r="D781" s="9" t="n">
        <v>459.6</v>
      </c>
    </row>
    <row r="782" customFormat="false" ht="13.5" hidden="false" customHeight="false" outlineLevel="0" collapsed="false">
      <c r="D782" s="9" t="n">
        <v>459.6</v>
      </c>
    </row>
    <row r="783" customFormat="false" ht="13.5" hidden="false" customHeight="false" outlineLevel="0" collapsed="false">
      <c r="D783" s="9" t="n">
        <v>459.6</v>
      </c>
    </row>
    <row r="784" customFormat="false" ht="13.5" hidden="false" customHeight="false" outlineLevel="0" collapsed="false">
      <c r="D784" s="9" t="n">
        <v>0</v>
      </c>
    </row>
    <row r="785" customFormat="false" ht="13.5" hidden="false" customHeight="false" outlineLevel="0" collapsed="false">
      <c r="D785" s="9" t="n">
        <v>459.6</v>
      </c>
    </row>
    <row r="786" customFormat="false" ht="13.5" hidden="false" customHeight="false" outlineLevel="0" collapsed="false">
      <c r="D786" s="9" t="n">
        <v>459.6</v>
      </c>
    </row>
    <row r="787" customFormat="false" ht="13.5" hidden="false" customHeight="false" outlineLevel="0" collapsed="false">
      <c r="D787" s="9" t="n">
        <v>459.6</v>
      </c>
    </row>
    <row r="788" customFormat="false" ht="13.5" hidden="false" customHeight="false" outlineLevel="0" collapsed="false">
      <c r="D788" s="9" t="n">
        <v>765.96</v>
      </c>
    </row>
    <row r="789" customFormat="false" ht="13.5" hidden="false" customHeight="false" outlineLevel="0" collapsed="false">
      <c r="D789" s="9" t="n">
        <v>459.6</v>
      </c>
    </row>
    <row r="790" customFormat="false" ht="13.5" hidden="false" customHeight="false" outlineLevel="0" collapsed="false">
      <c r="D790" s="9" t="n">
        <v>459.6</v>
      </c>
    </row>
    <row r="791" customFormat="false" ht="13.5" hidden="false" customHeight="false" outlineLevel="0" collapsed="false">
      <c r="D791" s="9" t="n">
        <v>459.6</v>
      </c>
    </row>
    <row r="792" customFormat="false" ht="13.5" hidden="false" customHeight="false" outlineLevel="0" collapsed="false">
      <c r="D792" s="9" t="n">
        <v>459.6</v>
      </c>
    </row>
    <row r="793" customFormat="false" ht="13.5" hidden="false" customHeight="false" outlineLevel="0" collapsed="false">
      <c r="D793" s="9" t="n">
        <v>459.6</v>
      </c>
    </row>
    <row r="794" customFormat="false" ht="13.5" hidden="false" customHeight="false" outlineLevel="0" collapsed="false">
      <c r="D794" s="9" t="n">
        <v>459.6</v>
      </c>
    </row>
    <row r="795" customFormat="false" ht="13.5" hidden="false" customHeight="false" outlineLevel="0" collapsed="false">
      <c r="D795" s="9" t="n">
        <v>459.6</v>
      </c>
    </row>
    <row r="796" customFormat="false" ht="13.5" hidden="false" customHeight="false" outlineLevel="0" collapsed="false">
      <c r="D796" s="9" t="n">
        <v>459.6</v>
      </c>
    </row>
    <row r="797" customFormat="false" ht="13.5" hidden="false" customHeight="false" outlineLevel="0" collapsed="false">
      <c r="D797" s="9" t="n">
        <v>459.6</v>
      </c>
    </row>
    <row r="798" customFormat="false" ht="13.5" hidden="false" customHeight="false" outlineLevel="0" collapsed="false">
      <c r="D798" s="9" t="n">
        <v>459.6</v>
      </c>
    </row>
    <row r="799" customFormat="false" ht="13.5" hidden="false" customHeight="false" outlineLevel="0" collapsed="false">
      <c r="D799" s="9" t="n">
        <v>459.6</v>
      </c>
    </row>
    <row r="800" customFormat="false" ht="13.5" hidden="false" customHeight="false" outlineLevel="0" collapsed="false">
      <c r="D800" s="9" t="n">
        <v>459.6</v>
      </c>
    </row>
    <row r="801" customFormat="false" ht="13.5" hidden="false" customHeight="false" outlineLevel="0" collapsed="false">
      <c r="D801" s="9" t="n">
        <v>459.6</v>
      </c>
    </row>
    <row r="802" customFormat="false" ht="13.5" hidden="false" customHeight="false" outlineLevel="0" collapsed="false">
      <c r="D802" s="9" t="n">
        <v>459.6</v>
      </c>
    </row>
    <row r="803" customFormat="false" ht="13.5" hidden="false" customHeight="false" outlineLevel="0" collapsed="false">
      <c r="D803" s="9" t="n">
        <v>459.6</v>
      </c>
    </row>
    <row r="804" customFormat="false" ht="13.5" hidden="false" customHeight="false" outlineLevel="0" collapsed="false">
      <c r="D804" s="9" t="n">
        <v>459.6</v>
      </c>
    </row>
    <row r="805" customFormat="false" ht="13.5" hidden="false" customHeight="false" outlineLevel="0" collapsed="false">
      <c r="D805" s="9" t="n">
        <v>459.6</v>
      </c>
    </row>
    <row r="806" customFormat="false" ht="13.5" hidden="false" customHeight="false" outlineLevel="0" collapsed="false">
      <c r="D806" s="9" t="n">
        <v>459.6</v>
      </c>
    </row>
    <row r="807" customFormat="false" ht="13.5" hidden="false" customHeight="false" outlineLevel="0" collapsed="false">
      <c r="D807" s="9" t="n">
        <v>459.6</v>
      </c>
    </row>
    <row r="808" customFormat="false" ht="13.5" hidden="false" customHeight="false" outlineLevel="0" collapsed="false">
      <c r="D808" s="9" t="n">
        <v>0</v>
      </c>
    </row>
    <row r="809" customFormat="false" ht="13.5" hidden="false" customHeight="false" outlineLevel="0" collapsed="false">
      <c r="D809" s="9" t="n">
        <v>0</v>
      </c>
    </row>
    <row r="810" customFormat="false" ht="13.5" hidden="false" customHeight="false" outlineLevel="0" collapsed="false">
      <c r="D810" s="9" t="n">
        <v>459.6</v>
      </c>
    </row>
    <row r="811" customFormat="false" ht="13.5" hidden="false" customHeight="false" outlineLevel="0" collapsed="false">
      <c r="D811" s="9" t="n">
        <v>459.6</v>
      </c>
    </row>
    <row r="812" customFormat="false" ht="13.5" hidden="false" customHeight="false" outlineLevel="0" collapsed="false">
      <c r="D812" s="9" t="n">
        <v>459.6</v>
      </c>
    </row>
    <row r="813" customFormat="false" ht="13.5" hidden="false" customHeight="false" outlineLevel="0" collapsed="false">
      <c r="D813" s="9" t="n">
        <v>459.6</v>
      </c>
    </row>
    <row r="814" customFormat="false" ht="13.5" hidden="false" customHeight="false" outlineLevel="0" collapsed="false">
      <c r="D814" s="9" t="n">
        <v>459.6</v>
      </c>
    </row>
    <row r="815" customFormat="false" ht="13.5" hidden="false" customHeight="false" outlineLevel="0" collapsed="false">
      <c r="D815" s="9" t="n">
        <v>0</v>
      </c>
    </row>
    <row r="816" customFormat="false" ht="13.5" hidden="false" customHeight="false" outlineLevel="0" collapsed="false">
      <c r="D816" s="9" t="n">
        <v>459.6</v>
      </c>
    </row>
    <row r="817" customFormat="false" ht="13.5" hidden="false" customHeight="false" outlineLevel="0" collapsed="false">
      <c r="D817" s="9" t="n">
        <v>459.6</v>
      </c>
    </row>
    <row r="818" customFormat="false" ht="13.5" hidden="false" customHeight="false" outlineLevel="0" collapsed="false">
      <c r="D818" s="9" t="n">
        <v>459.6</v>
      </c>
    </row>
    <row r="819" customFormat="false" ht="13.5" hidden="false" customHeight="false" outlineLevel="0" collapsed="false">
      <c r="D819" s="9" t="n">
        <v>459.6</v>
      </c>
    </row>
    <row r="820" customFormat="false" ht="13.5" hidden="false" customHeight="false" outlineLevel="0" collapsed="false">
      <c r="D820" s="9" t="n">
        <v>459.6</v>
      </c>
    </row>
    <row r="821" customFormat="false" ht="13.5" hidden="false" customHeight="false" outlineLevel="0" collapsed="false">
      <c r="D821" s="9" t="n">
        <v>459.6</v>
      </c>
    </row>
    <row r="822" customFormat="false" ht="13.5" hidden="false" customHeight="false" outlineLevel="0" collapsed="false">
      <c r="D822" s="9" t="n">
        <v>459.6</v>
      </c>
    </row>
    <row r="823" customFormat="false" ht="13.5" hidden="false" customHeight="false" outlineLevel="0" collapsed="false">
      <c r="D823" s="9" t="n">
        <v>459.6</v>
      </c>
    </row>
    <row r="824" customFormat="false" ht="13.5" hidden="false" customHeight="false" outlineLevel="0" collapsed="false">
      <c r="D824" s="9" t="n">
        <v>459.6</v>
      </c>
    </row>
    <row r="825" customFormat="false" ht="13.5" hidden="false" customHeight="false" outlineLevel="0" collapsed="false">
      <c r="D825" s="9" t="n">
        <v>459.6</v>
      </c>
    </row>
    <row r="826" customFormat="false" ht="13.5" hidden="false" customHeight="false" outlineLevel="0" collapsed="false">
      <c r="D826" s="9" t="n">
        <v>0</v>
      </c>
    </row>
    <row r="827" customFormat="false" ht="13.5" hidden="false" customHeight="false" outlineLevel="0" collapsed="false">
      <c r="D827" s="9" t="n">
        <v>459.6</v>
      </c>
    </row>
    <row r="828" customFormat="false" ht="13.5" hidden="false" customHeight="false" outlineLevel="0" collapsed="false">
      <c r="D828" s="9" t="n">
        <v>0</v>
      </c>
    </row>
    <row r="829" customFormat="false" ht="13.5" hidden="false" customHeight="false" outlineLevel="0" collapsed="false">
      <c r="D829" s="9" t="n">
        <v>459.6</v>
      </c>
    </row>
    <row r="830" customFormat="false" ht="13.5" hidden="false" customHeight="false" outlineLevel="0" collapsed="false">
      <c r="D830" s="9" t="n">
        <v>459.6</v>
      </c>
    </row>
    <row r="831" customFormat="false" ht="13.5" hidden="false" customHeight="false" outlineLevel="0" collapsed="false">
      <c r="D831" s="9" t="n">
        <v>459.6</v>
      </c>
    </row>
    <row r="832" customFormat="false" ht="13.5" hidden="false" customHeight="false" outlineLevel="0" collapsed="false">
      <c r="D832" s="9" t="n">
        <v>459.6</v>
      </c>
    </row>
    <row r="833" customFormat="false" ht="13.5" hidden="false" customHeight="false" outlineLevel="0" collapsed="false">
      <c r="D833" s="9" t="n">
        <v>459.6</v>
      </c>
    </row>
    <row r="834" customFormat="false" ht="13.5" hidden="false" customHeight="false" outlineLevel="0" collapsed="false">
      <c r="D834" s="9" t="n">
        <v>459.6</v>
      </c>
    </row>
    <row r="835" customFormat="false" ht="13.5" hidden="false" customHeight="false" outlineLevel="0" collapsed="false">
      <c r="D835" s="9" t="n">
        <v>459.6</v>
      </c>
    </row>
    <row r="836" customFormat="false" ht="13.5" hidden="false" customHeight="false" outlineLevel="0" collapsed="false">
      <c r="D836" s="9" t="n">
        <v>459.6</v>
      </c>
    </row>
    <row r="837" customFormat="false" ht="13.5" hidden="false" customHeight="false" outlineLevel="0" collapsed="false">
      <c r="D837" s="9" t="n">
        <v>459.6</v>
      </c>
    </row>
    <row r="838" customFormat="false" ht="13.5" hidden="false" customHeight="false" outlineLevel="0" collapsed="false">
      <c r="D838" s="9" t="n">
        <v>459.6</v>
      </c>
    </row>
    <row r="839" customFormat="false" ht="13.5" hidden="false" customHeight="false" outlineLevel="0" collapsed="false">
      <c r="D839" s="9" t="n">
        <v>459.6</v>
      </c>
    </row>
    <row r="840" customFormat="false" ht="13.5" hidden="false" customHeight="false" outlineLevel="0" collapsed="false">
      <c r="D840" s="9" t="n">
        <v>459.6</v>
      </c>
    </row>
    <row r="841" customFormat="false" ht="13.5" hidden="false" customHeight="false" outlineLevel="0" collapsed="false">
      <c r="D841" s="9" t="n">
        <v>459.6</v>
      </c>
    </row>
    <row r="842" customFormat="false" ht="13.5" hidden="false" customHeight="false" outlineLevel="0" collapsed="false">
      <c r="D842" s="9" t="n">
        <v>459.6</v>
      </c>
    </row>
    <row r="843" customFormat="false" ht="13.5" hidden="false" customHeight="false" outlineLevel="0" collapsed="false">
      <c r="D843" s="9" t="n">
        <v>459.6</v>
      </c>
    </row>
    <row r="844" customFormat="false" ht="13.5" hidden="false" customHeight="false" outlineLevel="0" collapsed="false">
      <c r="D844" s="9" t="n">
        <v>459.6</v>
      </c>
    </row>
    <row r="845" customFormat="false" ht="13.5" hidden="false" customHeight="false" outlineLevel="0" collapsed="false">
      <c r="D845" s="9" t="n">
        <v>459.6</v>
      </c>
    </row>
    <row r="846" customFormat="false" ht="13.5" hidden="false" customHeight="false" outlineLevel="0" collapsed="false">
      <c r="D846" s="9" t="n">
        <v>459.6</v>
      </c>
    </row>
    <row r="847" customFormat="false" ht="13.5" hidden="false" customHeight="false" outlineLevel="0" collapsed="false">
      <c r="D847" s="9" t="n">
        <v>459.6</v>
      </c>
    </row>
    <row r="848" customFormat="false" ht="13.5" hidden="false" customHeight="false" outlineLevel="0" collapsed="false">
      <c r="D848" s="9" t="n">
        <v>459.6</v>
      </c>
    </row>
    <row r="849" customFormat="false" ht="13.5" hidden="false" customHeight="false" outlineLevel="0" collapsed="false">
      <c r="D849" s="9" t="n">
        <v>459.6</v>
      </c>
    </row>
    <row r="850" customFormat="false" ht="13.5" hidden="false" customHeight="false" outlineLevel="0" collapsed="false">
      <c r="D850" s="9" t="n">
        <v>459.6</v>
      </c>
    </row>
    <row r="851" customFormat="false" ht="13.5" hidden="false" customHeight="false" outlineLevel="0" collapsed="false">
      <c r="D851" s="9" t="n">
        <v>459.6</v>
      </c>
    </row>
    <row r="852" customFormat="false" ht="13.5" hidden="false" customHeight="false" outlineLevel="0" collapsed="false">
      <c r="D852" s="9" t="n">
        <v>459.6</v>
      </c>
    </row>
    <row r="853" customFormat="false" ht="13.5" hidden="false" customHeight="false" outlineLevel="0" collapsed="false">
      <c r="D853" s="9" t="n">
        <v>459.6</v>
      </c>
    </row>
    <row r="854" customFormat="false" ht="13.5" hidden="false" customHeight="false" outlineLevel="0" collapsed="false">
      <c r="D854" s="9" t="n">
        <v>459.6</v>
      </c>
    </row>
    <row r="855" customFormat="false" ht="13.5" hidden="false" customHeight="false" outlineLevel="0" collapsed="false">
      <c r="D855" s="9" t="n">
        <v>459.6</v>
      </c>
    </row>
    <row r="856" customFormat="false" ht="13.5" hidden="false" customHeight="false" outlineLevel="0" collapsed="false">
      <c r="D856" s="9" t="n">
        <v>459.6</v>
      </c>
    </row>
    <row r="857" customFormat="false" ht="13.5" hidden="false" customHeight="false" outlineLevel="0" collapsed="false">
      <c r="D857" s="9" t="n">
        <v>459.6</v>
      </c>
    </row>
    <row r="858" customFormat="false" ht="13.5" hidden="false" customHeight="false" outlineLevel="0" collapsed="false">
      <c r="D858" s="9" t="n">
        <v>459.6</v>
      </c>
    </row>
    <row r="859" customFormat="false" ht="13.5" hidden="false" customHeight="false" outlineLevel="0" collapsed="false">
      <c r="D859" s="9" t="n">
        <v>459.6</v>
      </c>
    </row>
    <row r="860" customFormat="false" ht="13.5" hidden="false" customHeight="false" outlineLevel="0" collapsed="false">
      <c r="D860" s="9" t="n">
        <v>459.6</v>
      </c>
    </row>
    <row r="861" customFormat="false" ht="13.5" hidden="false" customHeight="false" outlineLevel="0" collapsed="false">
      <c r="D861" s="9" t="n">
        <v>459.6</v>
      </c>
    </row>
    <row r="862" customFormat="false" ht="13.5" hidden="false" customHeight="false" outlineLevel="0" collapsed="false">
      <c r="D862" s="9" t="n">
        <v>459.6</v>
      </c>
    </row>
    <row r="863" customFormat="false" ht="13.5" hidden="false" customHeight="false" outlineLevel="0" collapsed="false">
      <c r="D863" s="9" t="n">
        <v>459.6</v>
      </c>
    </row>
    <row r="864" customFormat="false" ht="13.5" hidden="false" customHeight="false" outlineLevel="0" collapsed="false">
      <c r="D864" s="9" t="n">
        <v>459.6</v>
      </c>
    </row>
    <row r="865" customFormat="false" ht="13.5" hidden="false" customHeight="false" outlineLevel="0" collapsed="false">
      <c r="D865" s="9" t="n">
        <v>459.6</v>
      </c>
    </row>
    <row r="866" customFormat="false" ht="13.5" hidden="false" customHeight="false" outlineLevel="0" collapsed="false">
      <c r="D866" s="9" t="n">
        <v>459.6</v>
      </c>
    </row>
    <row r="867" customFormat="false" ht="13.5" hidden="false" customHeight="false" outlineLevel="0" collapsed="false">
      <c r="D867" s="9" t="n">
        <v>459.6</v>
      </c>
    </row>
    <row r="868" customFormat="false" ht="13.5" hidden="false" customHeight="false" outlineLevel="0" collapsed="false">
      <c r="D868" s="9" t="n">
        <v>459.6</v>
      </c>
    </row>
    <row r="869" customFormat="false" ht="13.5" hidden="false" customHeight="false" outlineLevel="0" collapsed="false">
      <c r="D869" s="9" t="n">
        <v>459.6</v>
      </c>
    </row>
    <row r="870" customFormat="false" ht="13.5" hidden="false" customHeight="false" outlineLevel="0" collapsed="false">
      <c r="D870" s="9" t="n">
        <v>459.6</v>
      </c>
    </row>
    <row r="871" customFormat="false" ht="13.5" hidden="false" customHeight="false" outlineLevel="0" collapsed="false">
      <c r="D871" s="9" t="n">
        <v>0</v>
      </c>
    </row>
    <row r="872" customFormat="false" ht="13.5" hidden="false" customHeight="false" outlineLevel="0" collapsed="false">
      <c r="D872" s="9" t="n">
        <v>459.6</v>
      </c>
    </row>
    <row r="873" customFormat="false" ht="13.5" hidden="false" customHeight="false" outlineLevel="0" collapsed="false">
      <c r="D873" s="9" t="n">
        <v>459.6</v>
      </c>
    </row>
    <row r="874" customFormat="false" ht="13.5" hidden="false" customHeight="false" outlineLevel="0" collapsed="false">
      <c r="D874" s="9" t="n">
        <v>459.6</v>
      </c>
    </row>
    <row r="875" customFormat="false" ht="13.5" hidden="false" customHeight="false" outlineLevel="0" collapsed="false">
      <c r="D875" s="9" t="n">
        <v>459.6</v>
      </c>
    </row>
    <row r="876" customFormat="false" ht="13.5" hidden="false" customHeight="false" outlineLevel="0" collapsed="false">
      <c r="D876" s="9" t="n">
        <v>459.6</v>
      </c>
    </row>
    <row r="877" customFormat="false" ht="13.5" hidden="false" customHeight="false" outlineLevel="0" collapsed="false">
      <c r="D877" s="9" t="n">
        <v>459.6</v>
      </c>
    </row>
    <row r="878" customFormat="false" ht="13.5" hidden="false" customHeight="false" outlineLevel="0" collapsed="false">
      <c r="D878" s="9" t="n">
        <v>459.6</v>
      </c>
    </row>
    <row r="879" customFormat="false" ht="13.5" hidden="false" customHeight="false" outlineLevel="0" collapsed="false">
      <c r="D879" s="9" t="n">
        <v>459.6</v>
      </c>
    </row>
    <row r="880" customFormat="false" ht="13.5" hidden="false" customHeight="false" outlineLevel="0" collapsed="false">
      <c r="D880" s="9" t="n">
        <v>459.6</v>
      </c>
    </row>
    <row r="881" customFormat="false" ht="13.5" hidden="false" customHeight="false" outlineLevel="0" collapsed="false">
      <c r="D881" s="9" t="n">
        <v>459.6</v>
      </c>
    </row>
    <row r="882" customFormat="false" ht="13.5" hidden="false" customHeight="false" outlineLevel="0" collapsed="false">
      <c r="D882" s="9" t="n">
        <v>459.6</v>
      </c>
    </row>
    <row r="883" customFormat="false" ht="13.5" hidden="false" customHeight="false" outlineLevel="0" collapsed="false">
      <c r="D883" s="9" t="n">
        <v>459.6</v>
      </c>
    </row>
    <row r="884" customFormat="false" ht="13.5" hidden="false" customHeight="false" outlineLevel="0" collapsed="false">
      <c r="D884" s="9" t="n">
        <v>459.6</v>
      </c>
    </row>
    <row r="885" customFormat="false" ht="13.5" hidden="false" customHeight="false" outlineLevel="0" collapsed="false">
      <c r="D885" s="9" t="n">
        <v>459.6</v>
      </c>
    </row>
    <row r="886" customFormat="false" ht="13.5" hidden="false" customHeight="false" outlineLevel="0" collapsed="false">
      <c r="D886" s="9" t="n">
        <v>459.6</v>
      </c>
    </row>
    <row r="887" customFormat="false" ht="13.5" hidden="false" customHeight="false" outlineLevel="0" collapsed="false">
      <c r="D887" s="9" t="n">
        <v>459.6</v>
      </c>
    </row>
    <row r="888" customFormat="false" ht="13.5" hidden="false" customHeight="false" outlineLevel="0" collapsed="false">
      <c r="D888" s="9" t="n">
        <v>459.6</v>
      </c>
    </row>
    <row r="889" customFormat="false" ht="13.5" hidden="false" customHeight="false" outlineLevel="0" collapsed="false">
      <c r="D889" s="9" t="n">
        <v>459.6</v>
      </c>
    </row>
    <row r="890" customFormat="false" ht="13.5" hidden="false" customHeight="false" outlineLevel="0" collapsed="false">
      <c r="D890" s="9" t="n">
        <v>459.6</v>
      </c>
    </row>
    <row r="891" customFormat="false" ht="13.5" hidden="false" customHeight="false" outlineLevel="0" collapsed="false">
      <c r="D891" s="9" t="n">
        <v>459.6</v>
      </c>
    </row>
    <row r="892" customFormat="false" ht="13.5" hidden="false" customHeight="false" outlineLevel="0" collapsed="false">
      <c r="D892" s="9" t="n">
        <v>459.6</v>
      </c>
    </row>
    <row r="893" customFormat="false" ht="13.5" hidden="false" customHeight="false" outlineLevel="0" collapsed="false">
      <c r="D893" s="9" t="n">
        <v>459.6</v>
      </c>
    </row>
    <row r="894" customFormat="false" ht="13.5" hidden="false" customHeight="false" outlineLevel="0" collapsed="false">
      <c r="D894" s="9" t="n">
        <v>459.6</v>
      </c>
    </row>
    <row r="895" customFormat="false" ht="13.5" hidden="false" customHeight="false" outlineLevel="0" collapsed="false">
      <c r="D895" s="9" t="n">
        <v>459.6</v>
      </c>
    </row>
    <row r="896" customFormat="false" ht="13.5" hidden="false" customHeight="false" outlineLevel="0" collapsed="false">
      <c r="D896" s="9" t="n">
        <v>459.6</v>
      </c>
    </row>
    <row r="897" customFormat="false" ht="13.5" hidden="false" customHeight="false" outlineLevel="0" collapsed="false">
      <c r="D897" s="9" t="n">
        <v>459.6</v>
      </c>
    </row>
    <row r="898" customFormat="false" ht="13.5" hidden="false" customHeight="false" outlineLevel="0" collapsed="false">
      <c r="D898" s="9" t="n">
        <v>459.6</v>
      </c>
    </row>
    <row r="899" customFormat="false" ht="13.5" hidden="false" customHeight="false" outlineLevel="0" collapsed="false">
      <c r="D899" s="9" t="n">
        <v>459.6</v>
      </c>
    </row>
    <row r="900" customFormat="false" ht="13.5" hidden="false" customHeight="false" outlineLevel="0" collapsed="false">
      <c r="D900" s="9" t="n">
        <v>459.6</v>
      </c>
    </row>
    <row r="901" customFormat="false" ht="13.5" hidden="false" customHeight="false" outlineLevel="0" collapsed="false">
      <c r="D901" s="9" t="n">
        <v>459.6</v>
      </c>
    </row>
    <row r="902" customFormat="false" ht="13.5" hidden="false" customHeight="false" outlineLevel="0" collapsed="false">
      <c r="D902" s="9" t="n">
        <v>459.6</v>
      </c>
    </row>
    <row r="903" customFormat="false" ht="13.5" hidden="false" customHeight="false" outlineLevel="0" collapsed="false">
      <c r="D903" s="9" t="n">
        <v>459.6</v>
      </c>
    </row>
    <row r="904" customFormat="false" ht="13.5" hidden="false" customHeight="false" outlineLevel="0" collapsed="false">
      <c r="D904" s="9" t="n">
        <v>459.6</v>
      </c>
    </row>
    <row r="905" customFormat="false" ht="13.5" hidden="false" customHeight="false" outlineLevel="0" collapsed="false">
      <c r="D905" s="9" t="n">
        <v>0</v>
      </c>
    </row>
    <row r="906" customFormat="false" ht="13.5" hidden="false" customHeight="false" outlineLevel="0" collapsed="false">
      <c r="D906" s="9" t="n">
        <v>459.6</v>
      </c>
    </row>
    <row r="907" customFormat="false" ht="13.5" hidden="false" customHeight="false" outlineLevel="0" collapsed="false">
      <c r="D907" s="9" t="n">
        <v>459.6</v>
      </c>
    </row>
    <row r="908" customFormat="false" ht="13.5" hidden="false" customHeight="false" outlineLevel="0" collapsed="false">
      <c r="D908" s="9" t="n">
        <v>459.6</v>
      </c>
    </row>
    <row r="909" customFormat="false" ht="13.5" hidden="false" customHeight="false" outlineLevel="0" collapsed="false">
      <c r="D909" s="9" t="n">
        <v>459.6</v>
      </c>
    </row>
    <row r="910" customFormat="false" ht="13.5" hidden="false" customHeight="false" outlineLevel="0" collapsed="false">
      <c r="D910" s="9" t="n">
        <v>0</v>
      </c>
    </row>
    <row r="911" customFormat="false" ht="13.5" hidden="false" customHeight="false" outlineLevel="0" collapsed="false">
      <c r="D911" s="9" t="n">
        <v>459.6</v>
      </c>
    </row>
    <row r="912" customFormat="false" ht="13.5" hidden="false" customHeight="false" outlineLevel="0" collapsed="false">
      <c r="D912" s="9" t="n">
        <v>459.6</v>
      </c>
    </row>
    <row r="913" customFormat="false" ht="13.5" hidden="false" customHeight="false" outlineLevel="0" collapsed="false">
      <c r="D913" s="9" t="n">
        <v>459.6</v>
      </c>
    </row>
    <row r="914" customFormat="false" ht="13.5" hidden="false" customHeight="false" outlineLevel="0" collapsed="false">
      <c r="D914" s="9" t="n">
        <v>459.6</v>
      </c>
    </row>
    <row r="915" customFormat="false" ht="13.5" hidden="false" customHeight="false" outlineLevel="0" collapsed="false">
      <c r="D915" s="9" t="n">
        <v>459.6</v>
      </c>
    </row>
    <row r="916" customFormat="false" ht="13.5" hidden="false" customHeight="false" outlineLevel="0" collapsed="false">
      <c r="D916" s="9" t="n">
        <v>459.6</v>
      </c>
    </row>
    <row r="917" customFormat="false" ht="13.5" hidden="false" customHeight="false" outlineLevel="0" collapsed="false">
      <c r="D917" s="9" t="n">
        <v>459.6</v>
      </c>
    </row>
    <row r="918" customFormat="false" ht="13.5" hidden="false" customHeight="false" outlineLevel="0" collapsed="false">
      <c r="D918" s="9" t="n">
        <v>459.6</v>
      </c>
    </row>
    <row r="919" customFormat="false" ht="13.5" hidden="false" customHeight="false" outlineLevel="0" collapsed="false">
      <c r="D919" s="9" t="n">
        <v>459.6</v>
      </c>
    </row>
    <row r="920" customFormat="false" ht="13.5" hidden="false" customHeight="false" outlineLevel="0" collapsed="false">
      <c r="D920" s="9" t="n">
        <v>459.6</v>
      </c>
    </row>
    <row r="921" customFormat="false" ht="13.5" hidden="false" customHeight="false" outlineLevel="0" collapsed="false">
      <c r="D921" s="9" t="n">
        <v>459.6</v>
      </c>
    </row>
    <row r="922" customFormat="false" ht="13.5" hidden="false" customHeight="false" outlineLevel="0" collapsed="false">
      <c r="D922" s="9" t="n">
        <v>459.6</v>
      </c>
    </row>
    <row r="923" customFormat="false" ht="13.5" hidden="false" customHeight="false" outlineLevel="0" collapsed="false">
      <c r="D923" s="9" t="n">
        <v>459.6</v>
      </c>
    </row>
    <row r="924" customFormat="false" ht="13.5" hidden="false" customHeight="false" outlineLevel="0" collapsed="false">
      <c r="D924" s="9" t="n">
        <v>459.6</v>
      </c>
    </row>
    <row r="925" customFormat="false" ht="13.5" hidden="false" customHeight="false" outlineLevel="0" collapsed="false">
      <c r="D925" s="9" t="n">
        <v>459.6</v>
      </c>
    </row>
    <row r="926" customFormat="false" ht="13.5" hidden="false" customHeight="false" outlineLevel="0" collapsed="false">
      <c r="D926" s="9" t="n">
        <v>459.6</v>
      </c>
    </row>
    <row r="927" customFormat="false" ht="13.5" hidden="false" customHeight="false" outlineLevel="0" collapsed="false">
      <c r="D927" s="9" t="n">
        <v>459.6</v>
      </c>
    </row>
    <row r="928" customFormat="false" ht="13.5" hidden="false" customHeight="false" outlineLevel="0" collapsed="false">
      <c r="D928" s="9" t="n">
        <v>459.6</v>
      </c>
    </row>
    <row r="929" customFormat="false" ht="13.5" hidden="false" customHeight="false" outlineLevel="0" collapsed="false">
      <c r="D929" s="9" t="n">
        <v>459.6</v>
      </c>
    </row>
    <row r="930" customFormat="false" ht="13.5" hidden="false" customHeight="false" outlineLevel="0" collapsed="false">
      <c r="D930" s="9" t="n">
        <v>459.6</v>
      </c>
    </row>
    <row r="931" customFormat="false" ht="13.5" hidden="false" customHeight="false" outlineLevel="0" collapsed="false">
      <c r="D931" s="9" t="n">
        <v>459.6</v>
      </c>
    </row>
    <row r="932" customFormat="false" ht="13.5" hidden="false" customHeight="false" outlineLevel="0" collapsed="false">
      <c r="D932" s="9" t="n">
        <v>0</v>
      </c>
    </row>
    <row r="933" customFormat="false" ht="13.5" hidden="false" customHeight="false" outlineLevel="0" collapsed="false">
      <c r="D933" s="9" t="n">
        <v>459.6</v>
      </c>
    </row>
    <row r="934" customFormat="false" ht="13.5" hidden="false" customHeight="false" outlineLevel="0" collapsed="false">
      <c r="D934" s="9" t="n">
        <v>459.6</v>
      </c>
    </row>
    <row r="935" customFormat="false" ht="13.5" hidden="false" customHeight="false" outlineLevel="0" collapsed="false">
      <c r="D935" s="9" t="n">
        <v>459.6</v>
      </c>
    </row>
    <row r="936" customFormat="false" ht="13.5" hidden="false" customHeight="false" outlineLevel="0" collapsed="false">
      <c r="D936" s="9" t="n">
        <v>459.6</v>
      </c>
    </row>
    <row r="937" customFormat="false" ht="13.5" hidden="false" customHeight="false" outlineLevel="0" collapsed="false">
      <c r="D937" s="9" t="n">
        <v>459.6</v>
      </c>
    </row>
    <row r="938" customFormat="false" ht="13.5" hidden="false" customHeight="false" outlineLevel="0" collapsed="false">
      <c r="D938" s="9" t="n">
        <v>459.6</v>
      </c>
    </row>
    <row r="939" customFormat="false" ht="13.5" hidden="false" customHeight="false" outlineLevel="0" collapsed="false">
      <c r="D939" s="9" t="n">
        <v>459.6</v>
      </c>
    </row>
    <row r="940" customFormat="false" ht="13.5" hidden="false" customHeight="false" outlineLevel="0" collapsed="false">
      <c r="D940" s="9" t="n">
        <v>0</v>
      </c>
    </row>
    <row r="941" customFormat="false" ht="13.5" hidden="false" customHeight="false" outlineLevel="0" collapsed="false">
      <c r="D941" s="9" t="n">
        <v>459.6</v>
      </c>
    </row>
    <row r="942" customFormat="false" ht="13.5" hidden="false" customHeight="false" outlineLevel="0" collapsed="false">
      <c r="D942" s="9" t="n">
        <v>459.6</v>
      </c>
    </row>
    <row r="943" customFormat="false" ht="13.5" hidden="false" customHeight="false" outlineLevel="0" collapsed="false">
      <c r="D943" s="9" t="n">
        <v>459.6</v>
      </c>
    </row>
    <row r="944" customFormat="false" ht="13.5" hidden="false" customHeight="false" outlineLevel="0" collapsed="false">
      <c r="D944" s="9" t="n">
        <v>0</v>
      </c>
    </row>
    <row r="945" customFormat="false" ht="13.5" hidden="false" customHeight="false" outlineLevel="0" collapsed="false">
      <c r="D945" s="9" t="n">
        <v>459.6</v>
      </c>
    </row>
    <row r="946" customFormat="false" ht="13.5" hidden="false" customHeight="false" outlineLevel="0" collapsed="false">
      <c r="D946" s="9" t="n">
        <v>459.6</v>
      </c>
    </row>
    <row r="947" customFormat="false" ht="13.5" hidden="false" customHeight="false" outlineLevel="0" collapsed="false">
      <c r="D947" s="9" t="n">
        <v>459.6</v>
      </c>
    </row>
    <row r="948" customFormat="false" ht="13.5" hidden="false" customHeight="false" outlineLevel="0" collapsed="false">
      <c r="D948" s="9" t="n">
        <v>0</v>
      </c>
    </row>
    <row r="949" customFormat="false" ht="13.5" hidden="false" customHeight="false" outlineLevel="0" collapsed="false">
      <c r="D949" s="9" t="n">
        <v>459.6</v>
      </c>
    </row>
    <row r="950" customFormat="false" ht="13.5" hidden="false" customHeight="false" outlineLevel="0" collapsed="false">
      <c r="D950" s="9" t="n">
        <v>0</v>
      </c>
    </row>
    <row r="951" customFormat="false" ht="13.5" hidden="false" customHeight="false" outlineLevel="0" collapsed="false">
      <c r="D951" s="9" t="n">
        <v>459.6</v>
      </c>
    </row>
    <row r="952" customFormat="false" ht="13.5" hidden="false" customHeight="false" outlineLevel="0" collapsed="false">
      <c r="D952" s="9" t="n">
        <v>459.6</v>
      </c>
    </row>
    <row r="953" customFormat="false" ht="13.5" hidden="false" customHeight="false" outlineLevel="0" collapsed="false">
      <c r="D953" s="9" t="n">
        <v>459.6</v>
      </c>
    </row>
    <row r="954" customFormat="false" ht="13.5" hidden="false" customHeight="false" outlineLevel="0" collapsed="false">
      <c r="D954" s="9" t="n">
        <v>459.6</v>
      </c>
    </row>
    <row r="955" customFormat="false" ht="13.5" hidden="false" customHeight="false" outlineLevel="0" collapsed="false">
      <c r="D955" s="9" t="n">
        <v>459.6</v>
      </c>
    </row>
    <row r="956" customFormat="false" ht="13.5" hidden="false" customHeight="false" outlineLevel="0" collapsed="false">
      <c r="D956" s="9" t="n">
        <v>459.6</v>
      </c>
    </row>
    <row r="957" customFormat="false" ht="13.5" hidden="false" customHeight="false" outlineLevel="0" collapsed="false">
      <c r="D957" s="9" t="n">
        <v>459.6</v>
      </c>
    </row>
    <row r="958" customFormat="false" ht="13.5" hidden="false" customHeight="false" outlineLevel="0" collapsed="false">
      <c r="D958" s="9" t="n">
        <v>459.6</v>
      </c>
    </row>
    <row r="959" customFormat="false" ht="13.5" hidden="false" customHeight="false" outlineLevel="0" collapsed="false">
      <c r="D959" s="9" t="n">
        <v>459.6</v>
      </c>
    </row>
    <row r="960" customFormat="false" ht="13.5" hidden="false" customHeight="false" outlineLevel="0" collapsed="false">
      <c r="D960" s="9" t="n">
        <v>459.6</v>
      </c>
    </row>
    <row r="961" customFormat="false" ht="13.5" hidden="false" customHeight="false" outlineLevel="0" collapsed="false">
      <c r="D961" s="9" t="n">
        <v>0</v>
      </c>
    </row>
    <row r="962" customFormat="false" ht="13.5" hidden="false" customHeight="false" outlineLevel="0" collapsed="false">
      <c r="D962" s="9" t="n">
        <v>459.6</v>
      </c>
    </row>
    <row r="963" customFormat="false" ht="13.5" hidden="false" customHeight="false" outlineLevel="0" collapsed="false">
      <c r="D963" s="9" t="n">
        <v>459.6</v>
      </c>
    </row>
    <row r="964" customFormat="false" ht="13.5" hidden="false" customHeight="false" outlineLevel="0" collapsed="false">
      <c r="D964" s="9" t="n">
        <v>459.6</v>
      </c>
    </row>
    <row r="965" customFormat="false" ht="13.5" hidden="false" customHeight="false" outlineLevel="0" collapsed="false">
      <c r="D965" s="9" t="n">
        <v>459.6</v>
      </c>
    </row>
    <row r="966" customFormat="false" ht="13.5" hidden="false" customHeight="false" outlineLevel="0" collapsed="false">
      <c r="D966" s="9" t="n">
        <v>459.6</v>
      </c>
    </row>
    <row r="967" customFormat="false" ht="13.5" hidden="false" customHeight="false" outlineLevel="0" collapsed="false">
      <c r="D967" s="9" t="n">
        <v>459.6</v>
      </c>
    </row>
    <row r="968" customFormat="false" ht="13.5" hidden="false" customHeight="false" outlineLevel="0" collapsed="false">
      <c r="D968" s="9" t="n">
        <v>0</v>
      </c>
    </row>
    <row r="969" customFormat="false" ht="13.5" hidden="false" customHeight="false" outlineLevel="0" collapsed="false">
      <c r="D969" s="9" t="n">
        <v>459.6</v>
      </c>
    </row>
    <row r="970" customFormat="false" ht="13.5" hidden="false" customHeight="false" outlineLevel="0" collapsed="false">
      <c r="D970" s="9" t="n">
        <v>459.6</v>
      </c>
    </row>
    <row r="971" customFormat="false" ht="13.5" hidden="false" customHeight="false" outlineLevel="0" collapsed="false">
      <c r="D971" s="9" t="n">
        <v>459.6</v>
      </c>
    </row>
    <row r="972" customFormat="false" ht="13.5" hidden="false" customHeight="false" outlineLevel="0" collapsed="false">
      <c r="D972" s="9" t="n">
        <v>459.6</v>
      </c>
    </row>
    <row r="973" customFormat="false" ht="13.5" hidden="false" customHeight="false" outlineLevel="0" collapsed="false">
      <c r="D973" s="9" t="n">
        <v>459.6</v>
      </c>
    </row>
    <row r="974" customFormat="false" ht="13.5" hidden="false" customHeight="false" outlineLevel="0" collapsed="false">
      <c r="D974" s="9" t="n">
        <v>459.6</v>
      </c>
    </row>
    <row r="975" customFormat="false" ht="13.5" hidden="false" customHeight="false" outlineLevel="0" collapsed="false">
      <c r="D975" s="9" t="n">
        <v>459.6</v>
      </c>
    </row>
    <row r="976" customFormat="false" ht="13.5" hidden="false" customHeight="false" outlineLevel="0" collapsed="false">
      <c r="D976" s="9" t="n">
        <v>459.6</v>
      </c>
    </row>
    <row r="977" customFormat="false" ht="13.5" hidden="false" customHeight="false" outlineLevel="0" collapsed="false">
      <c r="D977" s="9" t="n">
        <v>459.6</v>
      </c>
    </row>
    <row r="978" customFormat="false" ht="13.5" hidden="false" customHeight="false" outlineLevel="0" collapsed="false">
      <c r="D978" s="9" t="n">
        <v>459.6</v>
      </c>
    </row>
    <row r="979" customFormat="false" ht="13.5" hidden="false" customHeight="false" outlineLevel="0" collapsed="false">
      <c r="D979" s="9" t="n">
        <v>459.6</v>
      </c>
    </row>
    <row r="980" customFormat="false" ht="13.5" hidden="false" customHeight="false" outlineLevel="0" collapsed="false">
      <c r="D980" s="9" t="n">
        <v>459.6</v>
      </c>
    </row>
    <row r="981" customFormat="false" ht="13.5" hidden="false" customHeight="false" outlineLevel="0" collapsed="false">
      <c r="D981" s="9" t="n">
        <v>459.6</v>
      </c>
    </row>
    <row r="982" customFormat="false" ht="13.5" hidden="false" customHeight="false" outlineLevel="0" collapsed="false">
      <c r="D982" s="9" t="n">
        <v>459.6</v>
      </c>
    </row>
    <row r="983" customFormat="false" ht="13.5" hidden="false" customHeight="false" outlineLevel="0" collapsed="false">
      <c r="D983" s="9" t="n">
        <v>459.6</v>
      </c>
    </row>
    <row r="984" customFormat="false" ht="13.5" hidden="false" customHeight="false" outlineLevel="0" collapsed="false">
      <c r="D984" s="9" t="n">
        <v>0</v>
      </c>
    </row>
    <row r="985" customFormat="false" ht="13.5" hidden="false" customHeight="false" outlineLevel="0" collapsed="false">
      <c r="D985" s="9" t="n">
        <v>459.6</v>
      </c>
    </row>
    <row r="986" customFormat="false" ht="13.5" hidden="false" customHeight="false" outlineLevel="0" collapsed="false">
      <c r="D986" s="9" t="n">
        <v>459.6</v>
      </c>
    </row>
    <row r="987" customFormat="false" ht="13.5" hidden="false" customHeight="false" outlineLevel="0" collapsed="false">
      <c r="D987" s="9" t="n">
        <v>459.6</v>
      </c>
    </row>
    <row r="988" customFormat="false" ht="13.5" hidden="false" customHeight="false" outlineLevel="0" collapsed="false">
      <c r="D988" s="9" t="n">
        <v>459.6</v>
      </c>
    </row>
    <row r="989" customFormat="false" ht="13.5" hidden="false" customHeight="false" outlineLevel="0" collapsed="false">
      <c r="D989" s="9" t="n">
        <v>459.6</v>
      </c>
    </row>
    <row r="990" customFormat="false" ht="13.5" hidden="false" customHeight="false" outlineLevel="0" collapsed="false">
      <c r="D990" s="9" t="n">
        <v>459.6</v>
      </c>
    </row>
    <row r="991" customFormat="false" ht="13.5" hidden="false" customHeight="false" outlineLevel="0" collapsed="false">
      <c r="D991" s="9" t="n">
        <v>459.6</v>
      </c>
    </row>
    <row r="992" customFormat="false" ht="13.5" hidden="false" customHeight="false" outlineLevel="0" collapsed="false">
      <c r="D992" s="9" t="n">
        <v>459.6</v>
      </c>
    </row>
    <row r="993" customFormat="false" ht="13.5" hidden="false" customHeight="false" outlineLevel="0" collapsed="false">
      <c r="D993" s="9" t="n">
        <v>459.6</v>
      </c>
    </row>
    <row r="994" customFormat="false" ht="13.5" hidden="false" customHeight="false" outlineLevel="0" collapsed="false">
      <c r="D994" s="9" t="n">
        <v>459.6</v>
      </c>
    </row>
    <row r="995" customFormat="false" ht="13.5" hidden="false" customHeight="false" outlineLevel="0" collapsed="false">
      <c r="D995" s="9" t="n">
        <v>459.6</v>
      </c>
    </row>
    <row r="996" customFormat="false" ht="13.5" hidden="false" customHeight="false" outlineLevel="0" collapsed="false">
      <c r="D996" s="9" t="n">
        <v>459.6</v>
      </c>
    </row>
    <row r="997" customFormat="false" ht="13.5" hidden="false" customHeight="false" outlineLevel="0" collapsed="false">
      <c r="D997" s="9" t="n">
        <v>459.6</v>
      </c>
    </row>
    <row r="998" customFormat="false" ht="13.5" hidden="false" customHeight="false" outlineLevel="0" collapsed="false">
      <c r="D998" s="9" t="n">
        <v>0</v>
      </c>
    </row>
    <row r="999" customFormat="false" ht="13.5" hidden="false" customHeight="false" outlineLevel="0" collapsed="false">
      <c r="D999" s="9" t="n">
        <v>459.6</v>
      </c>
    </row>
    <row r="1000" customFormat="false" ht="13.5" hidden="false" customHeight="false" outlineLevel="0" collapsed="false">
      <c r="D1000" s="9" t="n">
        <v>459.6</v>
      </c>
    </row>
    <row r="1001" customFormat="false" ht="13.5" hidden="false" customHeight="false" outlineLevel="0" collapsed="false">
      <c r="D1001" s="9" t="n">
        <v>459.6</v>
      </c>
    </row>
    <row r="1002" customFormat="false" ht="13.5" hidden="false" customHeight="false" outlineLevel="0" collapsed="false">
      <c r="D1002" s="9" t="n">
        <v>459.6</v>
      </c>
    </row>
    <row r="1003" customFormat="false" ht="13.5" hidden="false" customHeight="false" outlineLevel="0" collapsed="false">
      <c r="D1003" s="9" t="n">
        <v>459.6</v>
      </c>
    </row>
    <row r="1004" customFormat="false" ht="13.5" hidden="false" customHeight="false" outlineLevel="0" collapsed="false">
      <c r="D1004" s="9" t="n">
        <v>765.96</v>
      </c>
    </row>
    <row r="1005" customFormat="false" ht="13.5" hidden="false" customHeight="false" outlineLevel="0" collapsed="false">
      <c r="D1005" s="9" t="n">
        <v>459.6</v>
      </c>
    </row>
    <row r="1006" customFormat="false" ht="13.5" hidden="false" customHeight="false" outlineLevel="0" collapsed="false">
      <c r="D1006" s="9" t="n">
        <v>459.6</v>
      </c>
    </row>
    <row r="1007" customFormat="false" ht="13.5" hidden="false" customHeight="false" outlineLevel="0" collapsed="false">
      <c r="D1007" s="9" t="n">
        <v>459.6</v>
      </c>
    </row>
    <row r="1008" customFormat="false" ht="13.5" hidden="false" customHeight="false" outlineLevel="0" collapsed="false">
      <c r="D1008" s="9" t="n">
        <v>459.6</v>
      </c>
    </row>
    <row r="1009" customFormat="false" ht="13.5" hidden="false" customHeight="false" outlineLevel="0" collapsed="false">
      <c r="D1009" s="9" t="n">
        <v>765.96</v>
      </c>
    </row>
    <row r="1010" customFormat="false" ht="13.5" hidden="false" customHeight="false" outlineLevel="0" collapsed="false">
      <c r="D1010" s="9" t="n">
        <v>459.6</v>
      </c>
    </row>
    <row r="1011" customFormat="false" ht="13.5" hidden="false" customHeight="false" outlineLevel="0" collapsed="false">
      <c r="D1011" s="9" t="n">
        <v>459.6</v>
      </c>
    </row>
    <row r="1012" customFormat="false" ht="13.5" hidden="false" customHeight="false" outlineLevel="0" collapsed="false">
      <c r="D1012" s="9" t="n">
        <v>459.6</v>
      </c>
    </row>
    <row r="1013" customFormat="false" ht="13.5" hidden="false" customHeight="false" outlineLevel="0" collapsed="false">
      <c r="D1013" s="9" t="n">
        <v>459.6</v>
      </c>
    </row>
    <row r="1014" customFormat="false" ht="13.5" hidden="false" customHeight="false" outlineLevel="0" collapsed="false">
      <c r="D1014" s="9" t="n">
        <v>459.6</v>
      </c>
    </row>
    <row r="1015" customFormat="false" ht="13.5" hidden="false" customHeight="false" outlineLevel="0" collapsed="false">
      <c r="D1015" s="9" t="n">
        <v>459.6</v>
      </c>
    </row>
    <row r="1016" customFormat="false" ht="13.5" hidden="false" customHeight="false" outlineLevel="0" collapsed="false">
      <c r="D1016" s="9" t="n">
        <v>0</v>
      </c>
    </row>
    <row r="1017" customFormat="false" ht="13.5" hidden="false" customHeight="false" outlineLevel="0" collapsed="false">
      <c r="D1017" s="9" t="n">
        <v>0</v>
      </c>
    </row>
    <row r="1018" customFormat="false" ht="13.5" hidden="false" customHeight="false" outlineLevel="0" collapsed="false">
      <c r="D1018" s="9" t="n">
        <v>459.6</v>
      </c>
    </row>
    <row r="1019" customFormat="false" ht="13.5" hidden="false" customHeight="false" outlineLevel="0" collapsed="false">
      <c r="D1019" s="9" t="n">
        <v>459.6</v>
      </c>
    </row>
    <row r="1020" customFormat="false" ht="13.5" hidden="false" customHeight="false" outlineLevel="0" collapsed="false">
      <c r="D1020" s="9" t="n">
        <v>0</v>
      </c>
    </row>
    <row r="1021" customFormat="false" ht="13.5" hidden="false" customHeight="false" outlineLevel="0" collapsed="false">
      <c r="D1021" s="9" t="n">
        <v>0</v>
      </c>
    </row>
    <row r="1022" customFormat="false" ht="13.5" hidden="false" customHeight="false" outlineLevel="0" collapsed="false">
      <c r="D1022" s="9" t="n">
        <v>459.6</v>
      </c>
    </row>
    <row r="1023" customFormat="false" ht="13.5" hidden="false" customHeight="false" outlineLevel="0" collapsed="false">
      <c r="D1023" s="9" t="n">
        <v>459.6</v>
      </c>
    </row>
    <row r="1024" customFormat="false" ht="13.5" hidden="false" customHeight="false" outlineLevel="0" collapsed="false">
      <c r="D1024" s="9" t="n">
        <v>459.6</v>
      </c>
    </row>
    <row r="1025" customFormat="false" ht="13.5" hidden="false" customHeight="false" outlineLevel="0" collapsed="false">
      <c r="D1025" s="9" t="n">
        <v>459.6</v>
      </c>
    </row>
    <row r="1026" customFormat="false" ht="13.5" hidden="false" customHeight="false" outlineLevel="0" collapsed="false">
      <c r="D1026" s="9" t="n">
        <v>459.6</v>
      </c>
    </row>
    <row r="1027" customFormat="false" ht="13.5" hidden="false" customHeight="false" outlineLevel="0" collapsed="false">
      <c r="D1027" s="9" t="n">
        <v>0</v>
      </c>
    </row>
    <row r="1028" customFormat="false" ht="13.5" hidden="false" customHeight="false" outlineLevel="0" collapsed="false">
      <c r="D1028" s="9" t="n">
        <v>459.6</v>
      </c>
    </row>
    <row r="1029" customFormat="false" ht="13.5" hidden="false" customHeight="false" outlineLevel="0" collapsed="false">
      <c r="D1029" s="9" t="n">
        <v>459.6</v>
      </c>
    </row>
    <row r="1030" customFormat="false" ht="13.5" hidden="false" customHeight="false" outlineLevel="0" collapsed="false">
      <c r="D1030" s="9" t="n">
        <v>459.6</v>
      </c>
    </row>
    <row r="1031" customFormat="false" ht="13.5" hidden="false" customHeight="false" outlineLevel="0" collapsed="false">
      <c r="D1031" s="9" t="n">
        <v>459.6</v>
      </c>
    </row>
    <row r="1032" customFormat="false" ht="13.5" hidden="false" customHeight="false" outlineLevel="0" collapsed="false">
      <c r="D1032" s="9" t="n">
        <v>459.6</v>
      </c>
    </row>
    <row r="1033" customFormat="false" ht="13.5" hidden="false" customHeight="false" outlineLevel="0" collapsed="false">
      <c r="D1033" s="9" t="n">
        <v>459.6</v>
      </c>
    </row>
    <row r="1034" customFormat="false" ht="13.5" hidden="false" customHeight="false" outlineLevel="0" collapsed="false">
      <c r="D1034" s="9" t="n">
        <v>459.6</v>
      </c>
    </row>
    <row r="1035" customFormat="false" ht="13.5" hidden="false" customHeight="false" outlineLevel="0" collapsed="false">
      <c r="D1035" s="9" t="n">
        <v>459.6</v>
      </c>
    </row>
    <row r="1036" customFormat="false" ht="13.5" hidden="false" customHeight="false" outlineLevel="0" collapsed="false">
      <c r="D1036" s="9" t="n">
        <v>459.6</v>
      </c>
    </row>
    <row r="1037" customFormat="false" ht="13.5" hidden="false" customHeight="false" outlineLevel="0" collapsed="false">
      <c r="D1037" s="9" t="n">
        <v>459.6</v>
      </c>
    </row>
    <row r="1038" customFormat="false" ht="13.5" hidden="false" customHeight="false" outlineLevel="0" collapsed="false">
      <c r="D1038" s="9" t="n">
        <v>459.6</v>
      </c>
    </row>
    <row r="1039" customFormat="false" ht="13.5" hidden="false" customHeight="false" outlineLevel="0" collapsed="false">
      <c r="D1039" s="9" t="n">
        <v>459.6</v>
      </c>
    </row>
    <row r="1040" customFormat="false" ht="13.5" hidden="false" customHeight="false" outlineLevel="0" collapsed="false">
      <c r="D1040" s="9" t="n">
        <v>459.6</v>
      </c>
    </row>
    <row r="1041" customFormat="false" ht="13.5" hidden="false" customHeight="false" outlineLevel="0" collapsed="false">
      <c r="D1041" s="9" t="n">
        <v>459.6</v>
      </c>
    </row>
    <row r="1042" customFormat="false" ht="13.5" hidden="false" customHeight="false" outlineLevel="0" collapsed="false">
      <c r="D1042" s="9" t="n">
        <v>459.6</v>
      </c>
    </row>
    <row r="1043" customFormat="false" ht="13.5" hidden="false" customHeight="false" outlineLevel="0" collapsed="false">
      <c r="D1043" s="9" t="n">
        <v>459.6</v>
      </c>
    </row>
    <row r="1044" customFormat="false" ht="13.5" hidden="false" customHeight="false" outlineLevel="0" collapsed="false">
      <c r="D1044" s="9" t="n">
        <v>459.6</v>
      </c>
    </row>
    <row r="1045" customFormat="false" ht="13.5" hidden="false" customHeight="false" outlineLevel="0" collapsed="false">
      <c r="D1045" s="9" t="n">
        <v>459.6</v>
      </c>
    </row>
    <row r="1046" customFormat="false" ht="13.5" hidden="false" customHeight="false" outlineLevel="0" collapsed="false">
      <c r="D1046" s="9" t="n">
        <v>459.6</v>
      </c>
    </row>
    <row r="1047" customFormat="false" ht="13.5" hidden="false" customHeight="false" outlineLevel="0" collapsed="false">
      <c r="D1047" s="9" t="n">
        <v>459.6</v>
      </c>
    </row>
    <row r="1048" customFormat="false" ht="13.5" hidden="false" customHeight="false" outlineLevel="0" collapsed="false">
      <c r="D1048" s="9" t="n">
        <v>459.6</v>
      </c>
    </row>
    <row r="1049" customFormat="false" ht="13.5" hidden="false" customHeight="false" outlineLevel="0" collapsed="false">
      <c r="D1049" s="9" t="n">
        <v>459.6</v>
      </c>
    </row>
    <row r="1050" customFormat="false" ht="13.5" hidden="false" customHeight="false" outlineLevel="0" collapsed="false">
      <c r="D1050" s="9" t="n">
        <v>0</v>
      </c>
    </row>
    <row r="1051" customFormat="false" ht="13.5" hidden="false" customHeight="false" outlineLevel="0" collapsed="false">
      <c r="D1051" s="9" t="n">
        <v>0</v>
      </c>
    </row>
    <row r="1052" customFormat="false" ht="13.5" hidden="false" customHeight="false" outlineLevel="0" collapsed="false">
      <c r="D1052" s="9" t="n">
        <v>459.6</v>
      </c>
    </row>
    <row r="1053" customFormat="false" ht="13.5" hidden="false" customHeight="false" outlineLevel="0" collapsed="false">
      <c r="D1053" s="9" t="n">
        <v>459.6</v>
      </c>
    </row>
    <row r="1054" customFormat="false" ht="13.5" hidden="false" customHeight="false" outlineLevel="0" collapsed="false">
      <c r="D1054" s="9" t="n">
        <v>0</v>
      </c>
    </row>
    <row r="1055" customFormat="false" ht="13.5" hidden="false" customHeight="false" outlineLevel="0" collapsed="false">
      <c r="D1055" s="9" t="n">
        <v>459.6</v>
      </c>
    </row>
    <row r="1056" customFormat="false" ht="13.5" hidden="false" customHeight="false" outlineLevel="0" collapsed="false">
      <c r="D1056" s="9" t="n">
        <v>459.6</v>
      </c>
    </row>
    <row r="1057" customFormat="false" ht="13.5" hidden="false" customHeight="false" outlineLevel="0" collapsed="false">
      <c r="D1057" s="9" t="n">
        <v>459.6</v>
      </c>
    </row>
    <row r="1058" customFormat="false" ht="13.5" hidden="false" customHeight="false" outlineLevel="0" collapsed="false">
      <c r="D1058" s="9" t="n">
        <v>459.6</v>
      </c>
    </row>
    <row r="1059" customFormat="false" ht="13.5" hidden="false" customHeight="false" outlineLevel="0" collapsed="false">
      <c r="D1059" s="9" t="n">
        <v>459.6</v>
      </c>
    </row>
    <row r="1060" customFormat="false" ht="13.5" hidden="false" customHeight="false" outlineLevel="0" collapsed="false">
      <c r="D1060" s="9" t="n">
        <v>459.6</v>
      </c>
    </row>
    <row r="1061" customFormat="false" ht="13.5" hidden="false" customHeight="false" outlineLevel="0" collapsed="false">
      <c r="D1061" s="9" t="n">
        <v>459.6</v>
      </c>
    </row>
    <row r="1062" customFormat="false" ht="13.5" hidden="false" customHeight="false" outlineLevel="0" collapsed="false">
      <c r="D1062" s="9" t="n">
        <v>459.6</v>
      </c>
    </row>
    <row r="1063" customFormat="false" ht="13.5" hidden="false" customHeight="false" outlineLevel="0" collapsed="false">
      <c r="D1063" s="9" t="n">
        <v>459.6</v>
      </c>
    </row>
    <row r="1064" customFormat="false" ht="13.5" hidden="false" customHeight="false" outlineLevel="0" collapsed="false">
      <c r="D1064" s="9" t="n">
        <v>459.6</v>
      </c>
    </row>
    <row r="1065" customFormat="false" ht="13.5" hidden="false" customHeight="false" outlineLevel="0" collapsed="false">
      <c r="D1065" s="9" t="n">
        <v>459.6</v>
      </c>
    </row>
    <row r="1066" customFormat="false" ht="13.5" hidden="false" customHeight="false" outlineLevel="0" collapsed="false">
      <c r="D1066" s="9" t="n">
        <v>459.6</v>
      </c>
    </row>
    <row r="1067" customFormat="false" ht="13.5" hidden="false" customHeight="false" outlineLevel="0" collapsed="false">
      <c r="D1067" s="9" t="n">
        <v>459.6</v>
      </c>
    </row>
    <row r="1068" customFormat="false" ht="13.5" hidden="false" customHeight="false" outlineLevel="0" collapsed="false">
      <c r="D1068" s="9" t="n">
        <v>459.6</v>
      </c>
    </row>
    <row r="1069" customFormat="false" ht="13.5" hidden="false" customHeight="false" outlineLevel="0" collapsed="false">
      <c r="D1069" s="9" t="n">
        <v>459.6</v>
      </c>
    </row>
    <row r="1070" customFormat="false" ht="13.5" hidden="false" customHeight="false" outlineLevel="0" collapsed="false">
      <c r="D1070" s="9" t="n">
        <v>459.6</v>
      </c>
    </row>
    <row r="1071" customFormat="false" ht="13.5" hidden="false" customHeight="false" outlineLevel="0" collapsed="false">
      <c r="D1071" s="9" t="n">
        <v>459.6</v>
      </c>
    </row>
    <row r="1072" customFormat="false" ht="13.5" hidden="false" customHeight="false" outlineLevel="0" collapsed="false">
      <c r="D1072" s="9" t="n">
        <v>459.6</v>
      </c>
    </row>
    <row r="1073" customFormat="false" ht="13.5" hidden="false" customHeight="false" outlineLevel="0" collapsed="false">
      <c r="D1073" s="9" t="n">
        <v>459.6</v>
      </c>
    </row>
    <row r="1074" customFormat="false" ht="13.5" hidden="false" customHeight="false" outlineLevel="0" collapsed="false">
      <c r="D1074" s="9" t="n">
        <v>0</v>
      </c>
    </row>
    <row r="1075" customFormat="false" ht="13.5" hidden="false" customHeight="false" outlineLevel="0" collapsed="false">
      <c r="D1075" s="9" t="n">
        <v>459.6</v>
      </c>
    </row>
    <row r="1076" customFormat="false" ht="13.5" hidden="false" customHeight="false" outlineLevel="0" collapsed="false">
      <c r="D1076" s="9" t="n">
        <v>459.6</v>
      </c>
    </row>
    <row r="1077" customFormat="false" ht="13.5" hidden="false" customHeight="false" outlineLevel="0" collapsed="false">
      <c r="D1077" s="9" t="n">
        <v>459.6</v>
      </c>
    </row>
    <row r="1078" customFormat="false" ht="13.5" hidden="false" customHeight="false" outlineLevel="0" collapsed="false">
      <c r="D1078" s="9" t="n">
        <v>459.6</v>
      </c>
    </row>
    <row r="1079" customFormat="false" ht="13.5" hidden="false" customHeight="false" outlineLevel="0" collapsed="false">
      <c r="D1079" s="9" t="n">
        <v>459.6</v>
      </c>
    </row>
    <row r="1080" customFormat="false" ht="13.5" hidden="false" customHeight="false" outlineLevel="0" collapsed="false">
      <c r="D1080" s="9" t="n">
        <v>459.6</v>
      </c>
    </row>
    <row r="1081" customFormat="false" ht="13.5" hidden="false" customHeight="false" outlineLevel="0" collapsed="false">
      <c r="D1081" s="9" t="n">
        <v>459.6</v>
      </c>
    </row>
    <row r="1082" customFormat="false" ht="13.5" hidden="false" customHeight="false" outlineLevel="0" collapsed="false">
      <c r="D1082" s="9" t="n">
        <v>459.6</v>
      </c>
    </row>
    <row r="1083" customFormat="false" ht="13.5" hidden="false" customHeight="false" outlineLevel="0" collapsed="false">
      <c r="D1083" s="9" t="n">
        <v>441.36</v>
      </c>
    </row>
    <row r="1084" customFormat="false" ht="13.5" hidden="false" customHeight="false" outlineLevel="0" collapsed="false">
      <c r="D1084" s="9" t="n">
        <v>459.6</v>
      </c>
    </row>
    <row r="1085" customFormat="false" ht="13.5" hidden="false" customHeight="false" outlineLevel="0" collapsed="false">
      <c r="D1085" s="9" t="n">
        <v>459.6</v>
      </c>
    </row>
    <row r="1086" customFormat="false" ht="13.5" hidden="false" customHeight="false" outlineLevel="0" collapsed="false">
      <c r="D1086" s="9" t="n">
        <v>459.6</v>
      </c>
    </row>
    <row r="1087" customFormat="false" ht="13.5" hidden="false" customHeight="false" outlineLevel="0" collapsed="false">
      <c r="D1087" s="9" t="n">
        <v>459.6</v>
      </c>
    </row>
    <row r="1088" customFormat="false" ht="13.5" hidden="false" customHeight="false" outlineLevel="0" collapsed="false">
      <c r="D1088" s="9" t="n">
        <v>459.6</v>
      </c>
    </row>
    <row r="1089" customFormat="false" ht="13.5" hidden="false" customHeight="false" outlineLevel="0" collapsed="false">
      <c r="D1089" s="9" t="n">
        <v>459.6</v>
      </c>
    </row>
    <row r="1090" customFormat="false" ht="13.5" hidden="false" customHeight="false" outlineLevel="0" collapsed="false">
      <c r="D1090" s="9" t="n">
        <v>459.6</v>
      </c>
    </row>
    <row r="1091" customFormat="false" ht="13.5" hidden="false" customHeight="false" outlineLevel="0" collapsed="false">
      <c r="D1091" s="9" t="n">
        <v>459.6</v>
      </c>
    </row>
    <row r="1092" customFormat="false" ht="13.5" hidden="false" customHeight="false" outlineLevel="0" collapsed="false">
      <c r="D1092" s="9" t="n">
        <v>459.6</v>
      </c>
    </row>
    <row r="1093" customFormat="false" ht="13.5" hidden="false" customHeight="false" outlineLevel="0" collapsed="false">
      <c r="D1093" s="9" t="n">
        <v>459.6</v>
      </c>
    </row>
    <row r="1094" customFormat="false" ht="13.5" hidden="false" customHeight="false" outlineLevel="0" collapsed="false">
      <c r="D1094" s="9" t="n">
        <v>459.6</v>
      </c>
    </row>
    <row r="1095" customFormat="false" ht="13.5" hidden="false" customHeight="false" outlineLevel="0" collapsed="false">
      <c r="D1095" s="9" t="n">
        <v>459.6</v>
      </c>
    </row>
    <row r="1096" customFormat="false" ht="13.5" hidden="false" customHeight="false" outlineLevel="0" collapsed="false">
      <c r="D1096" s="9" t="n">
        <v>459.6</v>
      </c>
    </row>
    <row r="1097" customFormat="false" ht="13.5" hidden="false" customHeight="false" outlineLevel="0" collapsed="false">
      <c r="D1097" s="9" t="n">
        <v>459.6</v>
      </c>
    </row>
    <row r="1098" customFormat="false" ht="13.5" hidden="false" customHeight="false" outlineLevel="0" collapsed="false">
      <c r="D1098" s="9" t="n">
        <v>459.6</v>
      </c>
    </row>
    <row r="1099" customFormat="false" ht="13.5" hidden="false" customHeight="false" outlineLevel="0" collapsed="false">
      <c r="D1099" s="9" t="n">
        <v>459.6</v>
      </c>
    </row>
    <row r="1100" customFormat="false" ht="13.5" hidden="false" customHeight="false" outlineLevel="0" collapsed="false">
      <c r="D1100" s="9" t="n">
        <v>459.6</v>
      </c>
    </row>
    <row r="1101" customFormat="false" ht="13.5" hidden="false" customHeight="false" outlineLevel="0" collapsed="false">
      <c r="D1101" s="9" t="n">
        <v>459.6</v>
      </c>
    </row>
    <row r="1102" customFormat="false" ht="13.5" hidden="false" customHeight="false" outlineLevel="0" collapsed="false">
      <c r="D1102" s="9" t="n">
        <v>459.6</v>
      </c>
    </row>
    <row r="1103" customFormat="false" ht="13.5" hidden="false" customHeight="false" outlineLevel="0" collapsed="false">
      <c r="D1103" s="9" t="n">
        <v>0</v>
      </c>
    </row>
    <row r="1104" customFormat="false" ht="13.5" hidden="false" customHeight="false" outlineLevel="0" collapsed="false">
      <c r="D1104" s="9" t="n">
        <v>0</v>
      </c>
    </row>
    <row r="1105" customFormat="false" ht="13.5" hidden="false" customHeight="false" outlineLevel="0" collapsed="false">
      <c r="D1105" s="9" t="n">
        <v>459.6</v>
      </c>
    </row>
    <row r="1106" customFormat="false" ht="13.5" hidden="false" customHeight="false" outlineLevel="0" collapsed="false">
      <c r="D1106" s="9" t="n">
        <v>459.6</v>
      </c>
    </row>
    <row r="1107" customFormat="false" ht="13.5" hidden="false" customHeight="false" outlineLevel="0" collapsed="false">
      <c r="D1107" s="9" t="n">
        <v>459.6</v>
      </c>
    </row>
    <row r="1108" customFormat="false" ht="13.5" hidden="false" customHeight="false" outlineLevel="0" collapsed="false">
      <c r="D1108" s="9" t="n">
        <v>459.6</v>
      </c>
    </row>
    <row r="1109" customFormat="false" ht="13.5" hidden="false" customHeight="false" outlineLevel="0" collapsed="false">
      <c r="D1109" s="9" t="n">
        <v>459.6</v>
      </c>
    </row>
    <row r="1110" customFormat="false" ht="13.5" hidden="false" customHeight="false" outlineLevel="0" collapsed="false">
      <c r="D1110" s="9" t="n">
        <v>765.96</v>
      </c>
    </row>
    <row r="1111" customFormat="false" ht="13.5" hidden="false" customHeight="false" outlineLevel="0" collapsed="false">
      <c r="D1111" s="9" t="n">
        <v>459.6</v>
      </c>
    </row>
    <row r="1112" customFormat="false" ht="13.5" hidden="false" customHeight="false" outlineLevel="0" collapsed="false">
      <c r="D1112" s="9" t="n">
        <v>459.6</v>
      </c>
    </row>
    <row r="1113" customFormat="false" ht="13.5" hidden="false" customHeight="false" outlineLevel="0" collapsed="false">
      <c r="D1113" s="9" t="n">
        <v>459.6</v>
      </c>
    </row>
    <row r="1114" customFormat="false" ht="13.5" hidden="false" customHeight="false" outlineLevel="0" collapsed="false">
      <c r="D1114" s="9" t="n">
        <v>459.6</v>
      </c>
    </row>
    <row r="1115" customFormat="false" ht="13.5" hidden="false" customHeight="false" outlineLevel="0" collapsed="false">
      <c r="D1115" s="9" t="n">
        <v>459.6</v>
      </c>
    </row>
    <row r="1116" customFormat="false" ht="13.5" hidden="false" customHeight="false" outlineLevel="0" collapsed="false">
      <c r="D1116" s="9" t="n">
        <v>459.6</v>
      </c>
    </row>
    <row r="1117" customFormat="false" ht="13.5" hidden="false" customHeight="false" outlineLevel="0" collapsed="false">
      <c r="D1117" s="9" t="n">
        <v>459.6</v>
      </c>
    </row>
    <row r="1118" customFormat="false" ht="13.5" hidden="false" customHeight="false" outlineLevel="0" collapsed="false">
      <c r="D1118" s="9" t="n">
        <v>459.6</v>
      </c>
    </row>
    <row r="1119" customFormat="false" ht="13.5" hidden="false" customHeight="false" outlineLevel="0" collapsed="false">
      <c r="D1119" s="9" t="n">
        <v>0</v>
      </c>
    </row>
    <row r="1120" customFormat="false" ht="13.5" hidden="false" customHeight="false" outlineLevel="0" collapsed="false">
      <c r="D1120" s="9" t="n">
        <v>0</v>
      </c>
    </row>
    <row r="1121" customFormat="false" ht="13.5" hidden="false" customHeight="false" outlineLevel="0" collapsed="false">
      <c r="D1121" s="9" t="n">
        <v>459.6</v>
      </c>
    </row>
    <row r="1122" customFormat="false" ht="13.5" hidden="false" customHeight="false" outlineLevel="0" collapsed="false">
      <c r="D1122" s="9" t="n">
        <v>459.6</v>
      </c>
    </row>
    <row r="1123" customFormat="false" ht="13.5" hidden="false" customHeight="false" outlineLevel="0" collapsed="false">
      <c r="D1123" s="9" t="n">
        <v>0</v>
      </c>
    </row>
    <row r="1124" customFormat="false" ht="13.5" hidden="false" customHeight="false" outlineLevel="0" collapsed="false">
      <c r="D1124" s="9" t="n">
        <v>459.6</v>
      </c>
    </row>
    <row r="1125" customFormat="false" ht="13.5" hidden="false" customHeight="false" outlineLevel="0" collapsed="false">
      <c r="D1125" s="9" t="n">
        <v>459.6</v>
      </c>
    </row>
    <row r="1126" customFormat="false" ht="13.5" hidden="false" customHeight="false" outlineLevel="0" collapsed="false">
      <c r="D1126" s="9" t="n">
        <v>459.6</v>
      </c>
    </row>
    <row r="1127" customFormat="false" ht="13.5" hidden="false" customHeight="false" outlineLevel="0" collapsed="false">
      <c r="D1127" s="9" t="n">
        <v>459.6</v>
      </c>
    </row>
    <row r="1128" customFormat="false" ht="13.5" hidden="false" customHeight="false" outlineLevel="0" collapsed="false">
      <c r="D1128" s="9" t="n">
        <v>459.6</v>
      </c>
    </row>
    <row r="1129" customFormat="false" ht="13.5" hidden="false" customHeight="false" outlineLevel="0" collapsed="false">
      <c r="D1129" s="9" t="n">
        <v>459.6</v>
      </c>
    </row>
    <row r="1130" customFormat="false" ht="13.5" hidden="false" customHeight="false" outlineLevel="0" collapsed="false">
      <c r="D1130" s="9" t="n">
        <v>459.6</v>
      </c>
    </row>
    <row r="1131" customFormat="false" ht="13.5" hidden="false" customHeight="false" outlineLevel="0" collapsed="false">
      <c r="D1131" s="9" t="n">
        <v>459.6</v>
      </c>
    </row>
    <row r="1132" customFormat="false" ht="13.5" hidden="false" customHeight="false" outlineLevel="0" collapsed="false">
      <c r="D1132" s="9" t="n">
        <v>459.6</v>
      </c>
    </row>
    <row r="1133" customFormat="false" ht="13.5" hidden="false" customHeight="false" outlineLevel="0" collapsed="false">
      <c r="D1133" s="9" t="n">
        <v>459.6</v>
      </c>
    </row>
    <row r="1134" customFormat="false" ht="13.5" hidden="false" customHeight="false" outlineLevel="0" collapsed="false">
      <c r="D1134" s="9" t="n">
        <v>459.6</v>
      </c>
    </row>
    <row r="1135" customFormat="false" ht="13.5" hidden="false" customHeight="false" outlineLevel="0" collapsed="false">
      <c r="D1135" s="9" t="n">
        <v>459.6</v>
      </c>
    </row>
    <row r="1136" customFormat="false" ht="13.5" hidden="false" customHeight="false" outlineLevel="0" collapsed="false">
      <c r="D1136" s="9" t="n">
        <v>459.6</v>
      </c>
    </row>
    <row r="1137" customFormat="false" ht="13.5" hidden="false" customHeight="false" outlineLevel="0" collapsed="false">
      <c r="D1137" s="9" t="n">
        <v>459.6</v>
      </c>
    </row>
    <row r="1138" customFormat="false" ht="13.5" hidden="false" customHeight="false" outlineLevel="0" collapsed="false">
      <c r="D1138" s="9" t="n">
        <v>459.6</v>
      </c>
    </row>
    <row r="1139" customFormat="false" ht="13.5" hidden="false" customHeight="false" outlineLevel="0" collapsed="false">
      <c r="D1139" s="9" t="n">
        <v>459.6</v>
      </c>
    </row>
    <row r="1140" customFormat="false" ht="13.5" hidden="false" customHeight="false" outlineLevel="0" collapsed="false">
      <c r="D1140" s="9" t="n">
        <v>459.6</v>
      </c>
    </row>
    <row r="1141" customFormat="false" ht="13.5" hidden="false" customHeight="false" outlineLevel="0" collapsed="false">
      <c r="D1141" s="9" t="n">
        <v>459.6</v>
      </c>
    </row>
    <row r="1142" customFormat="false" ht="13.5" hidden="false" customHeight="false" outlineLevel="0" collapsed="false">
      <c r="D1142" s="9" t="n">
        <v>459.6</v>
      </c>
    </row>
    <row r="1143" customFormat="false" ht="13.5" hidden="false" customHeight="false" outlineLevel="0" collapsed="false">
      <c r="D1143" s="9" t="n">
        <v>0</v>
      </c>
    </row>
    <row r="1144" customFormat="false" ht="13.5" hidden="false" customHeight="false" outlineLevel="0" collapsed="false">
      <c r="D1144" s="9" t="n">
        <v>459.6</v>
      </c>
    </row>
    <row r="1145" customFormat="false" ht="13.5" hidden="false" customHeight="false" outlineLevel="0" collapsed="false">
      <c r="D1145" s="9" t="n">
        <v>459.6</v>
      </c>
    </row>
    <row r="1146" customFormat="false" ht="13.5" hidden="false" customHeight="false" outlineLevel="0" collapsed="false">
      <c r="D1146" s="9" t="n">
        <v>0</v>
      </c>
    </row>
    <row r="1147" customFormat="false" ht="13.5" hidden="false" customHeight="false" outlineLevel="0" collapsed="false">
      <c r="D1147" s="9" t="n">
        <v>459.6</v>
      </c>
    </row>
    <row r="1148" customFormat="false" ht="13.5" hidden="false" customHeight="false" outlineLevel="0" collapsed="false">
      <c r="D1148" s="9" t="n">
        <v>459.6</v>
      </c>
    </row>
    <row r="1149" customFormat="false" ht="13.5" hidden="false" customHeight="false" outlineLevel="0" collapsed="false">
      <c r="D1149" s="9" t="n">
        <v>459.6</v>
      </c>
    </row>
    <row r="1150" customFormat="false" ht="13.5" hidden="false" customHeight="false" outlineLevel="0" collapsed="false">
      <c r="D1150" s="9" t="n">
        <v>459.6</v>
      </c>
    </row>
    <row r="1151" customFormat="false" ht="13.5" hidden="false" customHeight="false" outlineLevel="0" collapsed="false">
      <c r="D1151" s="9" t="n">
        <v>459.6</v>
      </c>
    </row>
    <row r="1152" customFormat="false" ht="13.5" hidden="false" customHeight="false" outlineLevel="0" collapsed="false">
      <c r="D1152" s="9" t="n">
        <v>459.6</v>
      </c>
    </row>
    <row r="1153" customFormat="false" ht="13.5" hidden="false" customHeight="false" outlineLevel="0" collapsed="false">
      <c r="D1153" s="9" t="n">
        <v>459.6</v>
      </c>
    </row>
    <row r="1154" customFormat="false" ht="13.5" hidden="false" customHeight="false" outlineLevel="0" collapsed="false">
      <c r="D1154" s="9" t="n">
        <v>459.6</v>
      </c>
    </row>
    <row r="1155" customFormat="false" ht="13.5" hidden="false" customHeight="false" outlineLevel="0" collapsed="false">
      <c r="D1155" s="9" t="n">
        <v>459.6</v>
      </c>
    </row>
    <row r="1156" customFormat="false" ht="13.5" hidden="false" customHeight="false" outlineLevel="0" collapsed="false">
      <c r="D1156" s="9" t="n">
        <v>459.6</v>
      </c>
    </row>
    <row r="1157" customFormat="false" ht="13.5" hidden="false" customHeight="false" outlineLevel="0" collapsed="false">
      <c r="D1157" s="9" t="n">
        <v>459.6</v>
      </c>
    </row>
    <row r="1158" customFormat="false" ht="13.5" hidden="false" customHeight="false" outlineLevel="0" collapsed="false">
      <c r="D1158" s="9" t="n">
        <v>459.6</v>
      </c>
    </row>
    <row r="1159" customFormat="false" ht="13.5" hidden="false" customHeight="false" outlineLevel="0" collapsed="false">
      <c r="D1159" s="9" t="n">
        <v>459.6</v>
      </c>
    </row>
    <row r="1160" customFormat="false" ht="13.5" hidden="false" customHeight="false" outlineLevel="0" collapsed="false">
      <c r="D1160" s="9" t="n">
        <v>459.6</v>
      </c>
    </row>
    <row r="1161" customFormat="false" ht="13.5" hidden="false" customHeight="false" outlineLevel="0" collapsed="false">
      <c r="D1161" s="9" t="n">
        <v>459.6</v>
      </c>
    </row>
    <row r="1162" customFormat="false" ht="13.5" hidden="false" customHeight="false" outlineLevel="0" collapsed="false">
      <c r="D1162" s="9" t="n">
        <v>459.6</v>
      </c>
    </row>
    <row r="1163" customFormat="false" ht="13.5" hidden="false" customHeight="false" outlineLevel="0" collapsed="false">
      <c r="D1163" s="9" t="n">
        <v>459.6</v>
      </c>
    </row>
    <row r="1164" customFormat="false" ht="13.5" hidden="false" customHeight="false" outlineLevel="0" collapsed="false">
      <c r="D1164" s="9" t="n">
        <v>459.6</v>
      </c>
    </row>
    <row r="1165" customFormat="false" ht="13.5" hidden="false" customHeight="false" outlineLevel="0" collapsed="false">
      <c r="D1165" s="9" t="n">
        <v>459.6</v>
      </c>
    </row>
    <row r="1166" customFormat="false" ht="13.5" hidden="false" customHeight="false" outlineLevel="0" collapsed="false">
      <c r="D1166" s="9" t="n">
        <v>459.6</v>
      </c>
    </row>
    <row r="1167" customFormat="false" ht="13.5" hidden="false" customHeight="false" outlineLevel="0" collapsed="false">
      <c r="D1167" s="9" t="n">
        <v>459.6</v>
      </c>
    </row>
    <row r="1168" customFormat="false" ht="13.5" hidden="false" customHeight="false" outlineLevel="0" collapsed="false">
      <c r="D1168" s="9" t="n">
        <v>459.6</v>
      </c>
    </row>
    <row r="1169" customFormat="false" ht="13.5" hidden="false" customHeight="false" outlineLevel="0" collapsed="false">
      <c r="D1169" s="9" t="n">
        <v>459.6</v>
      </c>
    </row>
    <row r="1170" customFormat="false" ht="13.5" hidden="false" customHeight="false" outlineLevel="0" collapsed="false">
      <c r="D1170" s="9" t="n">
        <v>459.6</v>
      </c>
    </row>
    <row r="1171" customFormat="false" ht="13.5" hidden="false" customHeight="false" outlineLevel="0" collapsed="false">
      <c r="D1171" s="9" t="n">
        <v>459.6</v>
      </c>
    </row>
    <row r="1172" customFormat="false" ht="13.5" hidden="false" customHeight="false" outlineLevel="0" collapsed="false">
      <c r="D1172" s="9" t="n">
        <v>459.6</v>
      </c>
    </row>
    <row r="1173" customFormat="false" ht="13.5" hidden="false" customHeight="false" outlineLevel="0" collapsed="false">
      <c r="D1173" s="9" t="n">
        <v>459.6</v>
      </c>
    </row>
    <row r="1174" customFormat="false" ht="13.5" hidden="false" customHeight="false" outlineLevel="0" collapsed="false">
      <c r="D1174" s="9" t="n">
        <v>459.6</v>
      </c>
    </row>
    <row r="1175" customFormat="false" ht="13.5" hidden="false" customHeight="false" outlineLevel="0" collapsed="false">
      <c r="D1175" s="9" t="n">
        <v>459.6</v>
      </c>
    </row>
    <row r="1176" customFormat="false" ht="13.5" hidden="false" customHeight="false" outlineLevel="0" collapsed="false">
      <c r="D1176" s="9" t="n">
        <v>459.6</v>
      </c>
    </row>
    <row r="1177" customFormat="false" ht="13.5" hidden="false" customHeight="false" outlineLevel="0" collapsed="false">
      <c r="D1177" s="9" t="n">
        <v>459.6</v>
      </c>
    </row>
    <row r="1178" customFormat="false" ht="13.5" hidden="false" customHeight="false" outlineLevel="0" collapsed="false">
      <c r="D1178" s="9" t="n">
        <v>459.6</v>
      </c>
    </row>
    <row r="1179" customFormat="false" ht="13.5" hidden="false" customHeight="false" outlineLevel="0" collapsed="false">
      <c r="D1179" s="9" t="n">
        <v>459.6</v>
      </c>
    </row>
    <row r="1180" customFormat="false" ht="13.5" hidden="false" customHeight="false" outlineLevel="0" collapsed="false">
      <c r="D1180" s="9" t="n">
        <v>459.6</v>
      </c>
    </row>
    <row r="1181" customFormat="false" ht="13.5" hidden="false" customHeight="false" outlineLevel="0" collapsed="false">
      <c r="D1181" s="9" t="n">
        <v>459.6</v>
      </c>
    </row>
    <row r="1182" customFormat="false" ht="13.5" hidden="false" customHeight="false" outlineLevel="0" collapsed="false">
      <c r="D1182" s="9" t="n">
        <v>459.6</v>
      </c>
    </row>
    <row r="1183" customFormat="false" ht="13.5" hidden="false" customHeight="false" outlineLevel="0" collapsed="false">
      <c r="D1183" s="9" t="n">
        <v>459.6</v>
      </c>
    </row>
    <row r="1184" customFormat="false" ht="13.5" hidden="false" customHeight="false" outlineLevel="0" collapsed="false">
      <c r="D1184" s="9" t="n">
        <v>0</v>
      </c>
    </row>
    <row r="1185" customFormat="false" ht="13.5" hidden="false" customHeight="false" outlineLevel="0" collapsed="false">
      <c r="D1185" s="9" t="n">
        <v>459.6</v>
      </c>
    </row>
    <row r="1186" customFormat="false" ht="13.5" hidden="false" customHeight="false" outlineLevel="0" collapsed="false">
      <c r="D1186" s="9" t="n">
        <v>459.6</v>
      </c>
    </row>
    <row r="1187" customFormat="false" ht="13.5" hidden="false" customHeight="false" outlineLevel="0" collapsed="false">
      <c r="D1187" s="9" t="n">
        <v>459.6</v>
      </c>
    </row>
    <row r="1188" customFormat="false" ht="13.5" hidden="false" customHeight="false" outlineLevel="0" collapsed="false">
      <c r="D1188" s="9" t="n">
        <v>459.6</v>
      </c>
    </row>
    <row r="1189" customFormat="false" ht="13.5" hidden="false" customHeight="false" outlineLevel="0" collapsed="false">
      <c r="D1189" s="9" t="n">
        <v>459.6</v>
      </c>
    </row>
    <row r="1190" customFormat="false" ht="13.5" hidden="false" customHeight="false" outlineLevel="0" collapsed="false">
      <c r="D1190" s="9" t="n">
        <v>459.6</v>
      </c>
    </row>
    <row r="1191" customFormat="false" ht="13.5" hidden="false" customHeight="false" outlineLevel="0" collapsed="false">
      <c r="D1191" s="9" t="n">
        <v>459.6</v>
      </c>
    </row>
    <row r="1192" customFormat="false" ht="13.5" hidden="false" customHeight="false" outlineLevel="0" collapsed="false">
      <c r="D1192" s="9" t="n">
        <v>459.6</v>
      </c>
    </row>
    <row r="1193" customFormat="false" ht="13.5" hidden="false" customHeight="false" outlineLevel="0" collapsed="false">
      <c r="D1193" s="9" t="n">
        <v>459.6</v>
      </c>
    </row>
    <row r="1194" customFormat="false" ht="13.5" hidden="false" customHeight="false" outlineLevel="0" collapsed="false">
      <c r="D1194" s="9" t="n">
        <v>459.6</v>
      </c>
    </row>
    <row r="1195" customFormat="false" ht="13.5" hidden="false" customHeight="false" outlineLevel="0" collapsed="false">
      <c r="D1195" s="9" t="n">
        <v>459.6</v>
      </c>
    </row>
    <row r="1196" customFormat="false" ht="13.5" hidden="false" customHeight="false" outlineLevel="0" collapsed="false">
      <c r="D1196" s="9" t="n">
        <v>459.6</v>
      </c>
    </row>
    <row r="1197" customFormat="false" ht="13.5" hidden="false" customHeight="false" outlineLevel="0" collapsed="false">
      <c r="D1197" s="9" t="n">
        <v>0</v>
      </c>
    </row>
    <row r="1198" customFormat="false" ht="13.5" hidden="false" customHeight="false" outlineLevel="0" collapsed="false">
      <c r="D1198" s="9" t="n">
        <v>0</v>
      </c>
    </row>
    <row r="1199" customFormat="false" ht="13.5" hidden="false" customHeight="false" outlineLevel="0" collapsed="false">
      <c r="D1199" s="9" t="n">
        <v>459.6</v>
      </c>
    </row>
    <row r="1200" customFormat="false" ht="13.5" hidden="false" customHeight="false" outlineLevel="0" collapsed="false">
      <c r="D1200" s="9" t="n">
        <v>459.6</v>
      </c>
    </row>
    <row r="1201" customFormat="false" ht="13.5" hidden="false" customHeight="false" outlineLevel="0" collapsed="false">
      <c r="D1201" s="9" t="n">
        <v>0</v>
      </c>
    </row>
    <row r="1202" customFormat="false" ht="13.5" hidden="false" customHeight="false" outlineLevel="0" collapsed="false">
      <c r="D1202" s="9" t="n">
        <v>459.6</v>
      </c>
    </row>
    <row r="1203" customFormat="false" ht="13.5" hidden="false" customHeight="false" outlineLevel="0" collapsed="false">
      <c r="D1203" s="9" t="n">
        <v>459.6</v>
      </c>
    </row>
    <row r="1204" customFormat="false" ht="13.5" hidden="false" customHeight="false" outlineLevel="0" collapsed="false">
      <c r="D1204" s="9" t="n">
        <v>459.6</v>
      </c>
    </row>
    <row r="1205" customFormat="false" ht="13.5" hidden="false" customHeight="false" outlineLevel="0" collapsed="false">
      <c r="D1205" s="9" t="n">
        <v>459.6</v>
      </c>
    </row>
    <row r="1206" customFormat="false" ht="13.5" hidden="false" customHeight="false" outlineLevel="0" collapsed="false">
      <c r="D1206" s="9" t="n">
        <v>459.6</v>
      </c>
    </row>
    <row r="1207" customFormat="false" ht="13.5" hidden="false" customHeight="false" outlineLevel="0" collapsed="false">
      <c r="D1207" s="9" t="n">
        <v>459.6</v>
      </c>
    </row>
    <row r="1208" customFormat="false" ht="13.5" hidden="false" customHeight="false" outlineLevel="0" collapsed="false">
      <c r="D1208" s="9" t="n">
        <v>459.6</v>
      </c>
    </row>
    <row r="1209" customFormat="false" ht="13.5" hidden="false" customHeight="false" outlineLevel="0" collapsed="false">
      <c r="D1209" s="9" t="n">
        <v>459.6</v>
      </c>
    </row>
    <row r="1210" customFormat="false" ht="13.5" hidden="false" customHeight="false" outlineLevel="0" collapsed="false">
      <c r="D1210" s="9" t="n">
        <v>459.6</v>
      </c>
    </row>
    <row r="1211" customFormat="false" ht="13.5" hidden="false" customHeight="false" outlineLevel="0" collapsed="false">
      <c r="D1211" s="9" t="n">
        <v>459.6</v>
      </c>
    </row>
    <row r="1212" customFormat="false" ht="13.5" hidden="false" customHeight="false" outlineLevel="0" collapsed="false">
      <c r="D1212" s="9" t="n">
        <v>459.6</v>
      </c>
    </row>
    <row r="1213" customFormat="false" ht="13.5" hidden="false" customHeight="false" outlineLevel="0" collapsed="false">
      <c r="D1213" s="9" t="n">
        <v>459.6</v>
      </c>
    </row>
    <row r="1214" customFormat="false" ht="13.5" hidden="false" customHeight="false" outlineLevel="0" collapsed="false">
      <c r="D1214" s="9" t="n">
        <v>459.6</v>
      </c>
    </row>
    <row r="1215" customFormat="false" ht="13.5" hidden="false" customHeight="false" outlineLevel="0" collapsed="false">
      <c r="D1215" s="9" t="n">
        <v>459.6</v>
      </c>
    </row>
    <row r="1216" customFormat="false" ht="13.5" hidden="false" customHeight="false" outlineLevel="0" collapsed="false">
      <c r="D1216" s="9" t="n">
        <v>459.6</v>
      </c>
    </row>
    <row r="1217" customFormat="false" ht="13.5" hidden="false" customHeight="false" outlineLevel="0" collapsed="false">
      <c r="D1217" s="9" t="n">
        <v>459.6</v>
      </c>
    </row>
    <row r="1218" customFormat="false" ht="13.5" hidden="false" customHeight="false" outlineLevel="0" collapsed="false">
      <c r="D1218" s="9" t="n">
        <v>459.6</v>
      </c>
    </row>
    <row r="1219" customFormat="false" ht="13.5" hidden="false" customHeight="false" outlineLevel="0" collapsed="false">
      <c r="D1219" s="9" t="n">
        <v>459.6</v>
      </c>
    </row>
    <row r="1220" customFormat="false" ht="13.5" hidden="false" customHeight="false" outlineLevel="0" collapsed="false">
      <c r="D1220" s="9" t="n">
        <v>459.6</v>
      </c>
    </row>
    <row r="1221" customFormat="false" ht="13.5" hidden="false" customHeight="false" outlineLevel="0" collapsed="false">
      <c r="D1221" s="9" t="n">
        <v>459.6</v>
      </c>
    </row>
    <row r="1222" customFormat="false" ht="13.5" hidden="false" customHeight="false" outlineLevel="0" collapsed="false">
      <c r="D1222" s="9" t="n">
        <v>459.6</v>
      </c>
    </row>
    <row r="1223" customFormat="false" ht="13.5" hidden="false" customHeight="false" outlineLevel="0" collapsed="false">
      <c r="D1223" s="9" t="n">
        <v>459.6</v>
      </c>
    </row>
    <row r="1224" customFormat="false" ht="13.5" hidden="false" customHeight="false" outlineLevel="0" collapsed="false">
      <c r="D1224" s="9" t="n">
        <v>459.6</v>
      </c>
    </row>
    <row r="1225" customFormat="false" ht="13.5" hidden="false" customHeight="false" outlineLevel="0" collapsed="false">
      <c r="D1225" s="9" t="n">
        <v>459.6</v>
      </c>
    </row>
    <row r="1226" customFormat="false" ht="13.5" hidden="false" customHeight="false" outlineLevel="0" collapsed="false">
      <c r="D1226" s="9" t="n">
        <v>459.6</v>
      </c>
    </row>
    <row r="1227" customFormat="false" ht="13.5" hidden="false" customHeight="false" outlineLevel="0" collapsed="false">
      <c r="D1227" s="9" t="n">
        <v>459.6</v>
      </c>
    </row>
    <row r="1228" customFormat="false" ht="13.5" hidden="false" customHeight="false" outlineLevel="0" collapsed="false">
      <c r="D1228" s="9" t="n">
        <v>459.6</v>
      </c>
    </row>
    <row r="1229" customFormat="false" ht="13.5" hidden="false" customHeight="false" outlineLevel="0" collapsed="false">
      <c r="D1229" s="9" t="n">
        <v>459.6</v>
      </c>
    </row>
    <row r="1230" customFormat="false" ht="13.5" hidden="false" customHeight="false" outlineLevel="0" collapsed="false">
      <c r="D1230" s="9" t="n">
        <v>459.6</v>
      </c>
    </row>
    <row r="1231" customFormat="false" ht="13.5" hidden="false" customHeight="false" outlineLevel="0" collapsed="false">
      <c r="D1231" s="9" t="n">
        <v>459.6</v>
      </c>
    </row>
    <row r="1232" customFormat="false" ht="13.5" hidden="false" customHeight="false" outlineLevel="0" collapsed="false">
      <c r="D1232" s="9" t="n">
        <v>459.6</v>
      </c>
    </row>
    <row r="1233" customFormat="false" ht="13.5" hidden="false" customHeight="false" outlineLevel="0" collapsed="false">
      <c r="D1233" s="9" t="n">
        <v>459.6</v>
      </c>
    </row>
    <row r="1234" customFormat="false" ht="13.5" hidden="false" customHeight="false" outlineLevel="0" collapsed="false">
      <c r="D1234" s="9" t="n">
        <v>459.6</v>
      </c>
    </row>
    <row r="1235" customFormat="false" ht="13.5" hidden="false" customHeight="false" outlineLevel="0" collapsed="false">
      <c r="D1235" s="9" t="n">
        <v>459.6</v>
      </c>
    </row>
    <row r="1236" customFormat="false" ht="13.5" hidden="false" customHeight="false" outlineLevel="0" collapsed="false">
      <c r="D1236" s="9" t="n">
        <v>459.6</v>
      </c>
    </row>
    <row r="1237" customFormat="false" ht="13.5" hidden="false" customHeight="false" outlineLevel="0" collapsed="false">
      <c r="D1237" s="9" t="n">
        <v>459.6</v>
      </c>
    </row>
    <row r="1238" customFormat="false" ht="13.5" hidden="false" customHeight="false" outlineLevel="0" collapsed="false">
      <c r="D1238" s="9" t="n">
        <v>459.6</v>
      </c>
    </row>
    <row r="1239" customFormat="false" ht="13.5" hidden="false" customHeight="false" outlineLevel="0" collapsed="false">
      <c r="D1239" s="9" t="n">
        <v>0</v>
      </c>
    </row>
    <row r="1240" customFormat="false" ht="13.5" hidden="false" customHeight="false" outlineLevel="0" collapsed="false">
      <c r="D1240" s="9" t="n">
        <v>459.6</v>
      </c>
    </row>
    <row r="1241" customFormat="false" ht="13.5" hidden="false" customHeight="false" outlineLevel="0" collapsed="false">
      <c r="D1241" s="9" t="n">
        <v>459.6</v>
      </c>
    </row>
    <row r="1242" customFormat="false" ht="13.5" hidden="false" customHeight="false" outlineLevel="0" collapsed="false">
      <c r="D1242" s="9" t="n">
        <v>459.6</v>
      </c>
    </row>
    <row r="1243" customFormat="false" ht="13.5" hidden="false" customHeight="false" outlineLevel="0" collapsed="false">
      <c r="D1243" s="9" t="n">
        <v>459.6</v>
      </c>
    </row>
    <row r="1244" customFormat="false" ht="13.5" hidden="false" customHeight="false" outlineLevel="0" collapsed="false">
      <c r="D1244" s="9" t="n">
        <v>459.6</v>
      </c>
    </row>
    <row r="1245" customFormat="false" ht="13.5" hidden="false" customHeight="false" outlineLevel="0" collapsed="false">
      <c r="D1245" s="9" t="n">
        <v>459.6</v>
      </c>
    </row>
    <row r="1246" customFormat="false" ht="13.5" hidden="false" customHeight="false" outlineLevel="0" collapsed="false">
      <c r="D1246" s="9" t="n">
        <v>459.6</v>
      </c>
    </row>
    <row r="1247" customFormat="false" ht="13.5" hidden="false" customHeight="false" outlineLevel="0" collapsed="false">
      <c r="D1247" s="9" t="n">
        <v>459.6</v>
      </c>
    </row>
    <row r="1248" customFormat="false" ht="13.5" hidden="false" customHeight="false" outlineLevel="0" collapsed="false">
      <c r="D1248" s="9" t="n">
        <v>459.6</v>
      </c>
    </row>
    <row r="1249" customFormat="false" ht="13.5" hidden="false" customHeight="false" outlineLevel="0" collapsed="false">
      <c r="D1249" s="9" t="n">
        <v>459.6</v>
      </c>
    </row>
    <row r="1250" customFormat="false" ht="13.5" hidden="false" customHeight="false" outlineLevel="0" collapsed="false">
      <c r="D1250" s="9" t="n">
        <v>459.6</v>
      </c>
    </row>
    <row r="1251" customFormat="false" ht="13.5" hidden="false" customHeight="false" outlineLevel="0" collapsed="false">
      <c r="D1251" s="9" t="n">
        <v>0</v>
      </c>
    </row>
    <row r="1252" customFormat="false" ht="13.5" hidden="false" customHeight="false" outlineLevel="0" collapsed="false">
      <c r="D1252" s="9" t="n">
        <v>459.6</v>
      </c>
    </row>
    <row r="1253" customFormat="false" ht="13.5" hidden="false" customHeight="false" outlineLevel="0" collapsed="false">
      <c r="D1253" s="9" t="n">
        <v>0</v>
      </c>
    </row>
    <row r="1254" customFormat="false" ht="13.5" hidden="false" customHeight="false" outlineLevel="0" collapsed="false">
      <c r="D1254" s="9" t="n">
        <v>459.6</v>
      </c>
    </row>
    <row r="1255" customFormat="false" ht="13.5" hidden="false" customHeight="false" outlineLevel="0" collapsed="false">
      <c r="D1255" s="9" t="n">
        <v>0</v>
      </c>
    </row>
    <row r="1256" customFormat="false" ht="13.5" hidden="false" customHeight="false" outlineLevel="0" collapsed="false">
      <c r="D1256" s="9" t="n">
        <v>459.6</v>
      </c>
    </row>
    <row r="1257" customFormat="false" ht="13.5" hidden="false" customHeight="false" outlineLevel="0" collapsed="false">
      <c r="D1257" s="9" t="n">
        <v>459.6</v>
      </c>
    </row>
    <row r="1258" customFormat="false" ht="13.5" hidden="false" customHeight="false" outlineLevel="0" collapsed="false">
      <c r="D1258" s="9" t="n">
        <v>459.6</v>
      </c>
    </row>
    <row r="1259" customFormat="false" ht="13.5" hidden="false" customHeight="false" outlineLevel="0" collapsed="false">
      <c r="D1259" s="9" t="n">
        <v>459.6</v>
      </c>
    </row>
    <row r="1260" customFormat="false" ht="13.5" hidden="false" customHeight="false" outlineLevel="0" collapsed="false">
      <c r="D1260" s="9" t="n">
        <v>459.6</v>
      </c>
    </row>
    <row r="1261" customFormat="false" ht="13.5" hidden="false" customHeight="false" outlineLevel="0" collapsed="false">
      <c r="D1261" s="9" t="n">
        <v>459.6</v>
      </c>
    </row>
    <row r="1262" customFormat="false" ht="13.5" hidden="false" customHeight="false" outlineLevel="0" collapsed="false">
      <c r="D1262" s="9" t="n">
        <v>459.6</v>
      </c>
    </row>
    <row r="1263" customFormat="false" ht="13.5" hidden="false" customHeight="false" outlineLevel="0" collapsed="false">
      <c r="D1263" s="9" t="n">
        <v>0</v>
      </c>
    </row>
    <row r="1264" customFormat="false" ht="13.5" hidden="false" customHeight="false" outlineLevel="0" collapsed="false">
      <c r="D1264" s="9" t="n">
        <v>0</v>
      </c>
    </row>
    <row r="1265" customFormat="false" ht="13.5" hidden="false" customHeight="false" outlineLevel="0" collapsed="false">
      <c r="D1265" s="9" t="n">
        <v>459.6</v>
      </c>
    </row>
    <row r="1266" customFormat="false" ht="13.5" hidden="false" customHeight="false" outlineLevel="0" collapsed="false">
      <c r="D1266" s="9" t="n">
        <v>459.6</v>
      </c>
    </row>
    <row r="1267" customFormat="false" ht="13.5" hidden="false" customHeight="false" outlineLevel="0" collapsed="false">
      <c r="D1267" s="9" t="n">
        <v>459.6</v>
      </c>
    </row>
    <row r="1268" customFormat="false" ht="13.5" hidden="false" customHeight="false" outlineLevel="0" collapsed="false">
      <c r="D1268" s="9" t="n">
        <v>459.6</v>
      </c>
    </row>
    <row r="1269" customFormat="false" ht="13.5" hidden="false" customHeight="false" outlineLevel="0" collapsed="false">
      <c r="D1269" s="9" t="n">
        <v>459.6</v>
      </c>
    </row>
    <row r="1270" customFormat="false" ht="13.5" hidden="false" customHeight="false" outlineLevel="0" collapsed="false">
      <c r="D1270" s="9" t="n">
        <v>459.6</v>
      </c>
    </row>
    <row r="1271" customFormat="false" ht="13.5" hidden="false" customHeight="false" outlineLevel="0" collapsed="false">
      <c r="D1271" s="9" t="n">
        <v>459.6</v>
      </c>
    </row>
    <row r="1272" customFormat="false" ht="13.5" hidden="false" customHeight="false" outlineLevel="0" collapsed="false">
      <c r="D1272" s="9" t="n">
        <v>459.6</v>
      </c>
    </row>
    <row r="1273" customFormat="false" ht="13.5" hidden="false" customHeight="false" outlineLevel="0" collapsed="false">
      <c r="D1273" s="9" t="n">
        <v>459.6</v>
      </c>
    </row>
    <row r="1274" customFormat="false" ht="13.5" hidden="false" customHeight="false" outlineLevel="0" collapsed="false">
      <c r="D1274" s="9" t="n">
        <v>459.6</v>
      </c>
    </row>
    <row r="1275" customFormat="false" ht="13.5" hidden="false" customHeight="false" outlineLevel="0" collapsed="false">
      <c r="D1275" s="9" t="n">
        <v>459.6</v>
      </c>
    </row>
    <row r="1276" customFormat="false" ht="13.5" hidden="false" customHeight="false" outlineLevel="0" collapsed="false">
      <c r="D1276" s="9" t="n">
        <v>459.6</v>
      </c>
    </row>
    <row r="1277" customFormat="false" ht="13.5" hidden="false" customHeight="false" outlineLevel="0" collapsed="false">
      <c r="D1277" s="9" t="n">
        <v>459.6</v>
      </c>
    </row>
    <row r="1278" customFormat="false" ht="13.5" hidden="false" customHeight="false" outlineLevel="0" collapsed="false">
      <c r="D1278" s="9" t="n">
        <v>459.6</v>
      </c>
    </row>
    <row r="1279" customFormat="false" ht="13.5" hidden="false" customHeight="false" outlineLevel="0" collapsed="false">
      <c r="D1279" s="9" t="n">
        <v>765.96</v>
      </c>
    </row>
    <row r="1280" customFormat="false" ht="13.5" hidden="false" customHeight="false" outlineLevel="0" collapsed="false">
      <c r="D1280" s="9" t="n">
        <v>459.6</v>
      </c>
    </row>
    <row r="1281" customFormat="false" ht="13.5" hidden="false" customHeight="false" outlineLevel="0" collapsed="false">
      <c r="D1281" s="9" t="n">
        <v>459.6</v>
      </c>
    </row>
    <row r="1282" customFormat="false" ht="13.5" hidden="false" customHeight="false" outlineLevel="0" collapsed="false">
      <c r="D1282" s="9" t="n">
        <v>459.6</v>
      </c>
    </row>
    <row r="1283" customFormat="false" ht="13.5" hidden="false" customHeight="false" outlineLevel="0" collapsed="false">
      <c r="D1283" s="9" t="n">
        <v>459.6</v>
      </c>
    </row>
    <row r="1284" customFormat="false" ht="13.5" hidden="false" customHeight="false" outlineLevel="0" collapsed="false">
      <c r="D1284" s="9" t="n">
        <v>459.6</v>
      </c>
    </row>
    <row r="1285" customFormat="false" ht="13.5" hidden="false" customHeight="false" outlineLevel="0" collapsed="false">
      <c r="D1285" s="9" t="n">
        <v>459.6</v>
      </c>
    </row>
    <row r="1286" customFormat="false" ht="13.5" hidden="false" customHeight="false" outlineLevel="0" collapsed="false">
      <c r="D1286" s="9" t="n">
        <v>459.6</v>
      </c>
    </row>
    <row r="1287" customFormat="false" ht="13.5" hidden="false" customHeight="false" outlineLevel="0" collapsed="false">
      <c r="D1287" s="9" t="n">
        <v>459.6</v>
      </c>
    </row>
    <row r="1288" customFormat="false" ht="13.5" hidden="false" customHeight="false" outlineLevel="0" collapsed="false">
      <c r="D1288" s="9" t="n">
        <v>459.6</v>
      </c>
    </row>
    <row r="1289" customFormat="false" ht="13.5" hidden="false" customHeight="false" outlineLevel="0" collapsed="false">
      <c r="D1289" s="9" t="n">
        <v>459.6</v>
      </c>
    </row>
    <row r="1290" customFormat="false" ht="13.5" hidden="false" customHeight="false" outlineLevel="0" collapsed="false">
      <c r="D1290" s="9" t="n">
        <v>459.6</v>
      </c>
    </row>
    <row r="1291" customFormat="false" ht="13.5" hidden="false" customHeight="false" outlineLevel="0" collapsed="false">
      <c r="D1291" s="9" t="n">
        <v>459.6</v>
      </c>
    </row>
    <row r="1292" customFormat="false" ht="13.5" hidden="false" customHeight="false" outlineLevel="0" collapsed="false">
      <c r="D1292" s="9" t="n">
        <v>459.6</v>
      </c>
    </row>
    <row r="1293" customFormat="false" ht="13.5" hidden="false" customHeight="false" outlineLevel="0" collapsed="false">
      <c r="D1293" s="9" t="n">
        <v>459.6</v>
      </c>
    </row>
    <row r="1294" customFormat="false" ht="13.5" hidden="false" customHeight="false" outlineLevel="0" collapsed="false">
      <c r="D1294" s="9" t="n">
        <v>459.6</v>
      </c>
    </row>
    <row r="1295" customFormat="false" ht="13.5" hidden="false" customHeight="false" outlineLevel="0" collapsed="false">
      <c r="D1295" s="9" t="n">
        <v>0</v>
      </c>
    </row>
    <row r="1296" customFormat="false" ht="13.5" hidden="false" customHeight="false" outlineLevel="0" collapsed="false">
      <c r="D1296" s="9" t="n">
        <v>459.6</v>
      </c>
    </row>
    <row r="1297" customFormat="false" ht="13.5" hidden="false" customHeight="false" outlineLevel="0" collapsed="false">
      <c r="D1297" s="9" t="n">
        <v>459.6</v>
      </c>
    </row>
    <row r="1298" customFormat="false" ht="13.5" hidden="false" customHeight="false" outlineLevel="0" collapsed="false">
      <c r="D1298" s="9" t="n">
        <v>459.6</v>
      </c>
    </row>
    <row r="1299" customFormat="false" ht="13.5" hidden="false" customHeight="false" outlineLevel="0" collapsed="false">
      <c r="D1299" s="9" t="n">
        <v>459.6</v>
      </c>
    </row>
    <row r="1300" customFormat="false" ht="13.5" hidden="false" customHeight="false" outlineLevel="0" collapsed="false">
      <c r="D1300" s="9" t="n">
        <v>459.6</v>
      </c>
    </row>
    <row r="1301" customFormat="false" ht="13.5" hidden="false" customHeight="false" outlineLevel="0" collapsed="false">
      <c r="D1301" s="9" t="n">
        <v>459.6</v>
      </c>
    </row>
    <row r="1302" customFormat="false" ht="13.5" hidden="false" customHeight="false" outlineLevel="0" collapsed="false">
      <c r="D1302" s="9" t="n">
        <v>459.6</v>
      </c>
    </row>
    <row r="1303" customFormat="false" ht="13.5" hidden="false" customHeight="false" outlineLevel="0" collapsed="false">
      <c r="D1303" s="9" t="n">
        <v>459.6</v>
      </c>
    </row>
    <row r="1304" customFormat="false" ht="13.5" hidden="false" customHeight="false" outlineLevel="0" collapsed="false">
      <c r="D1304" s="9" t="n">
        <v>459.6</v>
      </c>
    </row>
    <row r="1305" customFormat="false" ht="13.5" hidden="false" customHeight="false" outlineLevel="0" collapsed="false">
      <c r="D1305" s="9" t="n">
        <v>0</v>
      </c>
    </row>
    <row r="1306" customFormat="false" ht="13.5" hidden="false" customHeight="false" outlineLevel="0" collapsed="false">
      <c r="D1306" s="9" t="n">
        <v>459.6</v>
      </c>
    </row>
    <row r="1307" customFormat="false" ht="13.5" hidden="false" customHeight="false" outlineLevel="0" collapsed="false">
      <c r="D1307" s="9" t="n">
        <v>459.6</v>
      </c>
    </row>
    <row r="1308" customFormat="false" ht="13.5" hidden="false" customHeight="false" outlineLevel="0" collapsed="false">
      <c r="D1308" s="9" t="n">
        <v>459.6</v>
      </c>
    </row>
    <row r="1309" customFormat="false" ht="13.5" hidden="false" customHeight="false" outlineLevel="0" collapsed="false">
      <c r="D1309" s="9" t="n">
        <v>459.6</v>
      </c>
    </row>
    <row r="1310" customFormat="false" ht="13.5" hidden="false" customHeight="false" outlineLevel="0" collapsed="false">
      <c r="D1310" s="9" t="n">
        <v>0</v>
      </c>
    </row>
    <row r="1311" customFormat="false" ht="13.5" hidden="false" customHeight="false" outlineLevel="0" collapsed="false">
      <c r="D1311" s="9" t="n">
        <v>459.6</v>
      </c>
    </row>
    <row r="1312" customFormat="false" ht="13.5" hidden="false" customHeight="false" outlineLevel="0" collapsed="false">
      <c r="D1312" s="9" t="n">
        <v>459.6</v>
      </c>
    </row>
    <row r="1313" customFormat="false" ht="13.5" hidden="false" customHeight="false" outlineLevel="0" collapsed="false">
      <c r="D1313" s="9" t="n">
        <v>459.6</v>
      </c>
    </row>
    <row r="1314" customFormat="false" ht="13.5" hidden="false" customHeight="false" outlineLevel="0" collapsed="false">
      <c r="D1314" s="9" t="n">
        <v>459.6</v>
      </c>
    </row>
    <row r="1315" customFormat="false" ht="13.5" hidden="false" customHeight="false" outlineLevel="0" collapsed="false">
      <c r="D1315" s="9" t="n">
        <v>459.6</v>
      </c>
    </row>
    <row r="1316" customFormat="false" ht="13.5" hidden="false" customHeight="false" outlineLevel="0" collapsed="false">
      <c r="D1316" s="9" t="n">
        <v>459.6</v>
      </c>
    </row>
    <row r="1317" customFormat="false" ht="13.5" hidden="false" customHeight="false" outlineLevel="0" collapsed="false">
      <c r="D1317" s="9" t="n">
        <v>459.6</v>
      </c>
    </row>
    <row r="1318" customFormat="false" ht="13.5" hidden="false" customHeight="false" outlineLevel="0" collapsed="false">
      <c r="D1318" s="9" t="n">
        <v>459.6</v>
      </c>
    </row>
    <row r="1319" customFormat="false" ht="13.5" hidden="false" customHeight="false" outlineLevel="0" collapsed="false">
      <c r="D1319" s="9" t="n">
        <v>459.6</v>
      </c>
    </row>
    <row r="1320" customFormat="false" ht="13.5" hidden="false" customHeight="false" outlineLevel="0" collapsed="false">
      <c r="D1320" s="9" t="n">
        <v>459.6</v>
      </c>
    </row>
    <row r="1321" customFormat="false" ht="13.5" hidden="false" customHeight="false" outlineLevel="0" collapsed="false">
      <c r="D1321" s="9" t="n">
        <v>459.6</v>
      </c>
    </row>
    <row r="1322" customFormat="false" ht="13.5" hidden="false" customHeight="false" outlineLevel="0" collapsed="false">
      <c r="D1322" s="9" t="n">
        <v>459.6</v>
      </c>
    </row>
    <row r="1323" customFormat="false" ht="13.5" hidden="false" customHeight="false" outlineLevel="0" collapsed="false">
      <c r="D1323" s="9" t="n">
        <v>459.6</v>
      </c>
    </row>
    <row r="1324" customFormat="false" ht="13.5" hidden="false" customHeight="false" outlineLevel="0" collapsed="false">
      <c r="D1324" s="9" t="n">
        <v>0</v>
      </c>
    </row>
    <row r="1325" customFormat="false" ht="13.5" hidden="false" customHeight="false" outlineLevel="0" collapsed="false">
      <c r="D1325" s="9" t="n">
        <v>459.6</v>
      </c>
    </row>
    <row r="1326" customFormat="false" ht="13.5" hidden="false" customHeight="false" outlineLevel="0" collapsed="false">
      <c r="D1326" s="9" t="n">
        <v>459.6</v>
      </c>
    </row>
    <row r="1327" customFormat="false" ht="13.5" hidden="false" customHeight="false" outlineLevel="0" collapsed="false">
      <c r="D1327" s="9" t="n">
        <v>459.6</v>
      </c>
    </row>
    <row r="1328" customFormat="false" ht="13.5" hidden="false" customHeight="false" outlineLevel="0" collapsed="false">
      <c r="D1328" s="9" t="n">
        <v>459.6</v>
      </c>
    </row>
    <row r="1329" customFormat="false" ht="13.5" hidden="false" customHeight="false" outlineLevel="0" collapsed="false">
      <c r="D1329" s="9" t="n">
        <v>459.6</v>
      </c>
    </row>
    <row r="1330" customFormat="false" ht="13.5" hidden="false" customHeight="false" outlineLevel="0" collapsed="false">
      <c r="D1330" s="9" t="n">
        <v>459.6</v>
      </c>
    </row>
    <row r="1331" customFormat="false" ht="13.5" hidden="false" customHeight="false" outlineLevel="0" collapsed="false">
      <c r="D1331" s="9" t="n">
        <v>459.6</v>
      </c>
    </row>
    <row r="1332" customFormat="false" ht="13.5" hidden="false" customHeight="false" outlineLevel="0" collapsed="false">
      <c r="D1332" s="9" t="n">
        <v>459.6</v>
      </c>
    </row>
    <row r="1333" customFormat="false" ht="13.5" hidden="false" customHeight="false" outlineLevel="0" collapsed="false">
      <c r="D1333" s="9" t="n">
        <v>459.6</v>
      </c>
    </row>
    <row r="1334" customFormat="false" ht="13.5" hidden="false" customHeight="false" outlineLevel="0" collapsed="false">
      <c r="D1334" s="9" t="n">
        <v>459.6</v>
      </c>
    </row>
    <row r="1335" customFormat="false" ht="13.5" hidden="false" customHeight="false" outlineLevel="0" collapsed="false">
      <c r="D1335" s="9" t="n">
        <v>0</v>
      </c>
    </row>
    <row r="1336" customFormat="false" ht="13.5" hidden="false" customHeight="false" outlineLevel="0" collapsed="false">
      <c r="D1336" s="9" t="n">
        <v>459.6</v>
      </c>
    </row>
    <row r="1337" customFormat="false" ht="13.5" hidden="false" customHeight="false" outlineLevel="0" collapsed="false">
      <c r="D1337" s="9" t="n">
        <v>459.6</v>
      </c>
    </row>
    <row r="1338" customFormat="false" ht="13.5" hidden="false" customHeight="false" outlineLevel="0" collapsed="false">
      <c r="D1338" s="9" t="n">
        <v>459.6</v>
      </c>
    </row>
    <row r="1339" customFormat="false" ht="13.5" hidden="false" customHeight="false" outlineLevel="0" collapsed="false">
      <c r="D1339" s="9" t="n">
        <v>459.6</v>
      </c>
    </row>
    <row r="1340" customFormat="false" ht="13.5" hidden="false" customHeight="false" outlineLevel="0" collapsed="false">
      <c r="D1340" s="9" t="n">
        <v>459.6</v>
      </c>
    </row>
    <row r="1341" customFormat="false" ht="13.5" hidden="false" customHeight="false" outlineLevel="0" collapsed="false">
      <c r="D1341" s="9" t="n">
        <v>459.6</v>
      </c>
    </row>
    <row r="1342" customFormat="false" ht="13.5" hidden="false" customHeight="false" outlineLevel="0" collapsed="false">
      <c r="D1342" s="9" t="n">
        <v>459.6</v>
      </c>
    </row>
    <row r="1343" customFormat="false" ht="13.5" hidden="false" customHeight="false" outlineLevel="0" collapsed="false">
      <c r="D1343" s="9" t="n">
        <v>459.6</v>
      </c>
    </row>
    <row r="1344" customFormat="false" ht="13.5" hidden="false" customHeight="false" outlineLevel="0" collapsed="false">
      <c r="D1344" s="9" t="n">
        <v>459.6</v>
      </c>
    </row>
    <row r="1345" customFormat="false" ht="13.5" hidden="false" customHeight="false" outlineLevel="0" collapsed="false">
      <c r="D1345" s="9" t="n">
        <v>765.96</v>
      </c>
    </row>
    <row r="1346" customFormat="false" ht="13.5" hidden="false" customHeight="false" outlineLevel="0" collapsed="false">
      <c r="D1346" s="9" t="n">
        <v>459.6</v>
      </c>
    </row>
    <row r="1347" customFormat="false" ht="13.5" hidden="false" customHeight="false" outlineLevel="0" collapsed="false">
      <c r="D1347" s="9" t="n">
        <v>0</v>
      </c>
    </row>
    <row r="1348" customFormat="false" ht="13.5" hidden="false" customHeight="false" outlineLevel="0" collapsed="false">
      <c r="D1348" s="9" t="n">
        <v>459.6</v>
      </c>
    </row>
    <row r="1349" customFormat="false" ht="13.5" hidden="false" customHeight="false" outlineLevel="0" collapsed="false">
      <c r="D1349" s="9" t="n">
        <v>459.6</v>
      </c>
    </row>
    <row r="1350" customFormat="false" ht="13.5" hidden="false" customHeight="false" outlineLevel="0" collapsed="false">
      <c r="D1350" s="9" t="n">
        <v>459.6</v>
      </c>
    </row>
    <row r="1351" customFormat="false" ht="13.5" hidden="false" customHeight="false" outlineLevel="0" collapsed="false">
      <c r="D1351" s="9" t="n">
        <v>0</v>
      </c>
    </row>
    <row r="1352" customFormat="false" ht="13.5" hidden="false" customHeight="false" outlineLevel="0" collapsed="false">
      <c r="D1352" s="9" t="n">
        <v>459.6</v>
      </c>
    </row>
    <row r="1353" customFormat="false" ht="13.5" hidden="false" customHeight="false" outlineLevel="0" collapsed="false">
      <c r="D1353" s="9" t="n">
        <v>459.6</v>
      </c>
    </row>
    <row r="1354" customFormat="false" ht="13.5" hidden="false" customHeight="false" outlineLevel="0" collapsed="false">
      <c r="D1354" s="9" t="n">
        <v>459.6</v>
      </c>
    </row>
    <row r="1355" customFormat="false" ht="13.5" hidden="false" customHeight="false" outlineLevel="0" collapsed="false">
      <c r="D1355" s="9" t="n">
        <v>459.6</v>
      </c>
    </row>
    <row r="1356" customFormat="false" ht="13.5" hidden="false" customHeight="false" outlineLevel="0" collapsed="false">
      <c r="D1356" s="9" t="n">
        <v>459.6</v>
      </c>
    </row>
    <row r="1357" customFormat="false" ht="13.5" hidden="false" customHeight="false" outlineLevel="0" collapsed="false">
      <c r="D1357" s="9" t="n">
        <v>441.36</v>
      </c>
    </row>
    <row r="1358" customFormat="false" ht="13.5" hidden="false" customHeight="false" outlineLevel="0" collapsed="false">
      <c r="D1358" s="9" t="n">
        <v>459.6</v>
      </c>
    </row>
    <row r="1359" customFormat="false" ht="13.5" hidden="false" customHeight="false" outlineLevel="0" collapsed="false">
      <c r="D1359" s="9" t="n">
        <v>459.6</v>
      </c>
    </row>
    <row r="1360" customFormat="false" ht="13.5" hidden="false" customHeight="false" outlineLevel="0" collapsed="false">
      <c r="D1360" s="9" t="n">
        <v>459.6</v>
      </c>
    </row>
    <row r="1361" customFormat="false" ht="13.5" hidden="false" customHeight="false" outlineLevel="0" collapsed="false">
      <c r="D1361" s="9" t="n">
        <v>459.6</v>
      </c>
    </row>
    <row r="1362" customFormat="false" ht="13.5" hidden="false" customHeight="false" outlineLevel="0" collapsed="false">
      <c r="D1362" s="9" t="n">
        <v>459.6</v>
      </c>
    </row>
    <row r="1363" customFormat="false" ht="13.5" hidden="false" customHeight="false" outlineLevel="0" collapsed="false">
      <c r="D1363" s="9" t="n">
        <v>459.6</v>
      </c>
    </row>
    <row r="1364" customFormat="false" ht="13.5" hidden="false" customHeight="false" outlineLevel="0" collapsed="false">
      <c r="D1364" s="9" t="n">
        <v>459.6</v>
      </c>
    </row>
    <row r="1365" customFormat="false" ht="13.5" hidden="false" customHeight="false" outlineLevel="0" collapsed="false">
      <c r="D1365" s="9" t="n">
        <v>459.6</v>
      </c>
    </row>
    <row r="1366" customFormat="false" ht="13.5" hidden="false" customHeight="false" outlineLevel="0" collapsed="false">
      <c r="D1366" s="9" t="n">
        <v>459.6</v>
      </c>
    </row>
    <row r="1367" customFormat="false" ht="13.5" hidden="false" customHeight="false" outlineLevel="0" collapsed="false">
      <c r="D1367" s="9" t="n">
        <v>459.6</v>
      </c>
    </row>
    <row r="1368" customFormat="false" ht="13.5" hidden="false" customHeight="false" outlineLevel="0" collapsed="false">
      <c r="D1368" s="9" t="n">
        <v>459.6</v>
      </c>
    </row>
    <row r="1369" customFormat="false" ht="13.5" hidden="false" customHeight="false" outlineLevel="0" collapsed="false">
      <c r="D1369" s="9" t="n">
        <v>459.6</v>
      </c>
    </row>
    <row r="1370" customFormat="false" ht="13.5" hidden="false" customHeight="false" outlineLevel="0" collapsed="false">
      <c r="D1370" s="9" t="n">
        <v>459.6</v>
      </c>
    </row>
    <row r="1371" customFormat="false" ht="13.5" hidden="false" customHeight="false" outlineLevel="0" collapsed="false">
      <c r="D1371" s="9" t="n">
        <v>459.6</v>
      </c>
    </row>
    <row r="1372" customFormat="false" ht="13.5" hidden="false" customHeight="false" outlineLevel="0" collapsed="false">
      <c r="D1372" s="9" t="n">
        <v>459.6</v>
      </c>
    </row>
    <row r="1373" customFormat="false" ht="13.5" hidden="false" customHeight="false" outlineLevel="0" collapsed="false">
      <c r="D1373" s="9" t="n">
        <v>459.6</v>
      </c>
    </row>
    <row r="1374" customFormat="false" ht="13.5" hidden="false" customHeight="false" outlineLevel="0" collapsed="false">
      <c r="D1374" s="9" t="n">
        <v>459.6</v>
      </c>
    </row>
    <row r="1375" customFormat="false" ht="13.5" hidden="false" customHeight="false" outlineLevel="0" collapsed="false">
      <c r="D1375" s="9" t="n">
        <v>459.6</v>
      </c>
    </row>
    <row r="1376" customFormat="false" ht="13.5" hidden="false" customHeight="false" outlineLevel="0" collapsed="false">
      <c r="D1376" s="9" t="n">
        <v>459.6</v>
      </c>
    </row>
    <row r="1377" customFormat="false" ht="13.5" hidden="false" customHeight="false" outlineLevel="0" collapsed="false">
      <c r="D1377" s="9" t="n">
        <v>459.6</v>
      </c>
    </row>
    <row r="1378" customFormat="false" ht="13.5" hidden="false" customHeight="false" outlineLevel="0" collapsed="false">
      <c r="D1378" s="9" t="n">
        <v>459.6</v>
      </c>
    </row>
    <row r="1379" customFormat="false" ht="13.5" hidden="false" customHeight="false" outlineLevel="0" collapsed="false">
      <c r="D1379" s="9" t="n">
        <v>459.6</v>
      </c>
    </row>
    <row r="1380" customFormat="false" ht="13.5" hidden="false" customHeight="false" outlineLevel="0" collapsed="false">
      <c r="D1380" s="9" t="n">
        <v>459.6</v>
      </c>
    </row>
    <row r="1381" customFormat="false" ht="13.5" hidden="false" customHeight="false" outlineLevel="0" collapsed="false">
      <c r="D1381" s="9" t="n">
        <v>459.6</v>
      </c>
    </row>
    <row r="1382" customFormat="false" ht="13.5" hidden="false" customHeight="false" outlineLevel="0" collapsed="false">
      <c r="D1382" s="9" t="n">
        <v>459.6</v>
      </c>
    </row>
    <row r="1383" customFormat="false" ht="13.5" hidden="false" customHeight="false" outlineLevel="0" collapsed="false">
      <c r="D1383" s="9" t="n">
        <v>459.6</v>
      </c>
    </row>
    <row r="1384" customFormat="false" ht="13.5" hidden="false" customHeight="false" outlineLevel="0" collapsed="false">
      <c r="D1384" s="9" t="n">
        <v>459.6</v>
      </c>
    </row>
    <row r="1385" customFormat="false" ht="13.5" hidden="false" customHeight="false" outlineLevel="0" collapsed="false">
      <c r="D1385" s="9" t="n">
        <v>459.6</v>
      </c>
    </row>
    <row r="1386" customFormat="false" ht="13.5" hidden="false" customHeight="false" outlineLevel="0" collapsed="false">
      <c r="D1386" s="9" t="n">
        <v>459.6</v>
      </c>
    </row>
    <row r="1387" customFormat="false" ht="13.5" hidden="false" customHeight="false" outlineLevel="0" collapsed="false">
      <c r="D1387" s="9" t="n">
        <v>459.6</v>
      </c>
    </row>
    <row r="1388" customFormat="false" ht="13.5" hidden="false" customHeight="false" outlineLevel="0" collapsed="false">
      <c r="D1388" s="9" t="n">
        <v>459.6</v>
      </c>
    </row>
    <row r="1389" customFormat="false" ht="13.5" hidden="false" customHeight="false" outlineLevel="0" collapsed="false">
      <c r="D1389" s="9" t="n">
        <v>459.6</v>
      </c>
    </row>
    <row r="1390" customFormat="false" ht="13.5" hidden="false" customHeight="false" outlineLevel="0" collapsed="false">
      <c r="D1390" s="9" t="n">
        <v>459.6</v>
      </c>
    </row>
    <row r="1391" customFormat="false" ht="13.5" hidden="false" customHeight="false" outlineLevel="0" collapsed="false">
      <c r="D1391" s="9" t="n">
        <v>459.6</v>
      </c>
    </row>
    <row r="1392" customFormat="false" ht="13.5" hidden="false" customHeight="false" outlineLevel="0" collapsed="false">
      <c r="D1392" s="9" t="n">
        <v>459.6</v>
      </c>
    </row>
    <row r="1393" customFormat="false" ht="13.5" hidden="false" customHeight="false" outlineLevel="0" collapsed="false">
      <c r="D1393" s="9" t="n">
        <v>459.6</v>
      </c>
    </row>
    <row r="1394" customFormat="false" ht="13.5" hidden="false" customHeight="false" outlineLevel="0" collapsed="false">
      <c r="D1394" s="9" t="n">
        <v>459.6</v>
      </c>
    </row>
    <row r="1395" customFormat="false" ht="13.5" hidden="false" customHeight="false" outlineLevel="0" collapsed="false">
      <c r="D1395" s="9" t="n">
        <v>459.6</v>
      </c>
    </row>
    <row r="1396" customFormat="false" ht="13.5" hidden="false" customHeight="false" outlineLevel="0" collapsed="false">
      <c r="D1396" s="9" t="n">
        <v>459.6</v>
      </c>
    </row>
    <row r="1397" customFormat="false" ht="13.5" hidden="false" customHeight="false" outlineLevel="0" collapsed="false">
      <c r="D1397" s="9" t="n">
        <v>459.6</v>
      </c>
    </row>
    <row r="1398" customFormat="false" ht="13.5" hidden="false" customHeight="false" outlineLevel="0" collapsed="false">
      <c r="D1398" s="9" t="n">
        <v>459.6</v>
      </c>
    </row>
    <row r="1399" customFormat="false" ht="13.5" hidden="false" customHeight="false" outlineLevel="0" collapsed="false">
      <c r="D1399" s="9" t="n">
        <v>459.6</v>
      </c>
    </row>
    <row r="1400" customFormat="false" ht="13.5" hidden="false" customHeight="false" outlineLevel="0" collapsed="false">
      <c r="D1400" s="9" t="n">
        <v>459.6</v>
      </c>
    </row>
    <row r="1401" customFormat="false" ht="13.5" hidden="false" customHeight="false" outlineLevel="0" collapsed="false">
      <c r="D1401" s="9" t="n">
        <v>459.6</v>
      </c>
    </row>
    <row r="1402" customFormat="false" ht="13.5" hidden="false" customHeight="false" outlineLevel="0" collapsed="false">
      <c r="D1402" s="9" t="n">
        <v>459.6</v>
      </c>
    </row>
    <row r="1403" customFormat="false" ht="13.5" hidden="false" customHeight="false" outlineLevel="0" collapsed="false">
      <c r="D1403" s="9" t="n">
        <v>459.6</v>
      </c>
    </row>
    <row r="1404" customFormat="false" ht="13.5" hidden="false" customHeight="false" outlineLevel="0" collapsed="false">
      <c r="D1404" s="9" t="n">
        <v>459.6</v>
      </c>
    </row>
    <row r="1405" customFormat="false" ht="13.5" hidden="false" customHeight="false" outlineLevel="0" collapsed="false">
      <c r="D1405" s="9" t="n">
        <v>459.6</v>
      </c>
    </row>
    <row r="1406" customFormat="false" ht="13.5" hidden="false" customHeight="false" outlineLevel="0" collapsed="false">
      <c r="D1406" s="9" t="n">
        <v>459.6</v>
      </c>
    </row>
    <row r="1407" customFormat="false" ht="13.5" hidden="false" customHeight="false" outlineLevel="0" collapsed="false">
      <c r="D1407" s="9" t="n">
        <v>459.6</v>
      </c>
    </row>
    <row r="1408" customFormat="false" ht="13.5" hidden="false" customHeight="false" outlineLevel="0" collapsed="false">
      <c r="D1408" s="9" t="n">
        <v>459.6</v>
      </c>
    </row>
    <row r="1409" customFormat="false" ht="13.5" hidden="false" customHeight="false" outlineLevel="0" collapsed="false">
      <c r="D1409" s="9" t="n">
        <v>0</v>
      </c>
    </row>
    <row r="1410" customFormat="false" ht="13.5" hidden="false" customHeight="false" outlineLevel="0" collapsed="false">
      <c r="D1410" s="9" t="n">
        <v>459.6</v>
      </c>
    </row>
    <row r="1411" customFormat="false" ht="13.5" hidden="false" customHeight="false" outlineLevel="0" collapsed="false">
      <c r="D1411" s="9" t="n">
        <v>459.6</v>
      </c>
    </row>
    <row r="1412" customFormat="false" ht="13.5" hidden="false" customHeight="false" outlineLevel="0" collapsed="false">
      <c r="D1412" s="9" t="n">
        <v>459.6</v>
      </c>
    </row>
    <row r="1413" customFormat="false" ht="13.5" hidden="false" customHeight="false" outlineLevel="0" collapsed="false">
      <c r="D1413" s="9" t="n">
        <v>459.6</v>
      </c>
    </row>
    <row r="1414" customFormat="false" ht="13.5" hidden="false" customHeight="false" outlineLevel="0" collapsed="false">
      <c r="D1414" s="9" t="n">
        <v>0</v>
      </c>
    </row>
    <row r="1415" customFormat="false" ht="13.5" hidden="false" customHeight="false" outlineLevel="0" collapsed="false">
      <c r="D1415" s="9" t="n">
        <v>459.6</v>
      </c>
    </row>
    <row r="1416" customFormat="false" ht="13.5" hidden="false" customHeight="false" outlineLevel="0" collapsed="false">
      <c r="D1416" s="9" t="n">
        <v>459.6</v>
      </c>
    </row>
    <row r="1417" customFormat="false" ht="13.5" hidden="false" customHeight="false" outlineLevel="0" collapsed="false">
      <c r="D1417" s="9" t="n">
        <v>459.6</v>
      </c>
    </row>
    <row r="1418" customFormat="false" ht="13.5" hidden="false" customHeight="false" outlineLevel="0" collapsed="false">
      <c r="D1418" s="9" t="n">
        <v>459.6</v>
      </c>
    </row>
    <row r="1419" customFormat="false" ht="13.5" hidden="false" customHeight="false" outlineLevel="0" collapsed="false">
      <c r="D1419" s="9" t="n">
        <v>459.6</v>
      </c>
    </row>
    <row r="1420" customFormat="false" ht="13.5" hidden="false" customHeight="false" outlineLevel="0" collapsed="false">
      <c r="D1420" s="9" t="n">
        <v>459.6</v>
      </c>
    </row>
    <row r="1421" customFormat="false" ht="13.5" hidden="false" customHeight="false" outlineLevel="0" collapsed="false">
      <c r="D1421" s="9" t="n">
        <v>459.6</v>
      </c>
    </row>
    <row r="1422" customFormat="false" ht="13.5" hidden="false" customHeight="false" outlineLevel="0" collapsed="false">
      <c r="D1422" s="9" t="n">
        <v>459.6</v>
      </c>
    </row>
    <row r="1423" customFormat="false" ht="13.5" hidden="false" customHeight="false" outlineLevel="0" collapsed="false">
      <c r="D1423" s="9" t="n">
        <v>459.6</v>
      </c>
    </row>
    <row r="1424" customFormat="false" ht="13.5" hidden="false" customHeight="false" outlineLevel="0" collapsed="false">
      <c r="D1424" s="9" t="n">
        <v>459.6</v>
      </c>
    </row>
    <row r="1425" customFormat="false" ht="13.5" hidden="false" customHeight="false" outlineLevel="0" collapsed="false">
      <c r="D1425" s="9" t="n">
        <v>459.6</v>
      </c>
    </row>
    <row r="1426" customFormat="false" ht="13.5" hidden="false" customHeight="false" outlineLevel="0" collapsed="false">
      <c r="D1426" s="9" t="n">
        <v>0</v>
      </c>
    </row>
    <row r="1427" customFormat="false" ht="13.5" hidden="false" customHeight="false" outlineLevel="0" collapsed="false">
      <c r="D1427" s="9" t="n">
        <v>459.6</v>
      </c>
    </row>
    <row r="1428" customFormat="false" ht="13.5" hidden="false" customHeight="false" outlineLevel="0" collapsed="false">
      <c r="D1428" s="9" t="n">
        <v>459.6</v>
      </c>
    </row>
    <row r="1429" customFormat="false" ht="13.5" hidden="false" customHeight="false" outlineLevel="0" collapsed="false">
      <c r="D1429" s="9" t="n">
        <v>459.6</v>
      </c>
    </row>
    <row r="1430" customFormat="false" ht="13.5" hidden="false" customHeight="false" outlineLevel="0" collapsed="false">
      <c r="D1430" s="9" t="n">
        <v>459.6</v>
      </c>
    </row>
    <row r="1431" customFormat="false" ht="13.5" hidden="false" customHeight="false" outlineLevel="0" collapsed="false">
      <c r="D1431" s="9" t="n">
        <v>459.6</v>
      </c>
    </row>
    <row r="1432" customFormat="false" ht="13.5" hidden="false" customHeight="false" outlineLevel="0" collapsed="false">
      <c r="D1432" s="9" t="n">
        <v>459.6</v>
      </c>
    </row>
    <row r="1433" customFormat="false" ht="13.5" hidden="false" customHeight="false" outlineLevel="0" collapsed="false">
      <c r="D1433" s="9" t="n">
        <v>459.6</v>
      </c>
    </row>
    <row r="1434" customFormat="false" ht="13.5" hidden="false" customHeight="false" outlineLevel="0" collapsed="false">
      <c r="D1434" s="9" t="n">
        <v>459.6</v>
      </c>
    </row>
    <row r="1435" customFormat="false" ht="13.5" hidden="false" customHeight="false" outlineLevel="0" collapsed="false">
      <c r="D1435" s="9" t="n">
        <v>459.6</v>
      </c>
    </row>
    <row r="1436" customFormat="false" ht="13.5" hidden="false" customHeight="false" outlineLevel="0" collapsed="false">
      <c r="D1436" s="9" t="n">
        <v>459.6</v>
      </c>
    </row>
    <row r="1437" customFormat="false" ht="13.5" hidden="false" customHeight="false" outlineLevel="0" collapsed="false">
      <c r="D1437" s="9" t="n">
        <v>459.6</v>
      </c>
    </row>
    <row r="1438" customFormat="false" ht="13.5" hidden="false" customHeight="false" outlineLevel="0" collapsed="false">
      <c r="D1438" s="9" t="n">
        <v>459.6</v>
      </c>
    </row>
    <row r="1439" customFormat="false" ht="13.5" hidden="false" customHeight="false" outlineLevel="0" collapsed="false">
      <c r="D1439" s="9" t="n">
        <v>459.6</v>
      </c>
    </row>
    <row r="1440" customFormat="false" ht="13.5" hidden="false" customHeight="false" outlineLevel="0" collapsed="false">
      <c r="D1440" s="9" t="n">
        <v>459.6</v>
      </c>
    </row>
    <row r="1441" customFormat="false" ht="13.5" hidden="false" customHeight="false" outlineLevel="0" collapsed="false">
      <c r="D1441" s="9" t="n">
        <v>459.6</v>
      </c>
    </row>
    <row r="1442" customFormat="false" ht="13.5" hidden="false" customHeight="false" outlineLevel="0" collapsed="false">
      <c r="D1442" s="9" t="n">
        <v>459.6</v>
      </c>
    </row>
    <row r="1443" customFormat="false" ht="13.5" hidden="false" customHeight="false" outlineLevel="0" collapsed="false">
      <c r="D1443" s="9" t="n">
        <v>459.6</v>
      </c>
    </row>
    <row r="1444" customFormat="false" ht="13.5" hidden="false" customHeight="false" outlineLevel="0" collapsed="false">
      <c r="D1444" s="9" t="n">
        <v>459.6</v>
      </c>
    </row>
    <row r="1445" customFormat="false" ht="13.5" hidden="false" customHeight="false" outlineLevel="0" collapsed="false">
      <c r="D1445" s="9" t="n">
        <v>459.6</v>
      </c>
    </row>
    <row r="1446" customFormat="false" ht="13.5" hidden="false" customHeight="false" outlineLevel="0" collapsed="false">
      <c r="D1446" s="9" t="n">
        <v>459.6</v>
      </c>
    </row>
    <row r="1447" customFormat="false" ht="13.5" hidden="false" customHeight="false" outlineLevel="0" collapsed="false">
      <c r="D1447" s="9" t="n">
        <v>459.6</v>
      </c>
    </row>
    <row r="1448" customFormat="false" ht="13.5" hidden="false" customHeight="false" outlineLevel="0" collapsed="false">
      <c r="D1448" s="9" t="n">
        <v>459.6</v>
      </c>
    </row>
    <row r="1449" customFormat="false" ht="13.5" hidden="false" customHeight="false" outlineLevel="0" collapsed="false">
      <c r="D1449" s="9" t="n">
        <v>459.6</v>
      </c>
    </row>
    <row r="1450" customFormat="false" ht="13.5" hidden="false" customHeight="false" outlineLevel="0" collapsed="false">
      <c r="D1450" s="9" t="n">
        <v>459.6</v>
      </c>
    </row>
    <row r="1451" customFormat="false" ht="13.5" hidden="false" customHeight="false" outlineLevel="0" collapsed="false">
      <c r="D1451" s="9" t="n">
        <v>459.6</v>
      </c>
    </row>
    <row r="1452" customFormat="false" ht="13.5" hidden="false" customHeight="false" outlineLevel="0" collapsed="false">
      <c r="D1452" s="9" t="n">
        <v>459.6</v>
      </c>
    </row>
    <row r="1453" customFormat="false" ht="13.5" hidden="false" customHeight="false" outlineLevel="0" collapsed="false">
      <c r="D1453" s="9" t="n">
        <v>459.6</v>
      </c>
    </row>
    <row r="1454" customFormat="false" ht="13.5" hidden="false" customHeight="false" outlineLevel="0" collapsed="false">
      <c r="D1454" s="9" t="n">
        <v>459.6</v>
      </c>
    </row>
    <row r="1455" customFormat="false" ht="13.5" hidden="false" customHeight="false" outlineLevel="0" collapsed="false">
      <c r="D1455" s="9" t="n">
        <v>459.6</v>
      </c>
    </row>
    <row r="1456" customFormat="false" ht="13.5" hidden="false" customHeight="false" outlineLevel="0" collapsed="false">
      <c r="D1456" s="9" t="n">
        <v>459.6</v>
      </c>
    </row>
    <row r="1457" customFormat="false" ht="13.5" hidden="false" customHeight="false" outlineLevel="0" collapsed="false">
      <c r="D1457" s="9" t="n">
        <v>459.6</v>
      </c>
    </row>
    <row r="1458" customFormat="false" ht="13.5" hidden="false" customHeight="false" outlineLevel="0" collapsed="false">
      <c r="D1458" s="9" t="n">
        <v>459.6</v>
      </c>
    </row>
    <row r="1459" customFormat="false" ht="13.5" hidden="false" customHeight="false" outlineLevel="0" collapsed="false">
      <c r="D1459" s="9" t="n">
        <v>459.6</v>
      </c>
    </row>
    <row r="1460" customFormat="false" ht="13.5" hidden="false" customHeight="false" outlineLevel="0" collapsed="false">
      <c r="D1460" s="9" t="n">
        <v>459.6</v>
      </c>
    </row>
    <row r="1461" customFormat="false" ht="13.5" hidden="false" customHeight="false" outlineLevel="0" collapsed="false">
      <c r="D1461" s="9" t="n">
        <v>459.6</v>
      </c>
    </row>
    <row r="1462" customFormat="false" ht="13.5" hidden="false" customHeight="false" outlineLevel="0" collapsed="false">
      <c r="D1462" s="9" t="n">
        <v>459.6</v>
      </c>
    </row>
    <row r="1463" customFormat="false" ht="13.5" hidden="false" customHeight="false" outlineLevel="0" collapsed="false">
      <c r="D1463" s="9" t="n">
        <v>459.6</v>
      </c>
    </row>
    <row r="1464" customFormat="false" ht="13.5" hidden="false" customHeight="false" outlineLevel="0" collapsed="false">
      <c r="D1464" s="9" t="n">
        <v>459.6</v>
      </c>
    </row>
    <row r="1465" customFormat="false" ht="13.5" hidden="false" customHeight="false" outlineLevel="0" collapsed="false">
      <c r="D1465" s="9" t="n">
        <v>459.6</v>
      </c>
    </row>
    <row r="1466" customFormat="false" ht="13.5" hidden="false" customHeight="false" outlineLevel="0" collapsed="false">
      <c r="D1466" s="9" t="n">
        <v>459.6</v>
      </c>
    </row>
    <row r="1467" customFormat="false" ht="13.5" hidden="false" customHeight="false" outlineLevel="0" collapsed="false">
      <c r="D1467" s="9" t="n">
        <v>459.6</v>
      </c>
    </row>
    <row r="1468" customFormat="false" ht="13.5" hidden="false" customHeight="false" outlineLevel="0" collapsed="false">
      <c r="D1468" s="9" t="n">
        <v>459.6</v>
      </c>
    </row>
    <row r="1469" customFormat="false" ht="13.5" hidden="false" customHeight="false" outlineLevel="0" collapsed="false">
      <c r="D1469" s="9" t="n">
        <v>459.6</v>
      </c>
    </row>
    <row r="1470" customFormat="false" ht="13.5" hidden="false" customHeight="false" outlineLevel="0" collapsed="false">
      <c r="D1470" s="9" t="n">
        <v>459.6</v>
      </c>
    </row>
    <row r="1471" customFormat="false" ht="13.5" hidden="false" customHeight="false" outlineLevel="0" collapsed="false">
      <c r="D1471" s="9" t="n">
        <v>459.6</v>
      </c>
    </row>
    <row r="1472" customFormat="false" ht="13.5" hidden="false" customHeight="false" outlineLevel="0" collapsed="false">
      <c r="D1472" s="9" t="n">
        <v>459.6</v>
      </c>
    </row>
    <row r="1473" customFormat="false" ht="13.5" hidden="false" customHeight="false" outlineLevel="0" collapsed="false">
      <c r="D1473" s="9" t="n">
        <v>459.6</v>
      </c>
    </row>
    <row r="1474" customFormat="false" ht="13.5" hidden="false" customHeight="false" outlineLevel="0" collapsed="false">
      <c r="D1474" s="9" t="n">
        <v>459.6</v>
      </c>
    </row>
    <row r="1475" customFormat="false" ht="13.5" hidden="false" customHeight="false" outlineLevel="0" collapsed="false">
      <c r="D1475" s="9" t="n">
        <v>459.6</v>
      </c>
    </row>
    <row r="1476" customFormat="false" ht="13.5" hidden="false" customHeight="false" outlineLevel="0" collapsed="false">
      <c r="D1476" s="9" t="n">
        <v>459.6</v>
      </c>
    </row>
    <row r="1477" customFormat="false" ht="13.5" hidden="false" customHeight="false" outlineLevel="0" collapsed="false">
      <c r="D1477" s="9" t="n">
        <v>459.6</v>
      </c>
    </row>
    <row r="1478" customFormat="false" ht="13.5" hidden="false" customHeight="false" outlineLevel="0" collapsed="false">
      <c r="D1478" s="9" t="n">
        <v>459.6</v>
      </c>
    </row>
    <row r="1479" customFormat="false" ht="13.5" hidden="false" customHeight="false" outlineLevel="0" collapsed="false">
      <c r="D1479" s="9" t="n">
        <v>459.6</v>
      </c>
    </row>
    <row r="1480" customFormat="false" ht="13.5" hidden="false" customHeight="false" outlineLevel="0" collapsed="false">
      <c r="D1480" s="9" t="n">
        <v>459.6</v>
      </c>
    </row>
    <row r="1481" customFormat="false" ht="13.5" hidden="false" customHeight="false" outlineLevel="0" collapsed="false">
      <c r="D1481" s="9" t="n">
        <v>459.6</v>
      </c>
    </row>
    <row r="1482" customFormat="false" ht="13.5" hidden="false" customHeight="false" outlineLevel="0" collapsed="false">
      <c r="D1482" s="9" t="n">
        <v>459.6</v>
      </c>
    </row>
    <row r="1483" customFormat="false" ht="13.5" hidden="false" customHeight="false" outlineLevel="0" collapsed="false">
      <c r="D1483" s="9" t="n">
        <v>459.6</v>
      </c>
    </row>
    <row r="1484" customFormat="false" ht="13.5" hidden="false" customHeight="false" outlineLevel="0" collapsed="false">
      <c r="D1484" s="9" t="n">
        <v>459.6</v>
      </c>
    </row>
    <row r="1485" customFormat="false" ht="13.5" hidden="false" customHeight="false" outlineLevel="0" collapsed="false">
      <c r="D1485" s="9" t="n">
        <v>459.6</v>
      </c>
    </row>
    <row r="1486" customFormat="false" ht="13.5" hidden="false" customHeight="false" outlineLevel="0" collapsed="false">
      <c r="D1486" s="9" t="n">
        <v>459.6</v>
      </c>
    </row>
    <row r="1487" customFormat="false" ht="13.5" hidden="false" customHeight="false" outlineLevel="0" collapsed="false">
      <c r="D1487" s="9" t="n">
        <v>459.6</v>
      </c>
    </row>
    <row r="1488" customFormat="false" ht="13.5" hidden="false" customHeight="false" outlineLevel="0" collapsed="false">
      <c r="D1488" s="9" t="n">
        <v>0</v>
      </c>
    </row>
    <row r="1489" customFormat="false" ht="13.5" hidden="false" customHeight="false" outlineLevel="0" collapsed="false">
      <c r="D1489" s="9" t="n">
        <v>459.6</v>
      </c>
    </row>
    <row r="1490" customFormat="false" ht="13.5" hidden="false" customHeight="false" outlineLevel="0" collapsed="false">
      <c r="D1490" s="9" t="n">
        <v>459.6</v>
      </c>
    </row>
    <row r="1491" customFormat="false" ht="13.5" hidden="false" customHeight="false" outlineLevel="0" collapsed="false">
      <c r="D1491" s="9" t="n">
        <v>459.6</v>
      </c>
    </row>
    <row r="1492" customFormat="false" ht="13.5" hidden="false" customHeight="false" outlineLevel="0" collapsed="false">
      <c r="D1492" s="9" t="n">
        <v>459.6</v>
      </c>
    </row>
    <row r="1493" customFormat="false" ht="13.5" hidden="false" customHeight="false" outlineLevel="0" collapsed="false">
      <c r="D1493" s="9" t="n">
        <v>459.6</v>
      </c>
    </row>
    <row r="1494" customFormat="false" ht="13.5" hidden="false" customHeight="false" outlineLevel="0" collapsed="false">
      <c r="D1494" s="9" t="n">
        <v>459.6</v>
      </c>
    </row>
    <row r="1495" customFormat="false" ht="13.5" hidden="false" customHeight="false" outlineLevel="0" collapsed="false">
      <c r="D1495" s="9" t="n">
        <v>459.6</v>
      </c>
    </row>
    <row r="1496" customFormat="false" ht="13.5" hidden="false" customHeight="false" outlineLevel="0" collapsed="false">
      <c r="D1496" s="9" t="n">
        <v>459.6</v>
      </c>
    </row>
    <row r="1497" customFormat="false" ht="13.5" hidden="false" customHeight="false" outlineLevel="0" collapsed="false">
      <c r="D1497" s="9" t="n">
        <v>459.6</v>
      </c>
    </row>
    <row r="1498" customFormat="false" ht="13.5" hidden="false" customHeight="false" outlineLevel="0" collapsed="false">
      <c r="D1498" s="9" t="n">
        <v>459.6</v>
      </c>
    </row>
    <row r="1499" customFormat="false" ht="13.5" hidden="false" customHeight="false" outlineLevel="0" collapsed="false">
      <c r="D1499" s="9" t="n">
        <v>459.6</v>
      </c>
    </row>
    <row r="1500" customFormat="false" ht="13.5" hidden="false" customHeight="false" outlineLevel="0" collapsed="false">
      <c r="D1500" s="9" t="n">
        <v>459.6</v>
      </c>
    </row>
    <row r="1501" customFormat="false" ht="13.5" hidden="false" customHeight="false" outlineLevel="0" collapsed="false">
      <c r="D1501" s="9" t="n">
        <v>459.6</v>
      </c>
    </row>
    <row r="1502" customFormat="false" ht="13.5" hidden="false" customHeight="false" outlineLevel="0" collapsed="false">
      <c r="D1502" s="9" t="n">
        <v>459.6</v>
      </c>
    </row>
    <row r="1503" customFormat="false" ht="13.5" hidden="false" customHeight="false" outlineLevel="0" collapsed="false">
      <c r="D1503" s="9" t="n">
        <v>459.6</v>
      </c>
    </row>
    <row r="1504" customFormat="false" ht="13.5" hidden="false" customHeight="false" outlineLevel="0" collapsed="false">
      <c r="D1504" s="9" t="n">
        <v>459.6</v>
      </c>
    </row>
    <row r="1505" customFormat="false" ht="13.5" hidden="false" customHeight="false" outlineLevel="0" collapsed="false">
      <c r="D1505" s="9" t="n">
        <v>459.6</v>
      </c>
    </row>
    <row r="1506" customFormat="false" ht="13.5" hidden="false" customHeight="false" outlineLevel="0" collapsed="false">
      <c r="D1506" s="9" t="n">
        <v>459.6</v>
      </c>
    </row>
    <row r="1507" customFormat="false" ht="13.5" hidden="false" customHeight="false" outlineLevel="0" collapsed="false">
      <c r="D1507" s="9" t="n">
        <v>459.6</v>
      </c>
    </row>
    <row r="1508" customFormat="false" ht="13.5" hidden="false" customHeight="false" outlineLevel="0" collapsed="false">
      <c r="D1508" s="9" t="n">
        <v>459.6</v>
      </c>
    </row>
    <row r="1509" customFormat="false" ht="13.5" hidden="false" customHeight="false" outlineLevel="0" collapsed="false">
      <c r="D1509" s="9" t="n">
        <v>459.6</v>
      </c>
    </row>
    <row r="1510" customFormat="false" ht="13.5" hidden="false" customHeight="false" outlineLevel="0" collapsed="false">
      <c r="D1510" s="9" t="n">
        <v>459.6</v>
      </c>
    </row>
    <row r="1511" customFormat="false" ht="13.5" hidden="false" customHeight="false" outlineLevel="0" collapsed="false">
      <c r="D1511" s="9" t="n">
        <v>459.6</v>
      </c>
    </row>
    <row r="1512" customFormat="false" ht="13.5" hidden="false" customHeight="false" outlineLevel="0" collapsed="false">
      <c r="D1512" s="9" t="n">
        <v>459.6</v>
      </c>
    </row>
    <row r="1513" customFormat="false" ht="13.5" hidden="false" customHeight="false" outlineLevel="0" collapsed="false">
      <c r="D1513" s="9" t="n">
        <v>459.6</v>
      </c>
    </row>
    <row r="1514" customFormat="false" ht="13.5" hidden="false" customHeight="false" outlineLevel="0" collapsed="false">
      <c r="D1514" s="9" t="n">
        <v>459.6</v>
      </c>
    </row>
    <row r="1515" customFormat="false" ht="13.5" hidden="false" customHeight="false" outlineLevel="0" collapsed="false">
      <c r="D1515" s="9" t="n">
        <v>459.6</v>
      </c>
    </row>
    <row r="1516" customFormat="false" ht="13.5" hidden="false" customHeight="false" outlineLevel="0" collapsed="false">
      <c r="D1516" s="9" t="n">
        <v>0</v>
      </c>
    </row>
    <row r="1517" customFormat="false" ht="13.5" hidden="false" customHeight="false" outlineLevel="0" collapsed="false">
      <c r="D1517" s="9" t="n">
        <v>459.6</v>
      </c>
    </row>
    <row r="1518" customFormat="false" ht="13.5" hidden="false" customHeight="false" outlineLevel="0" collapsed="false">
      <c r="D1518" s="9" t="n">
        <v>459.6</v>
      </c>
    </row>
    <row r="1519" customFormat="false" ht="13.5" hidden="false" customHeight="false" outlineLevel="0" collapsed="false">
      <c r="D1519" s="9" t="n">
        <v>459.6</v>
      </c>
    </row>
    <row r="1520" customFormat="false" ht="13.5" hidden="false" customHeight="false" outlineLevel="0" collapsed="false">
      <c r="D1520" s="9" t="n">
        <v>459.6</v>
      </c>
    </row>
    <row r="1521" customFormat="false" ht="13.5" hidden="false" customHeight="false" outlineLevel="0" collapsed="false">
      <c r="D1521" s="9" t="n">
        <v>459.6</v>
      </c>
    </row>
    <row r="1522" customFormat="false" ht="13.5" hidden="false" customHeight="false" outlineLevel="0" collapsed="false">
      <c r="D1522" s="9" t="n">
        <v>459.6</v>
      </c>
    </row>
    <row r="1523" customFormat="false" ht="13.5" hidden="false" customHeight="false" outlineLevel="0" collapsed="false">
      <c r="D1523" s="9" t="n">
        <v>459.6</v>
      </c>
    </row>
    <row r="1524" customFormat="false" ht="13.5" hidden="false" customHeight="false" outlineLevel="0" collapsed="false">
      <c r="D1524" s="9" t="n">
        <v>459.6</v>
      </c>
    </row>
    <row r="1525" customFormat="false" ht="13.5" hidden="false" customHeight="false" outlineLevel="0" collapsed="false">
      <c r="D1525" s="9" t="n">
        <v>459.6</v>
      </c>
    </row>
    <row r="1526" customFormat="false" ht="13.5" hidden="false" customHeight="false" outlineLevel="0" collapsed="false">
      <c r="D1526" s="9" t="n">
        <v>459.6</v>
      </c>
    </row>
    <row r="1527" customFormat="false" ht="13.5" hidden="false" customHeight="false" outlineLevel="0" collapsed="false">
      <c r="D1527" s="9" t="n">
        <v>459.6</v>
      </c>
    </row>
    <row r="1528" customFormat="false" ht="13.5" hidden="false" customHeight="false" outlineLevel="0" collapsed="false">
      <c r="D1528" s="9" t="n">
        <v>459.6</v>
      </c>
    </row>
    <row r="1529" customFormat="false" ht="13.5" hidden="false" customHeight="false" outlineLevel="0" collapsed="false">
      <c r="D1529" s="9" t="n">
        <v>459.6</v>
      </c>
    </row>
    <row r="1530" customFormat="false" ht="13.5" hidden="false" customHeight="false" outlineLevel="0" collapsed="false">
      <c r="D1530" s="9" t="n">
        <v>459.6</v>
      </c>
    </row>
    <row r="1531" customFormat="false" ht="13.5" hidden="false" customHeight="false" outlineLevel="0" collapsed="false">
      <c r="D1531" s="9" t="n">
        <v>459.6</v>
      </c>
    </row>
    <row r="1532" customFormat="false" ht="13.5" hidden="false" customHeight="false" outlineLevel="0" collapsed="false">
      <c r="D1532" s="9" t="n">
        <v>459.6</v>
      </c>
    </row>
    <row r="1533" customFormat="false" ht="13.5" hidden="false" customHeight="false" outlineLevel="0" collapsed="false">
      <c r="D1533" s="9" t="n">
        <v>459.6</v>
      </c>
    </row>
    <row r="1534" customFormat="false" ht="13.5" hidden="false" customHeight="false" outlineLevel="0" collapsed="false">
      <c r="D1534" s="9" t="n">
        <v>459.6</v>
      </c>
    </row>
    <row r="1535" customFormat="false" ht="13.5" hidden="false" customHeight="false" outlineLevel="0" collapsed="false">
      <c r="D1535" s="9" t="n">
        <v>459.6</v>
      </c>
    </row>
    <row r="1536" customFormat="false" ht="13.5" hidden="false" customHeight="false" outlineLevel="0" collapsed="false">
      <c r="D1536" s="9" t="n">
        <v>459.6</v>
      </c>
    </row>
    <row r="1537" customFormat="false" ht="13.5" hidden="false" customHeight="false" outlineLevel="0" collapsed="false">
      <c r="D1537" s="9" t="n">
        <v>459.6</v>
      </c>
    </row>
    <row r="1538" customFormat="false" ht="13.5" hidden="false" customHeight="false" outlineLevel="0" collapsed="false">
      <c r="D1538" s="9" t="n">
        <v>459.6</v>
      </c>
    </row>
    <row r="1539" customFormat="false" ht="13.5" hidden="false" customHeight="false" outlineLevel="0" collapsed="false">
      <c r="D1539" s="9" t="n">
        <v>459.6</v>
      </c>
    </row>
    <row r="1540" customFormat="false" ht="13.5" hidden="false" customHeight="false" outlineLevel="0" collapsed="false">
      <c r="D1540" s="9" t="n">
        <v>459.6</v>
      </c>
    </row>
    <row r="1541" customFormat="false" ht="13.5" hidden="false" customHeight="false" outlineLevel="0" collapsed="false">
      <c r="D1541" s="9" t="n">
        <v>459.6</v>
      </c>
    </row>
    <row r="1542" customFormat="false" ht="13.5" hidden="false" customHeight="false" outlineLevel="0" collapsed="false">
      <c r="D1542" s="9" t="n">
        <v>459.6</v>
      </c>
    </row>
    <row r="1543" customFormat="false" ht="13.5" hidden="false" customHeight="false" outlineLevel="0" collapsed="false">
      <c r="D1543" s="9" t="n">
        <v>459.6</v>
      </c>
    </row>
    <row r="1544" customFormat="false" ht="13.5" hidden="false" customHeight="false" outlineLevel="0" collapsed="false">
      <c r="D1544" s="9" t="n">
        <v>459.6</v>
      </c>
    </row>
    <row r="1545" customFormat="false" ht="13.5" hidden="false" customHeight="false" outlineLevel="0" collapsed="false">
      <c r="D1545" s="9" t="n">
        <v>459.6</v>
      </c>
    </row>
    <row r="1546" customFormat="false" ht="13.5" hidden="false" customHeight="false" outlineLevel="0" collapsed="false">
      <c r="D1546" s="9" t="n">
        <v>459.6</v>
      </c>
    </row>
    <row r="1547" customFormat="false" ht="13.5" hidden="false" customHeight="false" outlineLevel="0" collapsed="false">
      <c r="D1547" s="9" t="n">
        <v>459.6</v>
      </c>
    </row>
    <row r="1548" customFormat="false" ht="13.5" hidden="false" customHeight="false" outlineLevel="0" collapsed="false">
      <c r="D1548" s="9" t="n">
        <v>459.6</v>
      </c>
    </row>
    <row r="1549" customFormat="false" ht="13.5" hidden="false" customHeight="false" outlineLevel="0" collapsed="false">
      <c r="D1549" s="9" t="n">
        <v>459.6</v>
      </c>
    </row>
    <row r="1550" customFormat="false" ht="13.5" hidden="false" customHeight="false" outlineLevel="0" collapsed="false">
      <c r="D1550" s="9" t="n">
        <v>459.6</v>
      </c>
    </row>
    <row r="1551" customFormat="false" ht="13.5" hidden="false" customHeight="false" outlineLevel="0" collapsed="false">
      <c r="D1551" s="9" t="n">
        <v>459.6</v>
      </c>
    </row>
    <row r="1552" customFormat="false" ht="13.5" hidden="false" customHeight="false" outlineLevel="0" collapsed="false">
      <c r="D1552" s="9" t="n">
        <v>459.6</v>
      </c>
    </row>
    <row r="1553" customFormat="false" ht="13.5" hidden="false" customHeight="false" outlineLevel="0" collapsed="false">
      <c r="D1553" s="9" t="n">
        <v>459.6</v>
      </c>
    </row>
    <row r="1554" customFormat="false" ht="13.5" hidden="false" customHeight="false" outlineLevel="0" collapsed="false">
      <c r="D1554" s="9" t="n">
        <v>459.6</v>
      </c>
    </row>
    <row r="1555" customFormat="false" ht="13.5" hidden="false" customHeight="false" outlineLevel="0" collapsed="false">
      <c r="D1555" s="9" t="n">
        <v>459.6</v>
      </c>
    </row>
    <row r="1556" customFormat="false" ht="13.5" hidden="false" customHeight="false" outlineLevel="0" collapsed="false">
      <c r="D1556" s="9" t="n">
        <v>459.6</v>
      </c>
    </row>
    <row r="1557" customFormat="false" ht="13.5" hidden="false" customHeight="false" outlineLevel="0" collapsed="false">
      <c r="D1557" s="9" t="n">
        <v>459.6</v>
      </c>
    </row>
    <row r="1558" customFormat="false" ht="13.5" hidden="false" customHeight="false" outlineLevel="0" collapsed="false">
      <c r="D1558" s="9" t="n">
        <v>459.6</v>
      </c>
    </row>
    <row r="1559" customFormat="false" ht="13.5" hidden="false" customHeight="false" outlineLevel="0" collapsed="false">
      <c r="D1559" s="9" t="n">
        <v>459.6</v>
      </c>
    </row>
    <row r="1560" customFormat="false" ht="13.5" hidden="false" customHeight="false" outlineLevel="0" collapsed="false">
      <c r="D1560" s="9" t="n">
        <v>459.6</v>
      </c>
    </row>
    <row r="1561" customFormat="false" ht="13.5" hidden="false" customHeight="false" outlineLevel="0" collapsed="false">
      <c r="D1561" s="9" t="n">
        <v>459.6</v>
      </c>
    </row>
    <row r="1562" customFormat="false" ht="13.5" hidden="false" customHeight="false" outlineLevel="0" collapsed="false">
      <c r="D1562" s="9" t="n">
        <v>459.6</v>
      </c>
    </row>
    <row r="1563" customFormat="false" ht="13.5" hidden="false" customHeight="false" outlineLevel="0" collapsed="false">
      <c r="D1563" s="9" t="n">
        <v>459.6</v>
      </c>
    </row>
    <row r="1564" customFormat="false" ht="13.5" hidden="false" customHeight="false" outlineLevel="0" collapsed="false">
      <c r="D1564" s="9" t="n">
        <v>459.6</v>
      </c>
    </row>
    <row r="1565" customFormat="false" ht="13.5" hidden="false" customHeight="false" outlineLevel="0" collapsed="false">
      <c r="D1565" s="9" t="n">
        <v>459.6</v>
      </c>
    </row>
    <row r="1566" customFormat="false" ht="13.5" hidden="false" customHeight="false" outlineLevel="0" collapsed="false">
      <c r="D1566" s="9" t="n">
        <v>459.6</v>
      </c>
    </row>
    <row r="1567" customFormat="false" ht="13.5" hidden="false" customHeight="false" outlineLevel="0" collapsed="false">
      <c r="D1567" s="9" t="n">
        <v>459.6</v>
      </c>
    </row>
    <row r="1568" customFormat="false" ht="13.5" hidden="false" customHeight="false" outlineLevel="0" collapsed="false">
      <c r="D1568" s="9" t="n">
        <v>459.6</v>
      </c>
    </row>
    <row r="1569" customFormat="false" ht="13.5" hidden="false" customHeight="false" outlineLevel="0" collapsed="false">
      <c r="D1569" s="9" t="n">
        <v>459.6</v>
      </c>
    </row>
    <row r="1570" customFormat="false" ht="13.5" hidden="false" customHeight="false" outlineLevel="0" collapsed="false">
      <c r="D1570" s="9" t="n">
        <v>459.6</v>
      </c>
    </row>
    <row r="1571" customFormat="false" ht="13.5" hidden="false" customHeight="false" outlineLevel="0" collapsed="false">
      <c r="D1571" s="9" t="n">
        <v>0</v>
      </c>
    </row>
    <row r="1572" customFormat="false" ht="13.5" hidden="false" customHeight="false" outlineLevel="0" collapsed="false">
      <c r="D1572" s="9" t="n">
        <v>459.6</v>
      </c>
    </row>
    <row r="1573" customFormat="false" ht="13.5" hidden="false" customHeight="false" outlineLevel="0" collapsed="false">
      <c r="D1573" s="9" t="n">
        <v>536.16</v>
      </c>
    </row>
    <row r="1574" customFormat="false" ht="13.5" hidden="false" customHeight="false" outlineLevel="0" collapsed="false">
      <c r="D1574" s="9" t="n">
        <v>0</v>
      </c>
    </row>
    <row r="1575" customFormat="false" ht="13.5" hidden="false" customHeight="false" outlineLevel="0" collapsed="false">
      <c r="D1575" s="9" t="n">
        <v>459.6</v>
      </c>
    </row>
    <row r="1576" customFormat="false" ht="13.5" hidden="false" customHeight="false" outlineLevel="0" collapsed="false">
      <c r="D1576" s="9" t="n">
        <v>459.6</v>
      </c>
    </row>
    <row r="1577" customFormat="false" ht="13.5" hidden="false" customHeight="false" outlineLevel="0" collapsed="false">
      <c r="D1577" s="9" t="n">
        <v>459.6</v>
      </c>
    </row>
    <row r="1578" customFormat="false" ht="13.5" hidden="false" customHeight="false" outlineLevel="0" collapsed="false">
      <c r="D1578" s="9" t="n">
        <v>459.6</v>
      </c>
    </row>
    <row r="1579" customFormat="false" ht="13.5" hidden="false" customHeight="false" outlineLevel="0" collapsed="false">
      <c r="D1579" s="9" t="n">
        <v>459.6</v>
      </c>
    </row>
    <row r="1580" customFormat="false" ht="13.5" hidden="false" customHeight="false" outlineLevel="0" collapsed="false">
      <c r="D1580" s="9" t="n">
        <v>0</v>
      </c>
    </row>
    <row r="1581" customFormat="false" ht="13.5" hidden="false" customHeight="false" outlineLevel="0" collapsed="false">
      <c r="D1581" s="9" t="n">
        <v>459.6</v>
      </c>
    </row>
    <row r="1582" customFormat="false" ht="13.5" hidden="false" customHeight="false" outlineLevel="0" collapsed="false">
      <c r="D1582" s="9" t="n">
        <v>459.6</v>
      </c>
    </row>
    <row r="1583" customFormat="false" ht="13.5" hidden="false" customHeight="false" outlineLevel="0" collapsed="false">
      <c r="D1583" s="9" t="n">
        <v>459.6</v>
      </c>
    </row>
    <row r="1584" customFormat="false" ht="13.5" hidden="false" customHeight="false" outlineLevel="0" collapsed="false">
      <c r="D1584" s="9" t="n">
        <v>459.6</v>
      </c>
    </row>
    <row r="1585" customFormat="false" ht="13.5" hidden="false" customHeight="false" outlineLevel="0" collapsed="false">
      <c r="D1585" s="9" t="n">
        <v>459.6</v>
      </c>
    </row>
    <row r="1586" customFormat="false" ht="13.5" hidden="false" customHeight="false" outlineLevel="0" collapsed="false">
      <c r="D1586" s="9" t="n">
        <v>459.6</v>
      </c>
    </row>
    <row r="1587" customFormat="false" ht="13.5" hidden="false" customHeight="false" outlineLevel="0" collapsed="false">
      <c r="D1587" s="9" t="n">
        <v>0</v>
      </c>
    </row>
    <row r="1588" customFormat="false" ht="13.5" hidden="false" customHeight="false" outlineLevel="0" collapsed="false">
      <c r="D1588" s="9" t="n">
        <v>0</v>
      </c>
    </row>
    <row r="1589" customFormat="false" ht="13.5" hidden="false" customHeight="false" outlineLevel="0" collapsed="false">
      <c r="D1589" s="9" t="n">
        <v>459.6</v>
      </c>
    </row>
    <row r="1590" customFormat="false" ht="13.5" hidden="false" customHeight="false" outlineLevel="0" collapsed="false">
      <c r="D1590" s="9" t="n">
        <v>459.6</v>
      </c>
    </row>
    <row r="1591" customFormat="false" ht="13.5" hidden="false" customHeight="false" outlineLevel="0" collapsed="false">
      <c r="D1591" s="9" t="n">
        <v>459.6</v>
      </c>
    </row>
    <row r="1592" customFormat="false" ht="13.5" hidden="false" customHeight="false" outlineLevel="0" collapsed="false">
      <c r="D1592" s="9" t="n">
        <v>459.6</v>
      </c>
    </row>
    <row r="1593" customFormat="false" ht="13.5" hidden="false" customHeight="false" outlineLevel="0" collapsed="false">
      <c r="D1593" s="9" t="n">
        <v>0</v>
      </c>
    </row>
    <row r="1594" customFormat="false" ht="13.5" hidden="false" customHeight="false" outlineLevel="0" collapsed="false">
      <c r="D1594" s="9" t="n">
        <v>459.6</v>
      </c>
    </row>
    <row r="1595" customFormat="false" ht="13.5" hidden="false" customHeight="false" outlineLevel="0" collapsed="false">
      <c r="D1595" s="9" t="n">
        <v>459.6</v>
      </c>
    </row>
    <row r="1596" customFormat="false" ht="13.5" hidden="false" customHeight="false" outlineLevel="0" collapsed="false">
      <c r="D1596" s="9" t="n">
        <v>0</v>
      </c>
    </row>
    <row r="1597" customFormat="false" ht="13.5" hidden="false" customHeight="false" outlineLevel="0" collapsed="false">
      <c r="D1597" s="9" t="n">
        <v>459.6</v>
      </c>
    </row>
    <row r="1598" customFormat="false" ht="13.5" hidden="false" customHeight="false" outlineLevel="0" collapsed="false">
      <c r="D1598" s="9" t="n">
        <v>441.36</v>
      </c>
    </row>
    <row r="1599" customFormat="false" ht="13.5" hidden="false" customHeight="false" outlineLevel="0" collapsed="false">
      <c r="D1599" s="9" t="n">
        <v>0</v>
      </c>
    </row>
    <row r="1600" customFormat="false" ht="13.5" hidden="false" customHeight="false" outlineLevel="0" collapsed="false">
      <c r="D1600" s="9" t="n">
        <v>459.6</v>
      </c>
    </row>
    <row r="1601" customFormat="false" ht="13.5" hidden="false" customHeight="false" outlineLevel="0" collapsed="false">
      <c r="D1601" s="9" t="n">
        <v>459.6</v>
      </c>
    </row>
    <row r="1602" customFormat="false" ht="13.5" hidden="false" customHeight="false" outlineLevel="0" collapsed="false">
      <c r="D1602" s="9" t="n">
        <v>459.6</v>
      </c>
    </row>
    <row r="1603" customFormat="false" ht="13.5" hidden="false" customHeight="false" outlineLevel="0" collapsed="false">
      <c r="D1603" s="9" t="n">
        <v>0</v>
      </c>
    </row>
    <row r="1604" customFormat="false" ht="13.5" hidden="false" customHeight="false" outlineLevel="0" collapsed="false">
      <c r="D1604" s="9" t="n">
        <v>0</v>
      </c>
    </row>
    <row r="1605" customFormat="false" ht="13.5" hidden="false" customHeight="false" outlineLevel="0" collapsed="false">
      <c r="D1605" s="9" t="n">
        <v>459.6</v>
      </c>
    </row>
    <row r="1606" customFormat="false" ht="13.5" hidden="false" customHeight="false" outlineLevel="0" collapsed="false">
      <c r="D1606" s="9" t="n">
        <v>459.6</v>
      </c>
    </row>
    <row r="1607" customFormat="false" ht="13.5" hidden="false" customHeight="false" outlineLevel="0" collapsed="false">
      <c r="D1607" s="9" t="n">
        <v>459.6</v>
      </c>
    </row>
    <row r="1608" customFormat="false" ht="13.5" hidden="false" customHeight="false" outlineLevel="0" collapsed="false">
      <c r="D1608" s="9" t="n">
        <v>459.6</v>
      </c>
    </row>
    <row r="1609" customFormat="false" ht="13.5" hidden="false" customHeight="false" outlineLevel="0" collapsed="false">
      <c r="D1609" s="9" t="n">
        <v>459.6</v>
      </c>
    </row>
    <row r="1610" customFormat="false" ht="13.5" hidden="false" customHeight="false" outlineLevel="0" collapsed="false">
      <c r="D1610" s="9" t="n">
        <v>459.6</v>
      </c>
    </row>
    <row r="1611" customFormat="false" ht="13.5" hidden="false" customHeight="false" outlineLevel="0" collapsed="false">
      <c r="D1611" s="9" t="n">
        <v>459.6</v>
      </c>
    </row>
    <row r="1612" customFormat="false" ht="13.5" hidden="false" customHeight="false" outlineLevel="0" collapsed="false">
      <c r="D1612" s="9" t="n">
        <v>459.6</v>
      </c>
    </row>
    <row r="1613" customFormat="false" ht="13.5" hidden="false" customHeight="false" outlineLevel="0" collapsed="false">
      <c r="D1613" s="9" t="n">
        <v>459.6</v>
      </c>
    </row>
    <row r="1614" customFormat="false" ht="13.5" hidden="false" customHeight="false" outlineLevel="0" collapsed="false">
      <c r="D1614" s="9" t="n">
        <v>459.6</v>
      </c>
    </row>
    <row r="1615" customFormat="false" ht="13.5" hidden="false" customHeight="false" outlineLevel="0" collapsed="false">
      <c r="D1615" s="9" t="n">
        <v>459.6</v>
      </c>
    </row>
    <row r="1616" customFormat="false" ht="13.5" hidden="false" customHeight="false" outlineLevel="0" collapsed="false">
      <c r="D1616" s="9" t="n">
        <v>459.6</v>
      </c>
    </row>
    <row r="1617" customFormat="false" ht="13.5" hidden="false" customHeight="false" outlineLevel="0" collapsed="false">
      <c r="D1617" s="9" t="n">
        <v>459.6</v>
      </c>
    </row>
    <row r="1618" customFormat="false" ht="13.5" hidden="false" customHeight="false" outlineLevel="0" collapsed="false">
      <c r="D1618" s="9" t="n">
        <v>459.6</v>
      </c>
    </row>
    <row r="1619" customFormat="false" ht="13.5" hidden="false" customHeight="false" outlineLevel="0" collapsed="false">
      <c r="D1619" s="9" t="n">
        <v>459.6</v>
      </c>
    </row>
    <row r="1620" customFormat="false" ht="13.5" hidden="false" customHeight="false" outlineLevel="0" collapsed="false">
      <c r="D1620" s="9" t="n">
        <v>459.6</v>
      </c>
    </row>
    <row r="1621" customFormat="false" ht="13.5" hidden="false" customHeight="false" outlineLevel="0" collapsed="false">
      <c r="D1621" s="9" t="n">
        <v>459.6</v>
      </c>
    </row>
    <row r="1622" customFormat="false" ht="13.5" hidden="false" customHeight="false" outlineLevel="0" collapsed="false">
      <c r="D1622" s="9" t="n">
        <v>459.6</v>
      </c>
    </row>
    <row r="1623" customFormat="false" ht="13.5" hidden="false" customHeight="false" outlineLevel="0" collapsed="false">
      <c r="D1623" s="9" t="n">
        <v>459.6</v>
      </c>
    </row>
    <row r="1624" customFormat="false" ht="13.5" hidden="false" customHeight="false" outlineLevel="0" collapsed="false">
      <c r="D1624" s="9" t="n">
        <v>459.6</v>
      </c>
    </row>
    <row r="1625" customFormat="false" ht="13.5" hidden="false" customHeight="false" outlineLevel="0" collapsed="false">
      <c r="D1625" s="9" t="n">
        <v>459.6</v>
      </c>
    </row>
    <row r="1626" customFormat="false" ht="13.5" hidden="false" customHeight="false" outlineLevel="0" collapsed="false">
      <c r="D1626" s="9" t="n">
        <v>459.6</v>
      </c>
    </row>
    <row r="1627" customFormat="false" ht="13.5" hidden="false" customHeight="false" outlineLevel="0" collapsed="false">
      <c r="D1627" s="9" t="n">
        <v>459.6</v>
      </c>
    </row>
    <row r="1628" customFormat="false" ht="13.5" hidden="false" customHeight="false" outlineLevel="0" collapsed="false">
      <c r="D1628" s="9" t="n">
        <v>459.6</v>
      </c>
    </row>
    <row r="1629" customFormat="false" ht="13.5" hidden="false" customHeight="false" outlineLevel="0" collapsed="false">
      <c r="D1629" s="9" t="n">
        <v>459.6</v>
      </c>
    </row>
    <row r="1630" customFormat="false" ht="13.5" hidden="false" customHeight="false" outlineLevel="0" collapsed="false">
      <c r="D1630" s="9" t="n">
        <v>459.6</v>
      </c>
    </row>
    <row r="1631" customFormat="false" ht="13.5" hidden="false" customHeight="false" outlineLevel="0" collapsed="false">
      <c r="D1631" s="9" t="n">
        <v>459.6</v>
      </c>
    </row>
    <row r="1632" customFormat="false" ht="13.5" hidden="false" customHeight="false" outlineLevel="0" collapsed="false">
      <c r="D1632" s="9" t="n">
        <v>0</v>
      </c>
    </row>
    <row r="1633" customFormat="false" ht="13.5" hidden="false" customHeight="false" outlineLevel="0" collapsed="false">
      <c r="D1633" s="9" t="n">
        <v>459.6</v>
      </c>
    </row>
    <row r="1634" customFormat="false" ht="13.5" hidden="false" customHeight="false" outlineLevel="0" collapsed="false">
      <c r="D1634" s="9" t="n">
        <v>459.6</v>
      </c>
    </row>
    <row r="1635" customFormat="false" ht="13.5" hidden="false" customHeight="false" outlineLevel="0" collapsed="false">
      <c r="D1635" s="9" t="n">
        <v>459.6</v>
      </c>
    </row>
    <row r="1636" customFormat="false" ht="13.5" hidden="false" customHeight="false" outlineLevel="0" collapsed="false">
      <c r="D1636" s="9" t="n">
        <v>459.6</v>
      </c>
    </row>
    <row r="1637" customFormat="false" ht="13.5" hidden="false" customHeight="false" outlineLevel="0" collapsed="false">
      <c r="D1637" s="9" t="n">
        <v>459.6</v>
      </c>
    </row>
    <row r="1638" customFormat="false" ht="13.5" hidden="false" customHeight="false" outlineLevel="0" collapsed="false">
      <c r="D1638" s="9" t="n">
        <v>459.6</v>
      </c>
    </row>
    <row r="1639" customFormat="false" ht="13.5" hidden="false" customHeight="false" outlineLevel="0" collapsed="false">
      <c r="D1639" s="9" t="n">
        <v>459.6</v>
      </c>
    </row>
    <row r="1640" customFormat="false" ht="13.5" hidden="false" customHeight="false" outlineLevel="0" collapsed="false">
      <c r="D1640" s="9" t="n">
        <v>459.6</v>
      </c>
    </row>
    <row r="1641" customFormat="false" ht="13.5" hidden="false" customHeight="false" outlineLevel="0" collapsed="false">
      <c r="D1641" s="9" t="n">
        <v>459.6</v>
      </c>
    </row>
    <row r="1642" customFormat="false" ht="13.5" hidden="false" customHeight="false" outlineLevel="0" collapsed="false">
      <c r="D1642" s="9" t="n">
        <v>612.72</v>
      </c>
    </row>
    <row r="1643" customFormat="false" ht="13.5" hidden="false" customHeight="false" outlineLevel="0" collapsed="false">
      <c r="D1643" s="9" t="n">
        <v>459.6</v>
      </c>
      <c r="G1643" s="10" t="n">
        <v>0</v>
      </c>
    </row>
    <row r="1644" customFormat="false" ht="13.5" hidden="false" customHeight="false" outlineLevel="0" collapsed="false">
      <c r="D1644" s="9" t="n">
        <v>459.6</v>
      </c>
      <c r="G1644" s="10" t="n">
        <v>0</v>
      </c>
    </row>
    <row r="1645" customFormat="false" ht="13.5" hidden="false" customHeight="false" outlineLevel="0" collapsed="false">
      <c r="D1645" s="9" t="n">
        <v>459.6</v>
      </c>
      <c r="G1645" s="10" t="n">
        <v>0</v>
      </c>
    </row>
    <row r="1646" customFormat="false" ht="13.5" hidden="false" customHeight="false" outlineLevel="0" collapsed="false">
      <c r="D1646" s="9" t="n">
        <v>459.6</v>
      </c>
      <c r="G1646" s="10" t="n">
        <v>134.13</v>
      </c>
    </row>
    <row r="1647" customFormat="false" ht="13.5" hidden="false" customHeight="false" outlineLevel="0" collapsed="false">
      <c r="D1647" s="9" t="n">
        <v>0</v>
      </c>
      <c r="G1647" s="10" t="n">
        <v>0</v>
      </c>
    </row>
    <row r="1648" customFormat="false" ht="13.5" hidden="false" customHeight="false" outlineLevel="0" collapsed="false">
      <c r="D1648" s="9" t="n">
        <v>459.6</v>
      </c>
      <c r="G1648" s="10" t="n">
        <v>134.13</v>
      </c>
    </row>
    <row r="1649" customFormat="false" ht="13.5" hidden="false" customHeight="false" outlineLevel="0" collapsed="false">
      <c r="D1649" s="9" t="n">
        <v>459.6</v>
      </c>
      <c r="G1649" s="10" t="n">
        <v>134.13</v>
      </c>
    </row>
    <row r="1650" customFormat="false" ht="13.5" hidden="false" customHeight="false" outlineLevel="0" collapsed="false">
      <c r="D1650" s="9" t="n">
        <v>459.6</v>
      </c>
      <c r="G1650" s="10" t="n">
        <v>0</v>
      </c>
    </row>
    <row r="1651" customFormat="false" ht="13.5" hidden="false" customHeight="false" outlineLevel="0" collapsed="false">
      <c r="D1651" s="9" t="n">
        <v>459.6</v>
      </c>
      <c r="G1651" s="10" t="n">
        <v>134.13</v>
      </c>
    </row>
    <row r="1652" customFormat="false" ht="13.5" hidden="false" customHeight="false" outlineLevel="0" collapsed="false">
      <c r="D1652" s="9" t="n">
        <v>459.6</v>
      </c>
      <c r="G1652" s="10" t="n">
        <v>0</v>
      </c>
    </row>
    <row r="1653" customFormat="false" ht="13.5" hidden="false" customHeight="false" outlineLevel="0" collapsed="false">
      <c r="D1653" s="9" t="n">
        <v>459.6</v>
      </c>
      <c r="G1653" s="10" t="n">
        <v>134.13</v>
      </c>
    </row>
    <row r="1654" customFormat="false" ht="13.5" hidden="false" customHeight="false" outlineLevel="0" collapsed="false">
      <c r="D1654" s="9" t="n">
        <v>459.6</v>
      </c>
      <c r="G1654" s="10" t="n">
        <v>134.13</v>
      </c>
    </row>
    <row r="1655" customFormat="false" ht="13.5" hidden="false" customHeight="false" outlineLevel="0" collapsed="false">
      <c r="D1655" s="9" t="n">
        <v>459.6</v>
      </c>
      <c r="G1655" s="10" t="n">
        <v>134.13</v>
      </c>
    </row>
    <row r="1656" customFormat="false" ht="13.5" hidden="false" customHeight="false" outlineLevel="0" collapsed="false">
      <c r="D1656" s="9" t="n">
        <v>459.6</v>
      </c>
      <c r="G1656" s="10" t="n">
        <v>0</v>
      </c>
    </row>
    <row r="1657" customFormat="false" ht="13.5" hidden="false" customHeight="false" outlineLevel="0" collapsed="false">
      <c r="D1657" s="9" t="n">
        <v>459.6</v>
      </c>
      <c r="G1657" s="10" t="n">
        <v>0</v>
      </c>
    </row>
    <row r="1658" customFormat="false" ht="13.5" hidden="false" customHeight="false" outlineLevel="0" collapsed="false">
      <c r="D1658" s="9" t="n">
        <v>459.6</v>
      </c>
      <c r="G1658" s="10" t="n">
        <v>0</v>
      </c>
    </row>
    <row r="1659" customFormat="false" ht="13.5" hidden="false" customHeight="false" outlineLevel="0" collapsed="false">
      <c r="D1659" s="9" t="n">
        <v>459.6</v>
      </c>
      <c r="G1659" s="10" t="n">
        <v>134.13</v>
      </c>
    </row>
    <row r="1660" customFormat="false" ht="13.5" hidden="false" customHeight="false" outlineLevel="0" collapsed="false">
      <c r="D1660" s="9" t="n">
        <v>459.6</v>
      </c>
      <c r="G1660" s="10" t="n">
        <v>0</v>
      </c>
    </row>
    <row r="1661" customFormat="false" ht="13.5" hidden="false" customHeight="false" outlineLevel="0" collapsed="false">
      <c r="D1661" s="9" t="n">
        <v>459.6</v>
      </c>
      <c r="G1661" s="10" t="n">
        <v>0</v>
      </c>
    </row>
    <row r="1662" customFormat="false" ht="13.5" hidden="false" customHeight="false" outlineLevel="0" collapsed="false">
      <c r="D1662" s="9" t="n">
        <v>459.6</v>
      </c>
      <c r="G1662" s="10" t="n">
        <v>0</v>
      </c>
    </row>
    <row r="1663" customFormat="false" ht="13.5" hidden="false" customHeight="false" outlineLevel="0" collapsed="false">
      <c r="D1663" s="9" t="n">
        <v>459.6</v>
      </c>
      <c r="G1663" s="10" t="n">
        <v>0</v>
      </c>
    </row>
    <row r="1664" customFormat="false" ht="13.5" hidden="false" customHeight="false" outlineLevel="0" collapsed="false">
      <c r="D1664" s="9" t="n">
        <v>459.6</v>
      </c>
      <c r="G1664" s="10" t="n">
        <v>0</v>
      </c>
    </row>
    <row r="1665" customFormat="false" ht="13.5" hidden="false" customHeight="false" outlineLevel="0" collapsed="false">
      <c r="D1665" s="9" t="n">
        <v>459.6</v>
      </c>
      <c r="G1665" s="10" t="n">
        <v>0</v>
      </c>
    </row>
    <row r="1666" customFormat="false" ht="13.5" hidden="false" customHeight="false" outlineLevel="0" collapsed="false">
      <c r="D1666" s="9" t="n">
        <v>459.6</v>
      </c>
      <c r="G1666" s="10" t="n">
        <v>0</v>
      </c>
    </row>
    <row r="1667" customFormat="false" ht="13.5" hidden="false" customHeight="false" outlineLevel="0" collapsed="false">
      <c r="D1667" s="9" t="n">
        <v>459.6</v>
      </c>
      <c r="G1667" s="10" t="n">
        <v>134.13</v>
      </c>
    </row>
    <row r="1668" customFormat="false" ht="13.5" hidden="false" customHeight="false" outlineLevel="0" collapsed="false">
      <c r="D1668" s="9" t="n">
        <v>459.6</v>
      </c>
      <c r="G1668" s="10" t="n">
        <v>134.13</v>
      </c>
    </row>
    <row r="1669" customFormat="false" ht="13.5" hidden="false" customHeight="false" outlineLevel="0" collapsed="false">
      <c r="D1669" s="9" t="n">
        <v>459.6</v>
      </c>
      <c r="G1669" s="10" t="n">
        <v>0</v>
      </c>
    </row>
    <row r="1670" customFormat="false" ht="13.5" hidden="false" customHeight="false" outlineLevel="0" collapsed="false">
      <c r="D1670" s="9" t="n">
        <v>459.6</v>
      </c>
      <c r="G1670" s="10" t="n">
        <v>134.13</v>
      </c>
    </row>
    <row r="1671" customFormat="false" ht="13.5" hidden="false" customHeight="false" outlineLevel="0" collapsed="false">
      <c r="D1671" s="9" t="n">
        <v>459.6</v>
      </c>
      <c r="G1671" s="10" t="n">
        <v>0</v>
      </c>
    </row>
    <row r="1672" customFormat="false" ht="13.5" hidden="false" customHeight="false" outlineLevel="0" collapsed="false">
      <c r="D1672" s="9" t="n">
        <v>459.6</v>
      </c>
      <c r="G1672" s="10" t="n">
        <v>0</v>
      </c>
    </row>
    <row r="1673" customFormat="false" ht="13.5" hidden="false" customHeight="false" outlineLevel="0" collapsed="false">
      <c r="D1673" s="9" t="n">
        <f aca="false">SUM(D2:D1672)</f>
        <v>717594.84</v>
      </c>
      <c r="G1673" s="10" t="n">
        <v>0</v>
      </c>
    </row>
    <row r="1674" customFormat="false" ht="13.5" hidden="false" customHeight="false" outlineLevel="0" collapsed="false">
      <c r="G1674" s="10" t="n">
        <v>0</v>
      </c>
    </row>
    <row r="1675" customFormat="false" ht="13.5" hidden="false" customHeight="false" outlineLevel="0" collapsed="false">
      <c r="G1675" s="10" t="n">
        <v>0</v>
      </c>
    </row>
    <row r="1676" customFormat="false" ht="13.5" hidden="false" customHeight="false" outlineLevel="0" collapsed="false">
      <c r="G1676" s="10" t="n">
        <v>0</v>
      </c>
    </row>
    <row r="1677" customFormat="false" ht="13.5" hidden="false" customHeight="false" outlineLevel="0" collapsed="false">
      <c r="G1677" s="10" t="n">
        <v>0</v>
      </c>
    </row>
    <row r="1678" customFormat="false" ht="13.5" hidden="false" customHeight="false" outlineLevel="0" collapsed="false">
      <c r="G1678" s="10" t="n">
        <v>0</v>
      </c>
    </row>
    <row r="1679" customFormat="false" ht="13.5" hidden="false" customHeight="false" outlineLevel="0" collapsed="false">
      <c r="G1679" s="10" t="n">
        <v>134.13</v>
      </c>
    </row>
    <row r="1680" customFormat="false" ht="13.5" hidden="false" customHeight="false" outlineLevel="0" collapsed="false">
      <c r="G1680" s="10" t="n">
        <v>0</v>
      </c>
    </row>
    <row r="1681" customFormat="false" ht="13.5" hidden="false" customHeight="false" outlineLevel="0" collapsed="false">
      <c r="G1681" s="10" t="n">
        <v>0</v>
      </c>
    </row>
    <row r="1682" customFormat="false" ht="13.5" hidden="false" customHeight="false" outlineLevel="0" collapsed="false">
      <c r="G1682" s="10" t="n">
        <v>134.13</v>
      </c>
    </row>
    <row r="1683" customFormat="false" ht="13.5" hidden="false" customHeight="false" outlineLevel="0" collapsed="false">
      <c r="G1683" s="10" t="n">
        <v>268.26</v>
      </c>
    </row>
    <row r="1684" customFormat="false" ht="13.5" hidden="false" customHeight="false" outlineLevel="0" collapsed="false">
      <c r="G1684" s="10" t="n">
        <v>0</v>
      </c>
    </row>
    <row r="1685" customFormat="false" ht="13.5" hidden="false" customHeight="false" outlineLevel="0" collapsed="false">
      <c r="G1685" s="10" t="n">
        <v>134.13</v>
      </c>
    </row>
    <row r="1686" customFormat="false" ht="13.5" hidden="false" customHeight="false" outlineLevel="0" collapsed="false">
      <c r="G1686" s="10" t="n">
        <v>134.13</v>
      </c>
    </row>
    <row r="1687" customFormat="false" ht="13.5" hidden="false" customHeight="false" outlineLevel="0" collapsed="false">
      <c r="G1687" s="10" t="n">
        <v>134.13</v>
      </c>
    </row>
    <row r="1688" customFormat="false" ht="13.5" hidden="false" customHeight="false" outlineLevel="0" collapsed="false">
      <c r="G1688" s="10" t="n">
        <v>134.13</v>
      </c>
    </row>
    <row r="1689" customFormat="false" ht="13.5" hidden="false" customHeight="false" outlineLevel="0" collapsed="false">
      <c r="G1689" s="10" t="n">
        <v>0</v>
      </c>
    </row>
    <row r="1690" customFormat="false" ht="13.5" hidden="false" customHeight="false" outlineLevel="0" collapsed="false">
      <c r="G1690" s="10" t="n">
        <v>134.13</v>
      </c>
    </row>
    <row r="1691" customFormat="false" ht="13.5" hidden="false" customHeight="false" outlineLevel="0" collapsed="false">
      <c r="G1691" s="10" t="n">
        <v>0</v>
      </c>
    </row>
    <row r="1692" customFormat="false" ht="13.5" hidden="false" customHeight="false" outlineLevel="0" collapsed="false">
      <c r="G1692" s="10" t="n">
        <v>134.13</v>
      </c>
    </row>
    <row r="1693" customFormat="false" ht="13.5" hidden="false" customHeight="false" outlineLevel="0" collapsed="false">
      <c r="G1693" s="10" t="n">
        <v>134.13</v>
      </c>
    </row>
    <row r="1694" customFormat="false" ht="13.5" hidden="false" customHeight="false" outlineLevel="0" collapsed="false">
      <c r="G1694" s="10" t="n">
        <v>0</v>
      </c>
    </row>
    <row r="1695" customFormat="false" ht="13.5" hidden="false" customHeight="false" outlineLevel="0" collapsed="false">
      <c r="G1695" s="10" t="n">
        <v>134.13</v>
      </c>
    </row>
    <row r="1696" customFormat="false" ht="13.5" hidden="false" customHeight="false" outlineLevel="0" collapsed="false">
      <c r="G1696" s="10" t="n">
        <v>0</v>
      </c>
    </row>
    <row r="1697" customFormat="false" ht="13.5" hidden="false" customHeight="false" outlineLevel="0" collapsed="false">
      <c r="G1697" s="10" t="n">
        <v>134.13</v>
      </c>
    </row>
    <row r="1698" customFormat="false" ht="13.5" hidden="false" customHeight="false" outlineLevel="0" collapsed="false">
      <c r="G1698" s="10" t="n">
        <v>0</v>
      </c>
    </row>
    <row r="1699" customFormat="false" ht="13.5" hidden="false" customHeight="false" outlineLevel="0" collapsed="false">
      <c r="G1699" s="10" t="n">
        <v>0</v>
      </c>
    </row>
    <row r="1700" customFormat="false" ht="13.5" hidden="false" customHeight="false" outlineLevel="0" collapsed="false">
      <c r="G1700" s="10" t="n">
        <v>134.13</v>
      </c>
    </row>
    <row r="1701" customFormat="false" ht="13.5" hidden="false" customHeight="false" outlineLevel="0" collapsed="false">
      <c r="G1701" s="10" t="n">
        <v>134.13</v>
      </c>
    </row>
    <row r="1702" customFormat="false" ht="13.5" hidden="false" customHeight="false" outlineLevel="0" collapsed="false">
      <c r="G1702" s="10" t="n">
        <v>134.13</v>
      </c>
    </row>
    <row r="1703" customFormat="false" ht="13.5" hidden="false" customHeight="false" outlineLevel="0" collapsed="false">
      <c r="G1703" s="10" t="n">
        <v>0</v>
      </c>
    </row>
    <row r="1704" customFormat="false" ht="13.5" hidden="false" customHeight="false" outlineLevel="0" collapsed="false">
      <c r="G1704" s="10" t="n">
        <v>134.13</v>
      </c>
    </row>
    <row r="1705" customFormat="false" ht="13.5" hidden="false" customHeight="false" outlineLevel="0" collapsed="false">
      <c r="G1705" s="10" t="n">
        <v>134.13</v>
      </c>
    </row>
    <row r="1706" customFormat="false" ht="13.5" hidden="false" customHeight="false" outlineLevel="0" collapsed="false">
      <c r="G1706" s="10" t="n">
        <v>134.13</v>
      </c>
    </row>
    <row r="1707" customFormat="false" ht="13.5" hidden="false" customHeight="false" outlineLevel="0" collapsed="false">
      <c r="G1707" s="10" t="n">
        <v>0</v>
      </c>
    </row>
    <row r="1708" customFormat="false" ht="13.5" hidden="false" customHeight="false" outlineLevel="0" collapsed="false">
      <c r="G1708" s="10" t="n">
        <v>134.13</v>
      </c>
    </row>
    <row r="1709" customFormat="false" ht="13.5" hidden="false" customHeight="false" outlineLevel="0" collapsed="false">
      <c r="G1709" s="10" t="n">
        <v>134.13</v>
      </c>
    </row>
    <row r="1710" customFormat="false" ht="13.5" hidden="false" customHeight="false" outlineLevel="0" collapsed="false">
      <c r="G1710" s="10" t="n">
        <v>0</v>
      </c>
    </row>
    <row r="1711" customFormat="false" ht="13.5" hidden="false" customHeight="false" outlineLevel="0" collapsed="false">
      <c r="G1711" s="10" t="n">
        <v>134.13</v>
      </c>
    </row>
    <row r="1712" customFormat="false" ht="13.5" hidden="false" customHeight="false" outlineLevel="0" collapsed="false">
      <c r="G1712" s="10" t="n">
        <v>0</v>
      </c>
    </row>
    <row r="1713" customFormat="false" ht="13.5" hidden="false" customHeight="false" outlineLevel="0" collapsed="false">
      <c r="G1713" s="10" t="n">
        <v>134.13</v>
      </c>
    </row>
    <row r="1714" customFormat="false" ht="13.5" hidden="false" customHeight="false" outlineLevel="0" collapsed="false">
      <c r="G1714" s="10" t="n">
        <v>134.13</v>
      </c>
    </row>
    <row r="1715" customFormat="false" ht="13.5" hidden="false" customHeight="false" outlineLevel="0" collapsed="false">
      <c r="G1715" s="10" t="n">
        <v>134.13</v>
      </c>
    </row>
    <row r="1716" customFormat="false" ht="13.5" hidden="false" customHeight="false" outlineLevel="0" collapsed="false">
      <c r="G1716" s="10" t="n">
        <v>0</v>
      </c>
    </row>
    <row r="1717" customFormat="false" ht="13.5" hidden="false" customHeight="false" outlineLevel="0" collapsed="false">
      <c r="G1717" s="10" t="n">
        <v>0</v>
      </c>
    </row>
    <row r="1718" customFormat="false" ht="13.5" hidden="false" customHeight="false" outlineLevel="0" collapsed="false">
      <c r="G1718" s="10" t="n">
        <v>0</v>
      </c>
    </row>
    <row r="1719" customFormat="false" ht="13.5" hidden="false" customHeight="false" outlineLevel="0" collapsed="false">
      <c r="G1719" s="10" t="n">
        <v>0</v>
      </c>
    </row>
    <row r="1720" customFormat="false" ht="13.5" hidden="false" customHeight="false" outlineLevel="0" collapsed="false">
      <c r="G1720" s="10" t="n">
        <v>134.13</v>
      </c>
    </row>
    <row r="1721" customFormat="false" ht="13.5" hidden="false" customHeight="false" outlineLevel="0" collapsed="false">
      <c r="G1721" s="10" t="n">
        <v>0</v>
      </c>
    </row>
    <row r="1722" customFormat="false" ht="13.5" hidden="false" customHeight="false" outlineLevel="0" collapsed="false">
      <c r="G1722" s="10" t="n">
        <v>0</v>
      </c>
    </row>
    <row r="1723" customFormat="false" ht="13.5" hidden="false" customHeight="false" outlineLevel="0" collapsed="false">
      <c r="G1723" s="10" t="n">
        <v>134.13</v>
      </c>
    </row>
    <row r="1724" customFormat="false" ht="13.5" hidden="false" customHeight="false" outlineLevel="0" collapsed="false">
      <c r="G1724" s="10" t="n">
        <v>134.13</v>
      </c>
    </row>
    <row r="1725" customFormat="false" ht="13.5" hidden="false" customHeight="false" outlineLevel="0" collapsed="false">
      <c r="G1725" s="10" t="n">
        <v>134.13</v>
      </c>
    </row>
    <row r="1726" customFormat="false" ht="13.5" hidden="false" customHeight="false" outlineLevel="0" collapsed="false">
      <c r="G1726" s="10" t="n">
        <v>0</v>
      </c>
    </row>
    <row r="1727" customFormat="false" ht="13.5" hidden="false" customHeight="false" outlineLevel="0" collapsed="false">
      <c r="G1727" s="10" t="n">
        <v>134.13</v>
      </c>
    </row>
    <row r="1728" customFormat="false" ht="13.5" hidden="false" customHeight="false" outlineLevel="0" collapsed="false">
      <c r="G1728" s="10" t="n">
        <v>134.13</v>
      </c>
    </row>
    <row r="1729" customFormat="false" ht="13.5" hidden="false" customHeight="false" outlineLevel="0" collapsed="false">
      <c r="G1729" s="10" t="n">
        <v>134.13</v>
      </c>
    </row>
    <row r="1730" customFormat="false" ht="13.5" hidden="false" customHeight="false" outlineLevel="0" collapsed="false">
      <c r="G1730" s="10" t="n">
        <v>134.13</v>
      </c>
    </row>
    <row r="1731" customFormat="false" ht="13.5" hidden="false" customHeight="false" outlineLevel="0" collapsed="false">
      <c r="G1731" s="10" t="n">
        <v>134.13</v>
      </c>
    </row>
    <row r="1732" customFormat="false" ht="13.5" hidden="false" customHeight="false" outlineLevel="0" collapsed="false">
      <c r="G1732" s="10" t="n">
        <v>134.13</v>
      </c>
    </row>
    <row r="1733" customFormat="false" ht="13.5" hidden="false" customHeight="false" outlineLevel="0" collapsed="false">
      <c r="G1733" s="10" t="n">
        <v>134.13</v>
      </c>
    </row>
    <row r="1734" customFormat="false" ht="13.5" hidden="false" customHeight="false" outlineLevel="0" collapsed="false">
      <c r="G1734" s="10" t="n">
        <v>0</v>
      </c>
    </row>
    <row r="1735" customFormat="false" ht="13.5" hidden="false" customHeight="false" outlineLevel="0" collapsed="false">
      <c r="G1735" s="10" t="n">
        <v>134.13</v>
      </c>
    </row>
    <row r="1736" customFormat="false" ht="13.5" hidden="false" customHeight="false" outlineLevel="0" collapsed="false">
      <c r="G1736" s="10" t="n">
        <v>134.13</v>
      </c>
    </row>
    <row r="1737" customFormat="false" ht="13.5" hidden="false" customHeight="false" outlineLevel="0" collapsed="false">
      <c r="G1737" s="10" t="n">
        <v>134.13</v>
      </c>
    </row>
    <row r="1738" customFormat="false" ht="13.5" hidden="false" customHeight="false" outlineLevel="0" collapsed="false">
      <c r="G1738" s="10" t="n">
        <v>0</v>
      </c>
    </row>
    <row r="1739" customFormat="false" ht="13.5" hidden="false" customHeight="false" outlineLevel="0" collapsed="false">
      <c r="G1739" s="10" t="n">
        <v>0</v>
      </c>
    </row>
    <row r="1740" customFormat="false" ht="13.5" hidden="false" customHeight="false" outlineLevel="0" collapsed="false">
      <c r="G1740" s="10" t="n">
        <v>0</v>
      </c>
    </row>
    <row r="1741" customFormat="false" ht="13.5" hidden="false" customHeight="false" outlineLevel="0" collapsed="false">
      <c r="G1741" s="10" t="n">
        <v>0</v>
      </c>
    </row>
    <row r="1742" customFormat="false" ht="13.5" hidden="false" customHeight="false" outlineLevel="0" collapsed="false">
      <c r="G1742" s="10" t="n">
        <v>134.13</v>
      </c>
    </row>
    <row r="1743" customFormat="false" ht="13.5" hidden="false" customHeight="false" outlineLevel="0" collapsed="false">
      <c r="G1743" s="10" t="n">
        <v>134.13</v>
      </c>
    </row>
    <row r="1744" customFormat="false" ht="13.5" hidden="false" customHeight="false" outlineLevel="0" collapsed="false">
      <c r="G1744" s="10" t="n">
        <v>0</v>
      </c>
    </row>
    <row r="1745" customFormat="false" ht="13.5" hidden="false" customHeight="false" outlineLevel="0" collapsed="false">
      <c r="G1745" s="10" t="n">
        <v>134.13</v>
      </c>
    </row>
    <row r="1746" customFormat="false" ht="13.5" hidden="false" customHeight="false" outlineLevel="0" collapsed="false">
      <c r="G1746" s="10" t="n">
        <v>0</v>
      </c>
    </row>
    <row r="1747" customFormat="false" ht="13.5" hidden="false" customHeight="false" outlineLevel="0" collapsed="false">
      <c r="G1747" s="10" t="n">
        <v>134.13</v>
      </c>
    </row>
    <row r="1748" customFormat="false" ht="13.5" hidden="false" customHeight="false" outlineLevel="0" collapsed="false">
      <c r="G1748" s="10" t="n">
        <v>134.13</v>
      </c>
    </row>
    <row r="1749" customFormat="false" ht="13.5" hidden="false" customHeight="false" outlineLevel="0" collapsed="false">
      <c r="G1749" s="10" t="n">
        <v>134.13</v>
      </c>
    </row>
    <row r="1750" customFormat="false" ht="13.5" hidden="false" customHeight="false" outlineLevel="0" collapsed="false">
      <c r="G1750" s="10" t="n">
        <v>134.13</v>
      </c>
    </row>
    <row r="1751" customFormat="false" ht="13.5" hidden="false" customHeight="false" outlineLevel="0" collapsed="false">
      <c r="G1751" s="10" t="n">
        <v>134.13</v>
      </c>
    </row>
    <row r="1752" customFormat="false" ht="13.5" hidden="false" customHeight="false" outlineLevel="0" collapsed="false">
      <c r="G1752" s="10" t="n">
        <v>134.13</v>
      </c>
    </row>
    <row r="1753" customFormat="false" ht="13.5" hidden="false" customHeight="false" outlineLevel="0" collapsed="false">
      <c r="G1753" s="10" t="n">
        <v>134.13</v>
      </c>
    </row>
    <row r="1754" customFormat="false" ht="13.5" hidden="false" customHeight="false" outlineLevel="0" collapsed="false">
      <c r="G1754" s="10" t="n">
        <v>0</v>
      </c>
    </row>
    <row r="1755" customFormat="false" ht="13.5" hidden="false" customHeight="false" outlineLevel="0" collapsed="false">
      <c r="G1755" s="10" t="n">
        <v>134.13</v>
      </c>
    </row>
    <row r="1756" customFormat="false" ht="13.5" hidden="false" customHeight="false" outlineLevel="0" collapsed="false">
      <c r="G1756" s="10" t="n">
        <v>134.13</v>
      </c>
    </row>
    <row r="1757" customFormat="false" ht="13.5" hidden="false" customHeight="false" outlineLevel="0" collapsed="false">
      <c r="G1757" s="10" t="n">
        <v>134.13</v>
      </c>
    </row>
    <row r="1758" customFormat="false" ht="13.5" hidden="false" customHeight="false" outlineLevel="0" collapsed="false">
      <c r="G1758" s="10" t="n">
        <v>0</v>
      </c>
    </row>
    <row r="1759" customFormat="false" ht="13.5" hidden="false" customHeight="false" outlineLevel="0" collapsed="false">
      <c r="G1759" s="10" t="n">
        <v>134.13</v>
      </c>
    </row>
    <row r="1760" customFormat="false" ht="13.5" hidden="false" customHeight="false" outlineLevel="0" collapsed="false">
      <c r="G1760" s="10" t="n">
        <v>0</v>
      </c>
    </row>
    <row r="1761" customFormat="false" ht="13.5" hidden="false" customHeight="false" outlineLevel="0" collapsed="false">
      <c r="G1761" s="10" t="n">
        <v>134.13</v>
      </c>
    </row>
    <row r="1762" customFormat="false" ht="13.5" hidden="false" customHeight="false" outlineLevel="0" collapsed="false">
      <c r="G1762" s="10" t="n">
        <v>134.13</v>
      </c>
    </row>
    <row r="1763" customFormat="false" ht="13.5" hidden="false" customHeight="false" outlineLevel="0" collapsed="false">
      <c r="G1763" s="10" t="n">
        <v>0</v>
      </c>
    </row>
    <row r="1764" customFormat="false" ht="13.5" hidden="false" customHeight="false" outlineLevel="0" collapsed="false">
      <c r="G1764" s="10" t="n">
        <v>134.13</v>
      </c>
    </row>
    <row r="1765" customFormat="false" ht="13.5" hidden="false" customHeight="false" outlineLevel="0" collapsed="false">
      <c r="G1765" s="10" t="n">
        <v>134.13</v>
      </c>
    </row>
    <row r="1766" customFormat="false" ht="13.5" hidden="false" customHeight="false" outlineLevel="0" collapsed="false">
      <c r="G1766" s="10" t="n">
        <v>134.13</v>
      </c>
    </row>
    <row r="1767" customFormat="false" ht="13.5" hidden="false" customHeight="false" outlineLevel="0" collapsed="false">
      <c r="G1767" s="10" t="n">
        <v>134.13</v>
      </c>
    </row>
    <row r="1768" customFormat="false" ht="13.5" hidden="false" customHeight="false" outlineLevel="0" collapsed="false">
      <c r="G1768" s="10" t="n">
        <v>134.13</v>
      </c>
    </row>
    <row r="1769" customFormat="false" ht="13.5" hidden="false" customHeight="false" outlineLevel="0" collapsed="false">
      <c r="G1769" s="10" t="n">
        <v>0</v>
      </c>
    </row>
    <row r="1770" customFormat="false" ht="13.5" hidden="false" customHeight="false" outlineLevel="0" collapsed="false">
      <c r="G1770" s="10" t="n">
        <v>134.13</v>
      </c>
    </row>
    <row r="1771" customFormat="false" ht="13.5" hidden="false" customHeight="false" outlineLevel="0" collapsed="false">
      <c r="G1771" s="10" t="n">
        <v>134.13</v>
      </c>
    </row>
    <row r="1772" customFormat="false" ht="13.5" hidden="false" customHeight="false" outlineLevel="0" collapsed="false">
      <c r="G1772" s="10" t="n">
        <v>134.13</v>
      </c>
    </row>
    <row r="1773" customFormat="false" ht="13.5" hidden="false" customHeight="false" outlineLevel="0" collapsed="false">
      <c r="G1773" s="10" t="n">
        <v>134.13</v>
      </c>
    </row>
    <row r="1774" customFormat="false" ht="13.5" hidden="false" customHeight="false" outlineLevel="0" collapsed="false">
      <c r="G1774" s="10" t="n">
        <v>134.13</v>
      </c>
    </row>
    <row r="1775" customFormat="false" ht="13.5" hidden="false" customHeight="false" outlineLevel="0" collapsed="false">
      <c r="G1775" s="10" t="n">
        <v>134.13</v>
      </c>
    </row>
    <row r="1776" customFormat="false" ht="13.5" hidden="false" customHeight="false" outlineLevel="0" collapsed="false">
      <c r="G1776" s="10" t="n">
        <v>134.13</v>
      </c>
    </row>
    <row r="1777" customFormat="false" ht="13.5" hidden="false" customHeight="false" outlineLevel="0" collapsed="false">
      <c r="G1777" s="10" t="n">
        <v>0</v>
      </c>
    </row>
    <row r="1778" customFormat="false" ht="13.5" hidden="false" customHeight="false" outlineLevel="0" collapsed="false">
      <c r="G1778" s="10" t="n">
        <v>134.13</v>
      </c>
    </row>
    <row r="1779" customFormat="false" ht="13.5" hidden="false" customHeight="false" outlineLevel="0" collapsed="false">
      <c r="G1779" s="10" t="n">
        <v>0</v>
      </c>
    </row>
    <row r="1780" customFormat="false" ht="13.5" hidden="false" customHeight="false" outlineLevel="0" collapsed="false">
      <c r="G1780" s="10" t="n">
        <v>134.13</v>
      </c>
    </row>
    <row r="1781" customFormat="false" ht="13.5" hidden="false" customHeight="false" outlineLevel="0" collapsed="false">
      <c r="G1781" s="10" t="n">
        <v>134.13</v>
      </c>
    </row>
    <row r="1782" customFormat="false" ht="13.5" hidden="false" customHeight="false" outlineLevel="0" collapsed="false">
      <c r="G1782" s="10" t="n">
        <v>134.13</v>
      </c>
    </row>
    <row r="1783" customFormat="false" ht="13.5" hidden="false" customHeight="false" outlineLevel="0" collapsed="false">
      <c r="G1783" s="10" t="n">
        <v>134.13</v>
      </c>
    </row>
    <row r="1784" customFormat="false" ht="13.5" hidden="false" customHeight="false" outlineLevel="0" collapsed="false">
      <c r="G1784" s="10" t="n">
        <v>134.13</v>
      </c>
    </row>
    <row r="1785" customFormat="false" ht="13.5" hidden="false" customHeight="false" outlineLevel="0" collapsed="false">
      <c r="G1785" s="10" t="n">
        <v>134.13</v>
      </c>
    </row>
    <row r="1786" customFormat="false" ht="13.5" hidden="false" customHeight="false" outlineLevel="0" collapsed="false">
      <c r="G1786" s="10" t="n">
        <v>134.13</v>
      </c>
    </row>
    <row r="1787" customFormat="false" ht="13.5" hidden="false" customHeight="false" outlineLevel="0" collapsed="false">
      <c r="G1787" s="10" t="n">
        <v>134.13</v>
      </c>
    </row>
    <row r="1788" customFormat="false" ht="13.5" hidden="false" customHeight="false" outlineLevel="0" collapsed="false">
      <c r="G1788" s="10" t="n">
        <v>134.13</v>
      </c>
    </row>
    <row r="1789" customFormat="false" ht="13.5" hidden="false" customHeight="false" outlineLevel="0" collapsed="false">
      <c r="G1789" s="10" t="n">
        <v>134.13</v>
      </c>
    </row>
    <row r="1790" customFormat="false" ht="13.5" hidden="false" customHeight="false" outlineLevel="0" collapsed="false">
      <c r="G1790" s="10" t="n">
        <v>0</v>
      </c>
    </row>
    <row r="1791" customFormat="false" ht="13.5" hidden="false" customHeight="false" outlineLevel="0" collapsed="false">
      <c r="G1791" s="10" t="n">
        <v>134.13</v>
      </c>
    </row>
    <row r="1792" customFormat="false" ht="13.5" hidden="false" customHeight="false" outlineLevel="0" collapsed="false">
      <c r="G1792" s="10" t="n">
        <v>0</v>
      </c>
    </row>
    <row r="1793" customFormat="false" ht="13.5" hidden="false" customHeight="false" outlineLevel="0" collapsed="false">
      <c r="G1793" s="10" t="n">
        <v>134.13</v>
      </c>
    </row>
    <row r="1794" customFormat="false" ht="13.5" hidden="false" customHeight="false" outlineLevel="0" collapsed="false">
      <c r="G1794" s="10" t="n">
        <v>134.13</v>
      </c>
    </row>
    <row r="1795" customFormat="false" ht="13.5" hidden="false" customHeight="false" outlineLevel="0" collapsed="false">
      <c r="G1795" s="10" t="n">
        <v>134.13</v>
      </c>
    </row>
    <row r="1796" customFormat="false" ht="13.5" hidden="false" customHeight="false" outlineLevel="0" collapsed="false">
      <c r="G1796" s="10" t="n">
        <v>134.13</v>
      </c>
    </row>
    <row r="1797" customFormat="false" ht="13.5" hidden="false" customHeight="false" outlineLevel="0" collapsed="false">
      <c r="G1797" s="10" t="n">
        <v>0</v>
      </c>
    </row>
    <row r="1798" customFormat="false" ht="13.5" hidden="false" customHeight="false" outlineLevel="0" collapsed="false">
      <c r="G1798" s="10" t="n">
        <v>0</v>
      </c>
    </row>
    <row r="1799" customFormat="false" ht="13.5" hidden="false" customHeight="false" outlineLevel="0" collapsed="false">
      <c r="G1799" s="10" t="n">
        <v>0</v>
      </c>
    </row>
    <row r="1800" customFormat="false" ht="13.5" hidden="false" customHeight="false" outlineLevel="0" collapsed="false">
      <c r="G1800" s="10" t="n">
        <v>134.13</v>
      </c>
    </row>
    <row r="1801" customFormat="false" ht="13.5" hidden="false" customHeight="false" outlineLevel="0" collapsed="false">
      <c r="G1801" s="10" t="n">
        <v>134.13</v>
      </c>
    </row>
    <row r="1802" customFormat="false" ht="13.5" hidden="false" customHeight="false" outlineLevel="0" collapsed="false">
      <c r="G1802" s="10" t="n">
        <v>134.13</v>
      </c>
    </row>
    <row r="1803" customFormat="false" ht="13.5" hidden="false" customHeight="false" outlineLevel="0" collapsed="false">
      <c r="G1803" s="10" t="n">
        <v>134.13</v>
      </c>
    </row>
    <row r="1804" customFormat="false" ht="13.5" hidden="false" customHeight="false" outlineLevel="0" collapsed="false">
      <c r="G1804" s="10" t="n">
        <v>134.13</v>
      </c>
    </row>
    <row r="1805" customFormat="false" ht="13.5" hidden="false" customHeight="false" outlineLevel="0" collapsed="false">
      <c r="G1805" s="10" t="n">
        <v>134.13</v>
      </c>
    </row>
    <row r="1806" customFormat="false" ht="13.5" hidden="false" customHeight="false" outlineLevel="0" collapsed="false">
      <c r="G1806" s="10" t="n">
        <v>0</v>
      </c>
    </row>
    <row r="1807" customFormat="false" ht="13.5" hidden="false" customHeight="false" outlineLevel="0" collapsed="false">
      <c r="G1807" s="10" t="n">
        <v>134.13</v>
      </c>
    </row>
    <row r="1808" customFormat="false" ht="13.5" hidden="false" customHeight="false" outlineLevel="0" collapsed="false">
      <c r="G1808" s="10" t="n">
        <v>0</v>
      </c>
    </row>
    <row r="1809" customFormat="false" ht="13.5" hidden="false" customHeight="false" outlineLevel="0" collapsed="false">
      <c r="G1809" s="10" t="n">
        <v>134.13</v>
      </c>
    </row>
    <row r="1810" customFormat="false" ht="13.5" hidden="false" customHeight="false" outlineLevel="0" collapsed="false">
      <c r="G1810" s="10" t="n">
        <v>0</v>
      </c>
    </row>
    <row r="1811" customFormat="false" ht="13.5" hidden="false" customHeight="false" outlineLevel="0" collapsed="false">
      <c r="G1811" s="10" t="n">
        <v>134.13</v>
      </c>
    </row>
    <row r="1812" customFormat="false" ht="13.5" hidden="false" customHeight="false" outlineLevel="0" collapsed="false">
      <c r="G1812" s="10" t="n">
        <v>134.13</v>
      </c>
    </row>
    <row r="1813" customFormat="false" ht="13.5" hidden="false" customHeight="false" outlineLevel="0" collapsed="false">
      <c r="G1813" s="10" t="n">
        <v>0</v>
      </c>
    </row>
    <row r="1814" customFormat="false" ht="13.5" hidden="false" customHeight="false" outlineLevel="0" collapsed="false">
      <c r="G1814" s="10" t="n">
        <v>134.13</v>
      </c>
    </row>
    <row r="1815" customFormat="false" ht="13.5" hidden="false" customHeight="false" outlineLevel="0" collapsed="false">
      <c r="G1815" s="10" t="n">
        <v>134.13</v>
      </c>
    </row>
    <row r="1816" customFormat="false" ht="13.5" hidden="false" customHeight="false" outlineLevel="0" collapsed="false">
      <c r="G1816" s="10" t="n">
        <v>134.13</v>
      </c>
    </row>
    <row r="1817" customFormat="false" ht="13.5" hidden="false" customHeight="false" outlineLevel="0" collapsed="false">
      <c r="G1817" s="10" t="n">
        <v>0</v>
      </c>
    </row>
    <row r="1818" customFormat="false" ht="13.5" hidden="false" customHeight="false" outlineLevel="0" collapsed="false">
      <c r="G1818" s="10" t="n">
        <v>134.13</v>
      </c>
    </row>
    <row r="1819" customFormat="false" ht="13.5" hidden="false" customHeight="false" outlineLevel="0" collapsed="false">
      <c r="G1819" s="10" t="n">
        <v>134.13</v>
      </c>
    </row>
    <row r="1820" customFormat="false" ht="13.5" hidden="false" customHeight="false" outlineLevel="0" collapsed="false">
      <c r="G1820" s="10" t="n">
        <v>134.13</v>
      </c>
    </row>
    <row r="1821" customFormat="false" ht="13.5" hidden="false" customHeight="false" outlineLevel="0" collapsed="false">
      <c r="G1821" s="10" t="n">
        <v>134.13</v>
      </c>
    </row>
    <row r="1822" customFormat="false" ht="13.5" hidden="false" customHeight="false" outlineLevel="0" collapsed="false">
      <c r="G1822" s="10" t="n">
        <v>134.13</v>
      </c>
    </row>
    <row r="1823" customFormat="false" ht="13.5" hidden="false" customHeight="false" outlineLevel="0" collapsed="false">
      <c r="G1823" s="10" t="n">
        <v>0</v>
      </c>
    </row>
    <row r="1824" customFormat="false" ht="13.5" hidden="false" customHeight="false" outlineLevel="0" collapsed="false">
      <c r="G1824" s="10" t="n">
        <v>134.13</v>
      </c>
    </row>
    <row r="1825" customFormat="false" ht="13.5" hidden="false" customHeight="false" outlineLevel="0" collapsed="false">
      <c r="G1825" s="10" t="n">
        <v>134.13</v>
      </c>
    </row>
    <row r="1826" customFormat="false" ht="13.5" hidden="false" customHeight="false" outlineLevel="0" collapsed="false">
      <c r="G1826" s="10" t="n">
        <v>134.13</v>
      </c>
    </row>
    <row r="1827" customFormat="false" ht="13.5" hidden="false" customHeight="false" outlineLevel="0" collapsed="false">
      <c r="G1827" s="10" t="n">
        <v>134.13</v>
      </c>
    </row>
    <row r="1828" customFormat="false" ht="13.5" hidden="false" customHeight="false" outlineLevel="0" collapsed="false">
      <c r="G1828" s="10" t="n">
        <v>134.13</v>
      </c>
    </row>
    <row r="1829" customFormat="false" ht="13.5" hidden="false" customHeight="false" outlineLevel="0" collapsed="false">
      <c r="G1829" s="10" t="n">
        <v>134.13</v>
      </c>
    </row>
    <row r="1830" customFormat="false" ht="13.5" hidden="false" customHeight="false" outlineLevel="0" collapsed="false">
      <c r="G1830" s="10" t="n">
        <v>134.13</v>
      </c>
    </row>
    <row r="1831" customFormat="false" ht="13.5" hidden="false" customHeight="false" outlineLevel="0" collapsed="false">
      <c r="G1831" s="10" t="n">
        <v>0</v>
      </c>
    </row>
    <row r="1832" customFormat="false" ht="13.5" hidden="false" customHeight="false" outlineLevel="0" collapsed="false">
      <c r="G1832" s="10" t="n">
        <v>134.13</v>
      </c>
    </row>
    <row r="1833" customFormat="false" ht="13.5" hidden="false" customHeight="false" outlineLevel="0" collapsed="false">
      <c r="G1833" s="10" t="n">
        <v>134.13</v>
      </c>
    </row>
    <row r="1834" customFormat="false" ht="13.5" hidden="false" customHeight="false" outlineLevel="0" collapsed="false">
      <c r="G1834" s="10" t="n">
        <v>134.13</v>
      </c>
    </row>
    <row r="1835" customFormat="false" ht="13.5" hidden="false" customHeight="false" outlineLevel="0" collapsed="false">
      <c r="G1835" s="10" t="n">
        <v>0</v>
      </c>
    </row>
    <row r="1836" customFormat="false" ht="13.5" hidden="false" customHeight="false" outlineLevel="0" collapsed="false">
      <c r="G1836" s="10" t="n">
        <v>134.13</v>
      </c>
    </row>
    <row r="1837" customFormat="false" ht="13.5" hidden="false" customHeight="false" outlineLevel="0" collapsed="false">
      <c r="G1837" s="10" t="n">
        <v>0</v>
      </c>
    </row>
    <row r="1838" customFormat="false" ht="13.5" hidden="false" customHeight="false" outlineLevel="0" collapsed="false">
      <c r="G1838" s="10" t="n">
        <v>134.13</v>
      </c>
    </row>
    <row r="1839" customFormat="false" ht="13.5" hidden="false" customHeight="false" outlineLevel="0" collapsed="false">
      <c r="G1839" s="10" t="n">
        <v>134.13</v>
      </c>
    </row>
    <row r="1840" customFormat="false" ht="13.5" hidden="false" customHeight="false" outlineLevel="0" collapsed="false">
      <c r="G1840" s="10" t="n">
        <v>134.13</v>
      </c>
    </row>
    <row r="1841" customFormat="false" ht="13.5" hidden="false" customHeight="false" outlineLevel="0" collapsed="false">
      <c r="G1841" s="10" t="n">
        <v>134.13</v>
      </c>
    </row>
    <row r="1842" customFormat="false" ht="13.5" hidden="false" customHeight="false" outlineLevel="0" collapsed="false">
      <c r="G1842" s="10" t="n">
        <v>134.13</v>
      </c>
    </row>
    <row r="1843" customFormat="false" ht="13.5" hidden="false" customHeight="false" outlineLevel="0" collapsed="false">
      <c r="G1843" s="10" t="n">
        <v>0</v>
      </c>
    </row>
    <row r="1844" customFormat="false" ht="13.5" hidden="false" customHeight="false" outlineLevel="0" collapsed="false">
      <c r="G1844" s="10" t="n">
        <v>134.13</v>
      </c>
    </row>
    <row r="1845" customFormat="false" ht="13.5" hidden="false" customHeight="false" outlineLevel="0" collapsed="false">
      <c r="G1845" s="10" t="n">
        <v>134.13</v>
      </c>
    </row>
    <row r="1846" customFormat="false" ht="13.5" hidden="false" customHeight="false" outlineLevel="0" collapsed="false">
      <c r="G1846" s="10" t="n">
        <v>134.13</v>
      </c>
    </row>
    <row r="1847" customFormat="false" ht="13.5" hidden="false" customHeight="false" outlineLevel="0" collapsed="false">
      <c r="G1847" s="10" t="n">
        <v>134.13</v>
      </c>
    </row>
    <row r="1848" customFormat="false" ht="13.5" hidden="false" customHeight="false" outlineLevel="0" collapsed="false">
      <c r="G1848" s="10" t="n">
        <v>134.13</v>
      </c>
    </row>
    <row r="1849" customFormat="false" ht="13.5" hidden="false" customHeight="false" outlineLevel="0" collapsed="false">
      <c r="G1849" s="10" t="n">
        <v>0</v>
      </c>
    </row>
    <row r="1850" customFormat="false" ht="13.5" hidden="false" customHeight="false" outlineLevel="0" collapsed="false">
      <c r="G1850" s="10" t="n">
        <v>134.13</v>
      </c>
    </row>
    <row r="1851" customFormat="false" ht="13.5" hidden="false" customHeight="false" outlineLevel="0" collapsed="false">
      <c r="G1851" s="10" t="n">
        <v>0</v>
      </c>
    </row>
    <row r="1852" customFormat="false" ht="13.5" hidden="false" customHeight="false" outlineLevel="0" collapsed="false">
      <c r="G1852" s="10" t="n">
        <v>0</v>
      </c>
    </row>
    <row r="1853" customFormat="false" ht="13.5" hidden="false" customHeight="false" outlineLevel="0" collapsed="false">
      <c r="G1853" s="10" t="n">
        <v>0</v>
      </c>
    </row>
    <row r="1854" customFormat="false" ht="13.5" hidden="false" customHeight="false" outlineLevel="0" collapsed="false">
      <c r="G1854" s="10" t="n">
        <v>134.13</v>
      </c>
    </row>
    <row r="1855" customFormat="false" ht="13.5" hidden="false" customHeight="false" outlineLevel="0" collapsed="false">
      <c r="G1855" s="10" t="n">
        <v>134.13</v>
      </c>
    </row>
    <row r="1856" customFormat="false" ht="13.5" hidden="false" customHeight="false" outlineLevel="0" collapsed="false">
      <c r="G1856" s="10" t="n">
        <v>134.13</v>
      </c>
    </row>
    <row r="1857" customFormat="false" ht="13.5" hidden="false" customHeight="false" outlineLevel="0" collapsed="false">
      <c r="G1857" s="10" t="n">
        <v>134.13</v>
      </c>
    </row>
    <row r="1858" customFormat="false" ht="13.5" hidden="false" customHeight="false" outlineLevel="0" collapsed="false">
      <c r="G1858" s="10" t="n">
        <v>134.13</v>
      </c>
    </row>
    <row r="1859" customFormat="false" ht="13.5" hidden="false" customHeight="false" outlineLevel="0" collapsed="false">
      <c r="G1859" s="10" t="n">
        <v>134.13</v>
      </c>
    </row>
    <row r="1860" customFormat="false" ht="13.5" hidden="false" customHeight="false" outlineLevel="0" collapsed="false">
      <c r="G1860" s="10" t="n">
        <v>0</v>
      </c>
    </row>
    <row r="1861" customFormat="false" ht="13.5" hidden="false" customHeight="false" outlineLevel="0" collapsed="false">
      <c r="G1861" s="10" t="n">
        <v>0</v>
      </c>
    </row>
    <row r="1862" customFormat="false" ht="13.5" hidden="false" customHeight="false" outlineLevel="0" collapsed="false">
      <c r="G1862" s="10" t="n">
        <v>134.13</v>
      </c>
    </row>
    <row r="1863" customFormat="false" ht="13.5" hidden="false" customHeight="false" outlineLevel="0" collapsed="false">
      <c r="G1863" s="10" t="n">
        <v>134.13</v>
      </c>
    </row>
    <row r="1864" customFormat="false" ht="13.5" hidden="false" customHeight="false" outlineLevel="0" collapsed="false">
      <c r="G1864" s="10" t="n">
        <v>134.13</v>
      </c>
    </row>
    <row r="1865" customFormat="false" ht="13.5" hidden="false" customHeight="false" outlineLevel="0" collapsed="false">
      <c r="G1865" s="10" t="n">
        <v>0</v>
      </c>
    </row>
    <row r="1866" customFormat="false" ht="13.5" hidden="false" customHeight="false" outlineLevel="0" collapsed="false">
      <c r="G1866" s="10" t="n">
        <v>134.13</v>
      </c>
    </row>
    <row r="1867" customFormat="false" ht="13.5" hidden="false" customHeight="false" outlineLevel="0" collapsed="false">
      <c r="G1867" s="10" t="n">
        <v>134.13</v>
      </c>
    </row>
    <row r="1868" customFormat="false" ht="13.5" hidden="false" customHeight="false" outlineLevel="0" collapsed="false">
      <c r="G1868" s="10" t="n">
        <v>134.13</v>
      </c>
    </row>
    <row r="1869" customFormat="false" ht="13.5" hidden="false" customHeight="false" outlineLevel="0" collapsed="false">
      <c r="G1869" s="10" t="n">
        <v>134.13</v>
      </c>
    </row>
    <row r="1870" customFormat="false" ht="13.5" hidden="false" customHeight="false" outlineLevel="0" collapsed="false">
      <c r="G1870" s="10" t="n">
        <v>0</v>
      </c>
    </row>
    <row r="1871" customFormat="false" ht="13.5" hidden="false" customHeight="false" outlineLevel="0" collapsed="false">
      <c r="G1871" s="10" t="n">
        <v>134.13</v>
      </c>
    </row>
    <row r="1872" customFormat="false" ht="13.5" hidden="false" customHeight="false" outlineLevel="0" collapsed="false">
      <c r="G1872" s="10" t="n">
        <v>134.13</v>
      </c>
    </row>
    <row r="1873" customFormat="false" ht="13.5" hidden="false" customHeight="false" outlineLevel="0" collapsed="false">
      <c r="G1873" s="10" t="n">
        <v>134.13</v>
      </c>
    </row>
    <row r="1874" customFormat="false" ht="13.5" hidden="false" customHeight="false" outlineLevel="0" collapsed="false">
      <c r="G1874" s="10" t="n">
        <v>0</v>
      </c>
    </row>
    <row r="1875" customFormat="false" ht="13.5" hidden="false" customHeight="false" outlineLevel="0" collapsed="false">
      <c r="G1875" s="10" t="n">
        <v>0</v>
      </c>
    </row>
    <row r="1876" customFormat="false" ht="13.5" hidden="false" customHeight="false" outlineLevel="0" collapsed="false">
      <c r="G1876" s="10" t="n">
        <v>0</v>
      </c>
    </row>
    <row r="1877" customFormat="false" ht="13.5" hidden="false" customHeight="false" outlineLevel="0" collapsed="false">
      <c r="G1877" s="10" t="n">
        <v>134.13</v>
      </c>
    </row>
    <row r="1878" customFormat="false" ht="13.5" hidden="false" customHeight="false" outlineLevel="0" collapsed="false">
      <c r="G1878" s="10" t="n">
        <v>134.13</v>
      </c>
    </row>
    <row r="1879" customFormat="false" ht="13.5" hidden="false" customHeight="false" outlineLevel="0" collapsed="false">
      <c r="G1879" s="10" t="n">
        <v>0</v>
      </c>
    </row>
    <row r="1880" customFormat="false" ht="13.5" hidden="false" customHeight="false" outlineLevel="0" collapsed="false">
      <c r="G1880" s="10" t="n">
        <v>134.13</v>
      </c>
    </row>
    <row r="1881" customFormat="false" ht="13.5" hidden="false" customHeight="false" outlineLevel="0" collapsed="false">
      <c r="G1881" s="10" t="n">
        <v>134.13</v>
      </c>
    </row>
    <row r="1882" customFormat="false" ht="13.5" hidden="false" customHeight="false" outlineLevel="0" collapsed="false">
      <c r="G1882" s="10" t="n">
        <v>134.13</v>
      </c>
    </row>
    <row r="1883" customFormat="false" ht="13.5" hidden="false" customHeight="false" outlineLevel="0" collapsed="false">
      <c r="G1883" s="10" t="n">
        <v>134.13</v>
      </c>
    </row>
    <row r="1884" customFormat="false" ht="13.5" hidden="false" customHeight="false" outlineLevel="0" collapsed="false">
      <c r="G1884" s="10" t="n">
        <v>134.13</v>
      </c>
    </row>
    <row r="1885" customFormat="false" ht="13.5" hidden="false" customHeight="false" outlineLevel="0" collapsed="false">
      <c r="G1885" s="10" t="n">
        <v>134.13</v>
      </c>
    </row>
    <row r="1886" customFormat="false" ht="13.5" hidden="false" customHeight="false" outlineLevel="0" collapsed="false">
      <c r="G1886" s="10" t="n">
        <v>134.13</v>
      </c>
    </row>
    <row r="1887" customFormat="false" ht="13.5" hidden="false" customHeight="false" outlineLevel="0" collapsed="false">
      <c r="G1887" s="10" t="n">
        <v>134.13</v>
      </c>
    </row>
    <row r="1888" customFormat="false" ht="13.5" hidden="false" customHeight="false" outlineLevel="0" collapsed="false">
      <c r="G1888" s="10" t="n">
        <v>134.13</v>
      </c>
    </row>
    <row r="1889" customFormat="false" ht="13.5" hidden="false" customHeight="false" outlineLevel="0" collapsed="false">
      <c r="G1889" s="10" t="n">
        <v>134.13</v>
      </c>
    </row>
    <row r="1890" customFormat="false" ht="13.5" hidden="false" customHeight="false" outlineLevel="0" collapsed="false">
      <c r="G1890" s="10" t="n">
        <v>0</v>
      </c>
    </row>
    <row r="1891" customFormat="false" ht="13.5" hidden="false" customHeight="false" outlineLevel="0" collapsed="false">
      <c r="G1891" s="10" t="n">
        <v>134.13</v>
      </c>
    </row>
    <row r="1892" customFormat="false" ht="13.5" hidden="false" customHeight="false" outlineLevel="0" collapsed="false">
      <c r="G1892" s="10" t="n">
        <v>134.13</v>
      </c>
    </row>
    <row r="1893" customFormat="false" ht="13.5" hidden="false" customHeight="false" outlineLevel="0" collapsed="false">
      <c r="G1893" s="10" t="n">
        <v>134.13</v>
      </c>
    </row>
    <row r="1894" customFormat="false" ht="13.5" hidden="false" customHeight="false" outlineLevel="0" collapsed="false">
      <c r="G1894" s="10" t="n">
        <v>134.13</v>
      </c>
    </row>
    <row r="1895" customFormat="false" ht="13.5" hidden="false" customHeight="false" outlineLevel="0" collapsed="false">
      <c r="G1895" s="10" t="n">
        <v>134.13</v>
      </c>
    </row>
    <row r="1896" customFormat="false" ht="13.5" hidden="false" customHeight="false" outlineLevel="0" collapsed="false">
      <c r="G1896" s="10" t="n">
        <v>134.13</v>
      </c>
    </row>
    <row r="1897" customFormat="false" ht="13.5" hidden="false" customHeight="false" outlineLevel="0" collapsed="false">
      <c r="G1897" s="10" t="n">
        <v>134.13</v>
      </c>
    </row>
    <row r="1898" customFormat="false" ht="13.5" hidden="false" customHeight="false" outlineLevel="0" collapsed="false">
      <c r="G1898" s="10" t="n">
        <v>134.13</v>
      </c>
    </row>
    <row r="1899" customFormat="false" ht="13.5" hidden="false" customHeight="false" outlineLevel="0" collapsed="false">
      <c r="G1899" s="10" t="n">
        <v>134.13</v>
      </c>
    </row>
    <row r="1900" customFormat="false" ht="13.5" hidden="false" customHeight="false" outlineLevel="0" collapsed="false">
      <c r="G1900" s="10" t="n">
        <v>134.13</v>
      </c>
    </row>
    <row r="1901" customFormat="false" ht="13.5" hidden="false" customHeight="false" outlineLevel="0" collapsed="false">
      <c r="G1901" s="10" t="n">
        <v>134.13</v>
      </c>
    </row>
    <row r="1902" customFormat="false" ht="13.5" hidden="false" customHeight="false" outlineLevel="0" collapsed="false">
      <c r="G1902" s="10" t="n">
        <v>134.13</v>
      </c>
    </row>
    <row r="1903" customFormat="false" ht="13.5" hidden="false" customHeight="false" outlineLevel="0" collapsed="false">
      <c r="G1903" s="10" t="n">
        <v>134.13</v>
      </c>
    </row>
    <row r="1904" customFormat="false" ht="13.5" hidden="false" customHeight="false" outlineLevel="0" collapsed="false">
      <c r="G1904" s="10" t="n">
        <v>134.13</v>
      </c>
    </row>
    <row r="1905" customFormat="false" ht="13.5" hidden="false" customHeight="false" outlineLevel="0" collapsed="false">
      <c r="G1905" s="10" t="n">
        <v>134.13</v>
      </c>
    </row>
    <row r="1906" customFormat="false" ht="13.5" hidden="false" customHeight="false" outlineLevel="0" collapsed="false">
      <c r="G1906" s="10" t="n">
        <v>134.13</v>
      </c>
    </row>
    <row r="1907" customFormat="false" ht="13.5" hidden="false" customHeight="false" outlineLevel="0" collapsed="false">
      <c r="G1907" s="10" t="n">
        <v>134.13</v>
      </c>
    </row>
    <row r="1908" customFormat="false" ht="13.5" hidden="false" customHeight="false" outlineLevel="0" collapsed="false">
      <c r="G1908" s="10" t="n">
        <v>134.13</v>
      </c>
    </row>
    <row r="1909" customFormat="false" ht="13.5" hidden="false" customHeight="false" outlineLevel="0" collapsed="false">
      <c r="G1909" s="10" t="n">
        <v>0</v>
      </c>
    </row>
    <row r="1910" customFormat="false" ht="13.5" hidden="false" customHeight="false" outlineLevel="0" collapsed="false">
      <c r="G1910" s="10" t="n">
        <v>0</v>
      </c>
    </row>
    <row r="1911" customFormat="false" ht="13.5" hidden="false" customHeight="false" outlineLevel="0" collapsed="false">
      <c r="G1911" s="10" t="n">
        <v>0</v>
      </c>
    </row>
    <row r="1912" customFormat="false" ht="13.5" hidden="false" customHeight="false" outlineLevel="0" collapsed="false">
      <c r="G1912" s="10" t="n">
        <v>134.13</v>
      </c>
    </row>
    <row r="1913" customFormat="false" ht="13.5" hidden="false" customHeight="false" outlineLevel="0" collapsed="false">
      <c r="G1913" s="10" t="n">
        <v>0</v>
      </c>
    </row>
    <row r="1914" customFormat="false" ht="13.5" hidden="false" customHeight="false" outlineLevel="0" collapsed="false">
      <c r="G1914" s="10" t="n">
        <v>0</v>
      </c>
    </row>
    <row r="1915" customFormat="false" ht="13.5" hidden="false" customHeight="false" outlineLevel="0" collapsed="false">
      <c r="G1915" s="10" t="n">
        <v>134.13</v>
      </c>
    </row>
    <row r="1916" customFormat="false" ht="13.5" hidden="false" customHeight="false" outlineLevel="0" collapsed="false">
      <c r="G1916" s="10" t="n">
        <v>134.13</v>
      </c>
    </row>
    <row r="1917" customFormat="false" ht="13.5" hidden="false" customHeight="false" outlineLevel="0" collapsed="false">
      <c r="G1917" s="10" t="n">
        <v>134.13</v>
      </c>
    </row>
    <row r="1918" customFormat="false" ht="13.5" hidden="false" customHeight="false" outlineLevel="0" collapsed="false">
      <c r="G1918" s="10" t="n">
        <v>134.13</v>
      </c>
    </row>
    <row r="1919" customFormat="false" ht="13.5" hidden="false" customHeight="false" outlineLevel="0" collapsed="false">
      <c r="G1919" s="10" t="n">
        <v>134.13</v>
      </c>
    </row>
    <row r="1920" customFormat="false" ht="13.5" hidden="false" customHeight="false" outlineLevel="0" collapsed="false">
      <c r="G1920" s="10" t="n">
        <v>134.13</v>
      </c>
    </row>
    <row r="1921" customFormat="false" ht="13.5" hidden="false" customHeight="false" outlineLevel="0" collapsed="false">
      <c r="G1921" s="10" t="n">
        <v>134.13</v>
      </c>
    </row>
    <row r="1922" customFormat="false" ht="13.5" hidden="false" customHeight="false" outlineLevel="0" collapsed="false">
      <c r="G1922" s="10" t="n">
        <v>134.13</v>
      </c>
    </row>
    <row r="1923" customFormat="false" ht="13.5" hidden="false" customHeight="false" outlineLevel="0" collapsed="false">
      <c r="G1923" s="10" t="n">
        <v>134.13</v>
      </c>
    </row>
    <row r="1924" customFormat="false" ht="13.5" hidden="false" customHeight="false" outlineLevel="0" collapsed="false">
      <c r="G1924" s="10" t="n">
        <v>134.13</v>
      </c>
    </row>
    <row r="1925" customFormat="false" ht="13.5" hidden="false" customHeight="false" outlineLevel="0" collapsed="false">
      <c r="G1925" s="10" t="n">
        <v>134.13</v>
      </c>
    </row>
    <row r="1926" customFormat="false" ht="13.5" hidden="false" customHeight="false" outlineLevel="0" collapsed="false">
      <c r="G1926" s="10" t="n">
        <v>134.13</v>
      </c>
    </row>
    <row r="1927" customFormat="false" ht="13.5" hidden="false" customHeight="false" outlineLevel="0" collapsed="false">
      <c r="G1927" s="10" t="n">
        <v>134.13</v>
      </c>
    </row>
    <row r="1928" customFormat="false" ht="13.5" hidden="false" customHeight="false" outlineLevel="0" collapsed="false">
      <c r="G1928" s="10" t="n">
        <v>0</v>
      </c>
    </row>
    <row r="1929" customFormat="false" ht="13.5" hidden="false" customHeight="false" outlineLevel="0" collapsed="false">
      <c r="G1929" s="10" t="n">
        <v>134.13</v>
      </c>
    </row>
    <row r="1930" customFormat="false" ht="13.5" hidden="false" customHeight="false" outlineLevel="0" collapsed="false">
      <c r="G1930" s="10" t="n">
        <v>134.13</v>
      </c>
    </row>
    <row r="1931" customFormat="false" ht="13.5" hidden="false" customHeight="false" outlineLevel="0" collapsed="false">
      <c r="G1931" s="10" t="n">
        <v>134.13</v>
      </c>
    </row>
    <row r="1932" customFormat="false" ht="13.5" hidden="false" customHeight="false" outlineLevel="0" collapsed="false">
      <c r="G1932" s="10" t="n">
        <v>134.13</v>
      </c>
    </row>
    <row r="1933" customFormat="false" ht="13.5" hidden="false" customHeight="false" outlineLevel="0" collapsed="false">
      <c r="G1933" s="10" t="n">
        <v>134.13</v>
      </c>
    </row>
    <row r="1934" customFormat="false" ht="13.5" hidden="false" customHeight="false" outlineLevel="0" collapsed="false">
      <c r="G1934" s="10" t="n">
        <v>0</v>
      </c>
    </row>
    <row r="1935" customFormat="false" ht="13.5" hidden="false" customHeight="false" outlineLevel="0" collapsed="false">
      <c r="G1935" s="10" t="n">
        <v>134.13</v>
      </c>
    </row>
    <row r="1936" customFormat="false" ht="13.5" hidden="false" customHeight="false" outlineLevel="0" collapsed="false">
      <c r="G1936" s="10" t="n">
        <v>134.13</v>
      </c>
    </row>
    <row r="1937" customFormat="false" ht="13.5" hidden="false" customHeight="false" outlineLevel="0" collapsed="false">
      <c r="G1937" s="10" t="n">
        <v>0</v>
      </c>
    </row>
    <row r="1938" customFormat="false" ht="13.5" hidden="false" customHeight="false" outlineLevel="0" collapsed="false">
      <c r="G1938" s="10" t="n">
        <v>134.13</v>
      </c>
    </row>
    <row r="1939" customFormat="false" ht="13.5" hidden="false" customHeight="false" outlineLevel="0" collapsed="false">
      <c r="G1939" s="10" t="n">
        <v>0</v>
      </c>
    </row>
    <row r="1940" customFormat="false" ht="13.5" hidden="false" customHeight="false" outlineLevel="0" collapsed="false">
      <c r="G1940" s="10" t="n">
        <v>134.13</v>
      </c>
    </row>
    <row r="1941" customFormat="false" ht="13.5" hidden="false" customHeight="false" outlineLevel="0" collapsed="false">
      <c r="G1941" s="10" t="n">
        <v>134.13</v>
      </c>
    </row>
    <row r="1942" customFormat="false" ht="13.5" hidden="false" customHeight="false" outlineLevel="0" collapsed="false">
      <c r="G1942" s="10" t="n">
        <v>134.13</v>
      </c>
    </row>
    <row r="1943" customFormat="false" ht="13.5" hidden="false" customHeight="false" outlineLevel="0" collapsed="false">
      <c r="G1943" s="10" t="n">
        <v>0</v>
      </c>
    </row>
    <row r="1944" customFormat="false" ht="13.5" hidden="false" customHeight="false" outlineLevel="0" collapsed="false">
      <c r="G1944" s="10" t="n">
        <v>0</v>
      </c>
    </row>
    <row r="1945" customFormat="false" ht="13.5" hidden="false" customHeight="false" outlineLevel="0" collapsed="false">
      <c r="G1945" s="10" t="n">
        <v>0</v>
      </c>
    </row>
    <row r="1946" customFormat="false" ht="13.5" hidden="false" customHeight="false" outlineLevel="0" collapsed="false">
      <c r="G1946" s="10" t="n">
        <v>134.13</v>
      </c>
    </row>
    <row r="1947" customFormat="false" ht="13.5" hidden="false" customHeight="false" outlineLevel="0" collapsed="false">
      <c r="G1947" s="10" t="n">
        <v>134.13</v>
      </c>
    </row>
    <row r="1948" customFormat="false" ht="13.5" hidden="false" customHeight="false" outlineLevel="0" collapsed="false">
      <c r="G1948" s="10" t="n">
        <v>134.13</v>
      </c>
    </row>
    <row r="1949" customFormat="false" ht="13.5" hidden="false" customHeight="false" outlineLevel="0" collapsed="false">
      <c r="G1949" s="10" t="n">
        <v>0</v>
      </c>
    </row>
    <row r="1950" customFormat="false" ht="13.5" hidden="false" customHeight="false" outlineLevel="0" collapsed="false">
      <c r="G1950" s="10" t="n">
        <v>134.13</v>
      </c>
    </row>
    <row r="1951" customFormat="false" ht="13.5" hidden="false" customHeight="false" outlineLevel="0" collapsed="false">
      <c r="G1951" s="10" t="n">
        <v>0</v>
      </c>
    </row>
    <row r="1952" customFormat="false" ht="13.5" hidden="false" customHeight="false" outlineLevel="0" collapsed="false">
      <c r="G1952" s="10" t="n">
        <v>134.13</v>
      </c>
    </row>
    <row r="1953" customFormat="false" ht="13.5" hidden="false" customHeight="false" outlineLevel="0" collapsed="false">
      <c r="G1953" s="10" t="n">
        <v>134.13</v>
      </c>
    </row>
    <row r="1954" customFormat="false" ht="13.5" hidden="false" customHeight="false" outlineLevel="0" collapsed="false">
      <c r="G1954" s="10" t="n">
        <v>0</v>
      </c>
    </row>
    <row r="1955" customFormat="false" ht="13.5" hidden="false" customHeight="false" outlineLevel="0" collapsed="false">
      <c r="G1955" s="10" t="n">
        <v>134.13</v>
      </c>
    </row>
    <row r="1956" customFormat="false" ht="13.5" hidden="false" customHeight="false" outlineLevel="0" collapsed="false">
      <c r="G1956" s="10" t="n">
        <v>0</v>
      </c>
    </row>
    <row r="1957" customFormat="false" ht="13.5" hidden="false" customHeight="false" outlineLevel="0" collapsed="false">
      <c r="G1957" s="10" t="n">
        <v>134.13</v>
      </c>
    </row>
    <row r="1958" customFormat="false" ht="13.5" hidden="false" customHeight="false" outlineLevel="0" collapsed="false">
      <c r="G1958" s="10" t="n">
        <v>134.13</v>
      </c>
    </row>
    <row r="1959" customFormat="false" ht="13.5" hidden="false" customHeight="false" outlineLevel="0" collapsed="false">
      <c r="G1959" s="10" t="n">
        <v>0</v>
      </c>
    </row>
    <row r="1960" customFormat="false" ht="13.5" hidden="false" customHeight="false" outlineLevel="0" collapsed="false">
      <c r="G1960" s="10" t="n">
        <v>0</v>
      </c>
    </row>
    <row r="1961" customFormat="false" ht="13.5" hidden="false" customHeight="false" outlineLevel="0" collapsed="false">
      <c r="G1961" s="10" t="n">
        <v>134.13</v>
      </c>
    </row>
    <row r="1962" customFormat="false" ht="13.5" hidden="false" customHeight="false" outlineLevel="0" collapsed="false">
      <c r="G1962" s="10" t="n">
        <v>134.13</v>
      </c>
    </row>
    <row r="1963" customFormat="false" ht="13.5" hidden="false" customHeight="false" outlineLevel="0" collapsed="false">
      <c r="G1963" s="10" t="n">
        <v>0</v>
      </c>
    </row>
    <row r="1964" customFormat="false" ht="13.5" hidden="false" customHeight="false" outlineLevel="0" collapsed="false">
      <c r="G1964" s="10" t="n">
        <v>0</v>
      </c>
    </row>
    <row r="1965" customFormat="false" ht="13.5" hidden="false" customHeight="false" outlineLevel="0" collapsed="false">
      <c r="G1965" s="10" t="n">
        <v>134.13</v>
      </c>
    </row>
    <row r="1966" customFormat="false" ht="13.5" hidden="false" customHeight="false" outlineLevel="0" collapsed="false">
      <c r="G1966" s="10" t="n">
        <v>134.13</v>
      </c>
    </row>
    <row r="1967" customFormat="false" ht="13.5" hidden="false" customHeight="false" outlineLevel="0" collapsed="false">
      <c r="G1967" s="10" t="n">
        <v>134.13</v>
      </c>
    </row>
    <row r="1968" customFormat="false" ht="13.5" hidden="false" customHeight="false" outlineLevel="0" collapsed="false">
      <c r="G1968" s="10" t="n">
        <v>134.13</v>
      </c>
    </row>
    <row r="1969" customFormat="false" ht="13.5" hidden="false" customHeight="false" outlineLevel="0" collapsed="false">
      <c r="G1969" s="10" t="n">
        <v>134.13</v>
      </c>
    </row>
    <row r="1970" customFormat="false" ht="13.5" hidden="false" customHeight="false" outlineLevel="0" collapsed="false">
      <c r="G1970" s="10" t="n">
        <v>134.13</v>
      </c>
    </row>
    <row r="1971" customFormat="false" ht="13.5" hidden="false" customHeight="false" outlineLevel="0" collapsed="false">
      <c r="G1971" s="10" t="n">
        <v>0</v>
      </c>
    </row>
    <row r="1972" customFormat="false" ht="13.5" hidden="false" customHeight="false" outlineLevel="0" collapsed="false">
      <c r="G1972" s="10" t="n">
        <v>134.13</v>
      </c>
    </row>
    <row r="1973" customFormat="false" ht="13.5" hidden="false" customHeight="false" outlineLevel="0" collapsed="false">
      <c r="G1973" s="10" t="n">
        <v>134.13</v>
      </c>
    </row>
    <row r="1974" customFormat="false" ht="13.5" hidden="false" customHeight="false" outlineLevel="0" collapsed="false">
      <c r="G1974" s="10" t="n">
        <v>134.13</v>
      </c>
    </row>
    <row r="1975" customFormat="false" ht="13.5" hidden="false" customHeight="false" outlineLevel="0" collapsed="false">
      <c r="G1975" s="10" t="n">
        <v>0</v>
      </c>
    </row>
    <row r="1976" customFormat="false" ht="13.5" hidden="false" customHeight="false" outlineLevel="0" collapsed="false">
      <c r="G1976" s="10" t="n">
        <v>134.13</v>
      </c>
    </row>
    <row r="1977" customFormat="false" ht="13.5" hidden="false" customHeight="false" outlineLevel="0" collapsed="false">
      <c r="G1977" s="10" t="n">
        <v>0</v>
      </c>
    </row>
    <row r="1978" customFormat="false" ht="13.5" hidden="false" customHeight="false" outlineLevel="0" collapsed="false">
      <c r="G1978" s="10" t="n">
        <v>0</v>
      </c>
    </row>
    <row r="1979" customFormat="false" ht="13.5" hidden="false" customHeight="false" outlineLevel="0" collapsed="false">
      <c r="G1979" s="10" t="n">
        <v>0</v>
      </c>
    </row>
    <row r="1980" customFormat="false" ht="13.5" hidden="false" customHeight="false" outlineLevel="0" collapsed="false">
      <c r="G1980" s="10" t="n">
        <v>134.13</v>
      </c>
    </row>
    <row r="1981" customFormat="false" ht="13.5" hidden="false" customHeight="false" outlineLevel="0" collapsed="false">
      <c r="G1981" s="10" t="n">
        <v>134.13</v>
      </c>
    </row>
    <row r="1982" customFormat="false" ht="13.5" hidden="false" customHeight="false" outlineLevel="0" collapsed="false">
      <c r="G1982" s="10" t="n">
        <v>134.13</v>
      </c>
    </row>
    <row r="1983" customFormat="false" ht="13.5" hidden="false" customHeight="false" outlineLevel="0" collapsed="false">
      <c r="G1983" s="10" t="n">
        <v>134.13</v>
      </c>
    </row>
    <row r="1984" customFormat="false" ht="13.5" hidden="false" customHeight="false" outlineLevel="0" collapsed="false">
      <c r="G1984" s="10" t="n">
        <v>0</v>
      </c>
    </row>
    <row r="1985" customFormat="false" ht="13.5" hidden="false" customHeight="false" outlineLevel="0" collapsed="false">
      <c r="G1985" s="10" t="n">
        <v>134.13</v>
      </c>
    </row>
    <row r="1986" customFormat="false" ht="13.5" hidden="false" customHeight="false" outlineLevel="0" collapsed="false">
      <c r="G1986" s="10" t="n">
        <v>0</v>
      </c>
    </row>
    <row r="1987" customFormat="false" ht="13.5" hidden="false" customHeight="false" outlineLevel="0" collapsed="false">
      <c r="G1987" s="10" t="n">
        <v>134.13</v>
      </c>
    </row>
    <row r="1988" customFormat="false" ht="13.5" hidden="false" customHeight="false" outlineLevel="0" collapsed="false">
      <c r="G1988" s="10" t="n">
        <v>134.13</v>
      </c>
    </row>
    <row r="1989" customFormat="false" ht="13.5" hidden="false" customHeight="false" outlineLevel="0" collapsed="false">
      <c r="G1989" s="10" t="n">
        <v>134.13</v>
      </c>
    </row>
    <row r="1990" customFormat="false" ht="13.5" hidden="false" customHeight="false" outlineLevel="0" collapsed="false">
      <c r="G1990" s="10" t="n">
        <v>134.13</v>
      </c>
    </row>
    <row r="1991" customFormat="false" ht="13.5" hidden="false" customHeight="false" outlineLevel="0" collapsed="false">
      <c r="G1991" s="10" t="n">
        <v>134.13</v>
      </c>
    </row>
    <row r="1992" customFormat="false" ht="13.5" hidden="false" customHeight="false" outlineLevel="0" collapsed="false">
      <c r="G1992" s="10" t="n">
        <v>134.13</v>
      </c>
    </row>
    <row r="1993" customFormat="false" ht="13.5" hidden="false" customHeight="false" outlineLevel="0" collapsed="false">
      <c r="G1993" s="10" t="n">
        <v>134.13</v>
      </c>
    </row>
    <row r="1994" customFormat="false" ht="13.5" hidden="false" customHeight="false" outlineLevel="0" collapsed="false">
      <c r="G1994" s="10" t="n">
        <v>134.13</v>
      </c>
    </row>
    <row r="1995" customFormat="false" ht="13.5" hidden="false" customHeight="false" outlineLevel="0" collapsed="false">
      <c r="G1995" s="10" t="n">
        <v>134.13</v>
      </c>
    </row>
    <row r="1996" customFormat="false" ht="13.5" hidden="false" customHeight="false" outlineLevel="0" collapsed="false">
      <c r="G1996" s="10" t="n">
        <v>134.13</v>
      </c>
    </row>
    <row r="1997" customFormat="false" ht="13.5" hidden="false" customHeight="false" outlineLevel="0" collapsed="false">
      <c r="G1997" s="10" t="n">
        <v>134.13</v>
      </c>
    </row>
    <row r="1998" customFormat="false" ht="13.5" hidden="false" customHeight="false" outlineLevel="0" collapsed="false">
      <c r="G1998" s="10" t="n">
        <v>134.13</v>
      </c>
    </row>
    <row r="1999" customFormat="false" ht="13.5" hidden="false" customHeight="false" outlineLevel="0" collapsed="false">
      <c r="G1999" s="10" t="n">
        <v>134.13</v>
      </c>
    </row>
    <row r="2000" customFormat="false" ht="13.5" hidden="false" customHeight="false" outlineLevel="0" collapsed="false">
      <c r="G2000" s="10" t="n">
        <v>0</v>
      </c>
    </row>
    <row r="2001" customFormat="false" ht="13.5" hidden="false" customHeight="false" outlineLevel="0" collapsed="false">
      <c r="G2001" s="10" t="n">
        <v>0</v>
      </c>
    </row>
    <row r="2002" customFormat="false" ht="13.5" hidden="false" customHeight="false" outlineLevel="0" collapsed="false">
      <c r="G2002" s="10" t="n">
        <v>0</v>
      </c>
    </row>
    <row r="2003" customFormat="false" ht="13.5" hidden="false" customHeight="false" outlineLevel="0" collapsed="false">
      <c r="G2003" s="10" t="n">
        <v>134.13</v>
      </c>
    </row>
    <row r="2004" customFormat="false" ht="13.5" hidden="false" customHeight="false" outlineLevel="0" collapsed="false">
      <c r="G2004" s="10" t="n">
        <v>134.13</v>
      </c>
    </row>
    <row r="2005" customFormat="false" ht="13.5" hidden="false" customHeight="false" outlineLevel="0" collapsed="false">
      <c r="G2005" s="10" t="n">
        <v>134.13</v>
      </c>
    </row>
    <row r="2006" customFormat="false" ht="13.5" hidden="false" customHeight="false" outlineLevel="0" collapsed="false">
      <c r="G2006" s="10" t="n">
        <v>134.13</v>
      </c>
    </row>
    <row r="2007" customFormat="false" ht="13.5" hidden="false" customHeight="false" outlineLevel="0" collapsed="false">
      <c r="G2007" s="10" t="n">
        <v>134.13</v>
      </c>
    </row>
    <row r="2008" customFormat="false" ht="13.5" hidden="false" customHeight="false" outlineLevel="0" collapsed="false">
      <c r="G2008" s="10" t="n">
        <v>134.13</v>
      </c>
    </row>
    <row r="2009" customFormat="false" ht="13.5" hidden="false" customHeight="false" outlineLevel="0" collapsed="false">
      <c r="G2009" s="10" t="n">
        <v>134.13</v>
      </c>
    </row>
    <row r="2010" customFormat="false" ht="13.5" hidden="false" customHeight="false" outlineLevel="0" collapsed="false">
      <c r="G2010" s="10" t="n">
        <v>0</v>
      </c>
    </row>
    <row r="2011" customFormat="false" ht="13.5" hidden="false" customHeight="false" outlineLevel="0" collapsed="false">
      <c r="G2011" s="10" t="n">
        <v>0</v>
      </c>
    </row>
    <row r="2012" customFormat="false" ht="13.5" hidden="false" customHeight="false" outlineLevel="0" collapsed="false">
      <c r="G2012" s="10" t="n">
        <v>134.13</v>
      </c>
    </row>
    <row r="2013" customFormat="false" ht="13.5" hidden="false" customHeight="false" outlineLevel="0" collapsed="false">
      <c r="G2013" s="10" t="n">
        <v>134.13</v>
      </c>
    </row>
    <row r="2014" customFormat="false" ht="13.5" hidden="false" customHeight="false" outlineLevel="0" collapsed="false">
      <c r="G2014" s="10" t="n">
        <v>0</v>
      </c>
    </row>
    <row r="2015" customFormat="false" ht="13.5" hidden="false" customHeight="false" outlineLevel="0" collapsed="false">
      <c r="G2015" s="10" t="n">
        <v>134.13</v>
      </c>
    </row>
    <row r="2016" customFormat="false" ht="13.5" hidden="false" customHeight="false" outlineLevel="0" collapsed="false">
      <c r="G2016" s="10" t="n">
        <v>0</v>
      </c>
    </row>
    <row r="2017" customFormat="false" ht="13.5" hidden="false" customHeight="false" outlineLevel="0" collapsed="false">
      <c r="G2017" s="10" t="n">
        <v>134.13</v>
      </c>
    </row>
    <row r="2018" customFormat="false" ht="13.5" hidden="false" customHeight="false" outlineLevel="0" collapsed="false">
      <c r="G2018" s="10" t="n">
        <v>0</v>
      </c>
    </row>
    <row r="2019" customFormat="false" ht="13.5" hidden="false" customHeight="false" outlineLevel="0" collapsed="false">
      <c r="G2019" s="10" t="n">
        <v>134.13</v>
      </c>
    </row>
    <row r="2020" customFormat="false" ht="13.5" hidden="false" customHeight="false" outlineLevel="0" collapsed="false">
      <c r="G2020" s="10" t="n">
        <v>134.13</v>
      </c>
    </row>
    <row r="2021" customFormat="false" ht="13.5" hidden="false" customHeight="false" outlineLevel="0" collapsed="false">
      <c r="G2021" s="10" t="n">
        <v>134.13</v>
      </c>
    </row>
    <row r="2022" customFormat="false" ht="13.5" hidden="false" customHeight="false" outlineLevel="0" collapsed="false">
      <c r="G2022" s="10" t="n">
        <v>134.13</v>
      </c>
    </row>
    <row r="2023" customFormat="false" ht="13.5" hidden="false" customHeight="false" outlineLevel="0" collapsed="false">
      <c r="G2023" s="10" t="n">
        <v>134.13</v>
      </c>
    </row>
    <row r="2024" customFormat="false" ht="13.5" hidden="false" customHeight="false" outlineLevel="0" collapsed="false">
      <c r="G2024" s="10" t="n">
        <v>0</v>
      </c>
    </row>
    <row r="2025" customFormat="false" ht="13.5" hidden="false" customHeight="false" outlineLevel="0" collapsed="false">
      <c r="G2025" s="10" t="n">
        <v>134.13</v>
      </c>
    </row>
    <row r="2026" customFormat="false" ht="13.5" hidden="false" customHeight="false" outlineLevel="0" collapsed="false">
      <c r="G2026" s="10" t="n">
        <v>0</v>
      </c>
    </row>
    <row r="2027" customFormat="false" ht="13.5" hidden="false" customHeight="false" outlineLevel="0" collapsed="false">
      <c r="G2027" s="10" t="n">
        <v>134.13</v>
      </c>
    </row>
    <row r="2028" customFormat="false" ht="13.5" hidden="false" customHeight="false" outlineLevel="0" collapsed="false">
      <c r="G2028" s="10" t="n">
        <v>134.13</v>
      </c>
    </row>
    <row r="2029" customFormat="false" ht="13.5" hidden="false" customHeight="false" outlineLevel="0" collapsed="false">
      <c r="G2029" s="10" t="n">
        <v>134.13</v>
      </c>
    </row>
    <row r="2030" customFormat="false" ht="13.5" hidden="false" customHeight="false" outlineLevel="0" collapsed="false">
      <c r="G2030" s="10" t="n">
        <v>134.13</v>
      </c>
    </row>
    <row r="2031" customFormat="false" ht="13.5" hidden="false" customHeight="false" outlineLevel="0" collapsed="false">
      <c r="G2031" s="10" t="n">
        <v>134.13</v>
      </c>
    </row>
    <row r="2032" customFormat="false" ht="13.5" hidden="false" customHeight="false" outlineLevel="0" collapsed="false">
      <c r="G2032" s="10" t="n">
        <v>134.13</v>
      </c>
    </row>
    <row r="2033" customFormat="false" ht="13.5" hidden="false" customHeight="false" outlineLevel="0" collapsed="false">
      <c r="G2033" s="10" t="n">
        <v>134.13</v>
      </c>
    </row>
    <row r="2034" customFormat="false" ht="13.5" hidden="false" customHeight="false" outlineLevel="0" collapsed="false">
      <c r="G2034" s="10" t="n">
        <v>134.13</v>
      </c>
    </row>
    <row r="2035" customFormat="false" ht="13.5" hidden="false" customHeight="false" outlineLevel="0" collapsed="false">
      <c r="G2035" s="10" t="n">
        <v>134.13</v>
      </c>
    </row>
    <row r="2036" customFormat="false" ht="13.5" hidden="false" customHeight="false" outlineLevel="0" collapsed="false">
      <c r="G2036" s="10" t="n">
        <v>0</v>
      </c>
    </row>
    <row r="2037" customFormat="false" ht="13.5" hidden="false" customHeight="false" outlineLevel="0" collapsed="false">
      <c r="G2037" s="10" t="n">
        <v>134.13</v>
      </c>
    </row>
    <row r="2038" customFormat="false" ht="13.5" hidden="false" customHeight="false" outlineLevel="0" collapsed="false">
      <c r="G2038" s="10" t="n">
        <v>134.13</v>
      </c>
    </row>
    <row r="2039" customFormat="false" ht="13.5" hidden="false" customHeight="false" outlineLevel="0" collapsed="false">
      <c r="G2039" s="10" t="n">
        <v>134.13</v>
      </c>
    </row>
    <row r="2040" customFormat="false" ht="13.5" hidden="false" customHeight="false" outlineLevel="0" collapsed="false">
      <c r="G2040" s="10" t="n">
        <v>134.13</v>
      </c>
    </row>
    <row r="2041" customFormat="false" ht="13.5" hidden="false" customHeight="false" outlineLevel="0" collapsed="false">
      <c r="G2041" s="10" t="n">
        <v>134.13</v>
      </c>
    </row>
    <row r="2042" customFormat="false" ht="13.5" hidden="false" customHeight="false" outlineLevel="0" collapsed="false">
      <c r="G2042" s="10" t="n">
        <v>134.13</v>
      </c>
    </row>
    <row r="2043" customFormat="false" ht="13.5" hidden="false" customHeight="false" outlineLevel="0" collapsed="false">
      <c r="G2043" s="10" t="n">
        <v>0</v>
      </c>
    </row>
    <row r="2044" customFormat="false" ht="13.5" hidden="false" customHeight="false" outlineLevel="0" collapsed="false">
      <c r="G2044" s="10" t="n">
        <v>134.13</v>
      </c>
    </row>
    <row r="2045" customFormat="false" ht="13.5" hidden="false" customHeight="false" outlineLevel="0" collapsed="false">
      <c r="G2045" s="10" t="n">
        <v>134.13</v>
      </c>
    </row>
    <row r="2046" customFormat="false" ht="13.5" hidden="false" customHeight="false" outlineLevel="0" collapsed="false">
      <c r="G2046" s="10" t="n">
        <v>134.13</v>
      </c>
    </row>
    <row r="2047" customFormat="false" ht="13.5" hidden="false" customHeight="false" outlineLevel="0" collapsed="false">
      <c r="G2047" s="10" t="n">
        <v>134.13</v>
      </c>
    </row>
    <row r="2048" customFormat="false" ht="13.5" hidden="false" customHeight="false" outlineLevel="0" collapsed="false">
      <c r="G2048" s="10" t="n">
        <v>134.13</v>
      </c>
    </row>
    <row r="2049" customFormat="false" ht="13.5" hidden="false" customHeight="false" outlineLevel="0" collapsed="false">
      <c r="G2049" s="10" t="n">
        <v>134.13</v>
      </c>
    </row>
    <row r="2050" customFormat="false" ht="13.5" hidden="false" customHeight="false" outlineLevel="0" collapsed="false">
      <c r="G2050" s="10" t="n">
        <v>134.13</v>
      </c>
    </row>
    <row r="2051" customFormat="false" ht="13.5" hidden="false" customHeight="false" outlineLevel="0" collapsed="false">
      <c r="G2051" s="10" t="n">
        <v>134.13</v>
      </c>
    </row>
    <row r="2052" customFormat="false" ht="13.5" hidden="false" customHeight="false" outlineLevel="0" collapsed="false">
      <c r="G2052" s="10" t="n">
        <v>0</v>
      </c>
    </row>
    <row r="2053" customFormat="false" ht="13.5" hidden="false" customHeight="false" outlineLevel="0" collapsed="false">
      <c r="G2053" s="10" t="n">
        <v>134.13</v>
      </c>
    </row>
    <row r="2054" customFormat="false" ht="13.5" hidden="false" customHeight="false" outlineLevel="0" collapsed="false">
      <c r="G2054" s="10" t="n">
        <v>134.13</v>
      </c>
    </row>
    <row r="2055" customFormat="false" ht="13.5" hidden="false" customHeight="false" outlineLevel="0" collapsed="false">
      <c r="G2055" s="10" t="n">
        <v>134.13</v>
      </c>
    </row>
    <row r="2056" customFormat="false" ht="13.5" hidden="false" customHeight="false" outlineLevel="0" collapsed="false">
      <c r="G2056" s="10" t="n">
        <v>134.13</v>
      </c>
    </row>
    <row r="2057" customFormat="false" ht="13.5" hidden="false" customHeight="false" outlineLevel="0" collapsed="false">
      <c r="G2057" s="10" t="n">
        <v>134.13</v>
      </c>
    </row>
    <row r="2058" customFormat="false" ht="13.5" hidden="false" customHeight="false" outlineLevel="0" collapsed="false">
      <c r="G2058" s="10" t="n">
        <v>0</v>
      </c>
    </row>
    <row r="2059" customFormat="false" ht="13.5" hidden="false" customHeight="false" outlineLevel="0" collapsed="false">
      <c r="G2059" s="10" t="n">
        <v>134.13</v>
      </c>
    </row>
    <row r="2060" customFormat="false" ht="13.5" hidden="false" customHeight="false" outlineLevel="0" collapsed="false">
      <c r="G2060" s="10" t="n">
        <v>0</v>
      </c>
    </row>
    <row r="2061" customFormat="false" ht="13.5" hidden="false" customHeight="false" outlineLevel="0" collapsed="false">
      <c r="G2061" s="10" t="n">
        <v>134.13</v>
      </c>
    </row>
    <row r="2062" customFormat="false" ht="13.5" hidden="false" customHeight="false" outlineLevel="0" collapsed="false">
      <c r="G2062" s="10" t="n">
        <v>134.13</v>
      </c>
    </row>
    <row r="2063" customFormat="false" ht="13.5" hidden="false" customHeight="false" outlineLevel="0" collapsed="false">
      <c r="G2063" s="10" t="n">
        <v>134.13</v>
      </c>
    </row>
    <row r="2064" customFormat="false" ht="13.5" hidden="false" customHeight="false" outlineLevel="0" collapsed="false">
      <c r="G2064" s="10" t="n">
        <v>0</v>
      </c>
    </row>
    <row r="2065" customFormat="false" ht="13.5" hidden="false" customHeight="false" outlineLevel="0" collapsed="false">
      <c r="G2065" s="10" t="n">
        <v>0</v>
      </c>
    </row>
    <row r="2066" customFormat="false" ht="13.5" hidden="false" customHeight="false" outlineLevel="0" collapsed="false">
      <c r="G2066" s="10" t="n">
        <v>134.13</v>
      </c>
    </row>
    <row r="2067" customFormat="false" ht="13.5" hidden="false" customHeight="false" outlineLevel="0" collapsed="false">
      <c r="G2067" s="10" t="n">
        <v>134.13</v>
      </c>
    </row>
    <row r="2068" customFormat="false" ht="13.5" hidden="false" customHeight="false" outlineLevel="0" collapsed="false">
      <c r="G2068" s="10" t="n">
        <v>0</v>
      </c>
    </row>
    <row r="2069" customFormat="false" ht="13.5" hidden="false" customHeight="false" outlineLevel="0" collapsed="false">
      <c r="G2069" s="10" t="n">
        <v>134.13</v>
      </c>
    </row>
    <row r="2070" customFormat="false" ht="13.5" hidden="false" customHeight="false" outlineLevel="0" collapsed="false">
      <c r="G2070" s="10" t="n">
        <v>134.13</v>
      </c>
    </row>
    <row r="2071" customFormat="false" ht="13.5" hidden="false" customHeight="false" outlineLevel="0" collapsed="false">
      <c r="G2071" s="10" t="n">
        <v>0</v>
      </c>
    </row>
    <row r="2072" customFormat="false" ht="13.5" hidden="false" customHeight="false" outlineLevel="0" collapsed="false">
      <c r="G2072" s="10" t="n">
        <v>134.13</v>
      </c>
    </row>
    <row r="2073" customFormat="false" ht="13.5" hidden="false" customHeight="false" outlineLevel="0" collapsed="false">
      <c r="G2073" s="10" t="n">
        <v>134.13</v>
      </c>
    </row>
    <row r="2074" customFormat="false" ht="13.5" hidden="false" customHeight="false" outlineLevel="0" collapsed="false">
      <c r="G2074" s="10" t="n">
        <v>134.13</v>
      </c>
    </row>
    <row r="2075" customFormat="false" ht="13.5" hidden="false" customHeight="false" outlineLevel="0" collapsed="false">
      <c r="G2075" s="10" t="n">
        <v>134.13</v>
      </c>
    </row>
    <row r="2076" customFormat="false" ht="13.5" hidden="false" customHeight="false" outlineLevel="0" collapsed="false">
      <c r="G2076" s="10" t="n">
        <v>0</v>
      </c>
    </row>
    <row r="2077" customFormat="false" ht="13.5" hidden="false" customHeight="false" outlineLevel="0" collapsed="false">
      <c r="G2077" s="10" t="n">
        <v>134.13</v>
      </c>
    </row>
    <row r="2078" customFormat="false" ht="13.5" hidden="false" customHeight="false" outlineLevel="0" collapsed="false">
      <c r="G2078" s="10" t="n">
        <v>134.13</v>
      </c>
    </row>
    <row r="2079" customFormat="false" ht="13.5" hidden="false" customHeight="false" outlineLevel="0" collapsed="false">
      <c r="G2079" s="10" t="n">
        <v>134.13</v>
      </c>
    </row>
    <row r="2080" customFormat="false" ht="13.5" hidden="false" customHeight="false" outlineLevel="0" collapsed="false">
      <c r="G2080" s="10" t="n">
        <v>0</v>
      </c>
    </row>
    <row r="2081" customFormat="false" ht="13.5" hidden="false" customHeight="false" outlineLevel="0" collapsed="false">
      <c r="G2081" s="10" t="n">
        <v>0</v>
      </c>
    </row>
    <row r="2082" customFormat="false" ht="13.5" hidden="false" customHeight="false" outlineLevel="0" collapsed="false">
      <c r="G2082" s="10" t="n">
        <v>134.13</v>
      </c>
    </row>
    <row r="2083" customFormat="false" ht="13.5" hidden="false" customHeight="false" outlineLevel="0" collapsed="false">
      <c r="G2083" s="10" t="n">
        <v>134.13</v>
      </c>
    </row>
    <row r="2084" customFormat="false" ht="13.5" hidden="false" customHeight="false" outlineLevel="0" collapsed="false">
      <c r="G2084" s="10" t="n">
        <v>134.13</v>
      </c>
    </row>
    <row r="2085" customFormat="false" ht="13.5" hidden="false" customHeight="false" outlineLevel="0" collapsed="false">
      <c r="G2085" s="10" t="n">
        <v>134.13</v>
      </c>
    </row>
    <row r="2086" customFormat="false" ht="13.5" hidden="false" customHeight="false" outlineLevel="0" collapsed="false">
      <c r="G2086" s="10" t="n">
        <v>134.13</v>
      </c>
    </row>
    <row r="2087" customFormat="false" ht="13.5" hidden="false" customHeight="false" outlineLevel="0" collapsed="false">
      <c r="G2087" s="10" t="n">
        <v>0</v>
      </c>
    </row>
    <row r="2088" customFormat="false" ht="13.5" hidden="false" customHeight="false" outlineLevel="0" collapsed="false">
      <c r="G2088" s="10" t="n">
        <v>0</v>
      </c>
    </row>
    <row r="2089" customFormat="false" ht="13.5" hidden="false" customHeight="false" outlineLevel="0" collapsed="false">
      <c r="G2089" s="10" t="n">
        <v>0</v>
      </c>
    </row>
    <row r="2090" customFormat="false" ht="13.5" hidden="false" customHeight="false" outlineLevel="0" collapsed="false">
      <c r="G2090" s="10" t="n">
        <v>134.13</v>
      </c>
    </row>
    <row r="2091" customFormat="false" ht="13.5" hidden="false" customHeight="false" outlineLevel="0" collapsed="false">
      <c r="G2091" s="10" t="n">
        <v>134.13</v>
      </c>
    </row>
    <row r="2092" customFormat="false" ht="13.5" hidden="false" customHeight="false" outlineLevel="0" collapsed="false">
      <c r="G2092" s="10" t="n">
        <v>134.13</v>
      </c>
    </row>
    <row r="2093" customFormat="false" ht="13.5" hidden="false" customHeight="false" outlineLevel="0" collapsed="false">
      <c r="G2093" s="10" t="n">
        <v>0</v>
      </c>
    </row>
    <row r="2094" customFormat="false" ht="13.5" hidden="false" customHeight="false" outlineLevel="0" collapsed="false">
      <c r="G2094" s="10" t="n">
        <v>0</v>
      </c>
    </row>
    <row r="2095" customFormat="false" ht="13.5" hidden="false" customHeight="false" outlineLevel="0" collapsed="false">
      <c r="G2095" s="10" t="n">
        <v>0</v>
      </c>
    </row>
    <row r="2096" customFormat="false" ht="13.5" hidden="false" customHeight="false" outlineLevel="0" collapsed="false">
      <c r="G2096" s="10" t="n">
        <v>0</v>
      </c>
    </row>
    <row r="2097" customFormat="false" ht="13.5" hidden="false" customHeight="false" outlineLevel="0" collapsed="false">
      <c r="G2097" s="10" t="n">
        <v>134.13</v>
      </c>
    </row>
    <row r="2098" customFormat="false" ht="13.5" hidden="false" customHeight="false" outlineLevel="0" collapsed="false">
      <c r="G2098" s="10" t="n">
        <v>0</v>
      </c>
    </row>
    <row r="2099" customFormat="false" ht="13.5" hidden="false" customHeight="false" outlineLevel="0" collapsed="false">
      <c r="G2099" s="10" t="n">
        <v>0</v>
      </c>
    </row>
    <row r="2100" customFormat="false" ht="13.5" hidden="false" customHeight="false" outlineLevel="0" collapsed="false">
      <c r="G2100" s="10" t="n">
        <v>134.13</v>
      </c>
    </row>
    <row r="2101" customFormat="false" ht="13.5" hidden="false" customHeight="false" outlineLevel="0" collapsed="false">
      <c r="G2101" s="10" t="n">
        <v>134.13</v>
      </c>
    </row>
    <row r="2102" customFormat="false" ht="13.5" hidden="false" customHeight="false" outlineLevel="0" collapsed="false">
      <c r="G2102" s="10" t="n">
        <v>0</v>
      </c>
    </row>
    <row r="2103" customFormat="false" ht="13.5" hidden="false" customHeight="false" outlineLevel="0" collapsed="false">
      <c r="G2103" s="10" t="n">
        <v>134.13</v>
      </c>
    </row>
    <row r="2104" customFormat="false" ht="13.5" hidden="false" customHeight="false" outlineLevel="0" collapsed="false">
      <c r="G2104" s="10" t="n">
        <v>134.13</v>
      </c>
    </row>
    <row r="2105" customFormat="false" ht="13.5" hidden="false" customHeight="false" outlineLevel="0" collapsed="false">
      <c r="G2105" s="10" t="n">
        <v>134.13</v>
      </c>
    </row>
    <row r="2106" customFormat="false" ht="13.5" hidden="false" customHeight="false" outlineLevel="0" collapsed="false">
      <c r="G2106" s="10" t="n">
        <v>0</v>
      </c>
    </row>
    <row r="2107" customFormat="false" ht="13.5" hidden="false" customHeight="false" outlineLevel="0" collapsed="false">
      <c r="G2107" s="10" t="n">
        <v>0</v>
      </c>
    </row>
    <row r="2108" customFormat="false" ht="13.5" hidden="false" customHeight="false" outlineLevel="0" collapsed="false">
      <c r="G2108" s="10" t="n">
        <v>134.13</v>
      </c>
    </row>
    <row r="2109" customFormat="false" ht="13.5" hidden="false" customHeight="false" outlineLevel="0" collapsed="false">
      <c r="G2109" s="10" t="n">
        <v>134.13</v>
      </c>
    </row>
    <row r="2110" customFormat="false" ht="13.5" hidden="false" customHeight="false" outlineLevel="0" collapsed="false">
      <c r="G2110" s="10" t="n">
        <v>0</v>
      </c>
    </row>
    <row r="2111" customFormat="false" ht="13.5" hidden="false" customHeight="false" outlineLevel="0" collapsed="false">
      <c r="G2111" s="10" t="n">
        <v>134.13</v>
      </c>
    </row>
    <row r="2112" customFormat="false" ht="13.5" hidden="false" customHeight="false" outlineLevel="0" collapsed="false">
      <c r="G2112" s="10" t="n">
        <v>0</v>
      </c>
    </row>
    <row r="2113" customFormat="false" ht="13.5" hidden="false" customHeight="false" outlineLevel="0" collapsed="false">
      <c r="G2113" s="10" t="n">
        <v>134.13</v>
      </c>
    </row>
    <row r="2114" customFormat="false" ht="13.5" hidden="false" customHeight="false" outlineLevel="0" collapsed="false">
      <c r="G2114" s="10" t="n">
        <v>134.13</v>
      </c>
    </row>
    <row r="2115" customFormat="false" ht="13.5" hidden="false" customHeight="false" outlineLevel="0" collapsed="false">
      <c r="G2115" s="10" t="n">
        <v>134.13</v>
      </c>
    </row>
    <row r="2116" customFormat="false" ht="13.5" hidden="false" customHeight="false" outlineLevel="0" collapsed="false">
      <c r="G2116" s="10" t="n">
        <v>134.13</v>
      </c>
    </row>
    <row r="2117" customFormat="false" ht="13.5" hidden="false" customHeight="false" outlineLevel="0" collapsed="false">
      <c r="G2117" s="10" t="n">
        <v>0</v>
      </c>
    </row>
    <row r="2118" customFormat="false" ht="13.5" hidden="false" customHeight="false" outlineLevel="0" collapsed="false">
      <c r="G2118" s="10" t="n">
        <v>134.13</v>
      </c>
    </row>
    <row r="2119" customFormat="false" ht="13.5" hidden="false" customHeight="false" outlineLevel="0" collapsed="false">
      <c r="G2119" s="10" t="n">
        <v>0</v>
      </c>
    </row>
    <row r="2120" customFormat="false" ht="13.5" hidden="false" customHeight="false" outlineLevel="0" collapsed="false">
      <c r="G2120" s="10" t="n">
        <v>0</v>
      </c>
    </row>
    <row r="2121" customFormat="false" ht="13.5" hidden="false" customHeight="false" outlineLevel="0" collapsed="false">
      <c r="G2121" s="10" t="n">
        <v>134.13</v>
      </c>
    </row>
    <row r="2122" customFormat="false" ht="13.5" hidden="false" customHeight="false" outlineLevel="0" collapsed="false">
      <c r="G2122" s="10" t="n">
        <v>134.13</v>
      </c>
    </row>
    <row r="2123" customFormat="false" ht="13.5" hidden="false" customHeight="false" outlineLevel="0" collapsed="false">
      <c r="G2123" s="10" t="n">
        <v>134.13</v>
      </c>
    </row>
    <row r="2124" customFormat="false" ht="13.5" hidden="false" customHeight="false" outlineLevel="0" collapsed="false">
      <c r="G2124" s="10" t="n">
        <v>134.13</v>
      </c>
    </row>
    <row r="2125" customFormat="false" ht="13.5" hidden="false" customHeight="false" outlineLevel="0" collapsed="false">
      <c r="G2125" s="10" t="n">
        <v>134.13</v>
      </c>
    </row>
    <row r="2126" customFormat="false" ht="13.5" hidden="false" customHeight="false" outlineLevel="0" collapsed="false">
      <c r="G2126" s="10" t="n">
        <v>0</v>
      </c>
    </row>
    <row r="2127" customFormat="false" ht="13.5" hidden="false" customHeight="false" outlineLevel="0" collapsed="false">
      <c r="G2127" s="10" t="n">
        <v>134.13</v>
      </c>
    </row>
    <row r="2128" customFormat="false" ht="13.5" hidden="false" customHeight="false" outlineLevel="0" collapsed="false">
      <c r="G2128" s="10" t="n">
        <v>134.13</v>
      </c>
    </row>
    <row r="2129" customFormat="false" ht="13.5" hidden="false" customHeight="false" outlineLevel="0" collapsed="false">
      <c r="G2129" s="10" t="n">
        <v>0</v>
      </c>
    </row>
    <row r="2130" customFormat="false" ht="13.5" hidden="false" customHeight="false" outlineLevel="0" collapsed="false">
      <c r="G2130" s="10" t="n">
        <v>0</v>
      </c>
    </row>
    <row r="2131" customFormat="false" ht="13.5" hidden="false" customHeight="false" outlineLevel="0" collapsed="false">
      <c r="G2131" s="10" t="n">
        <v>134.13</v>
      </c>
    </row>
    <row r="2132" customFormat="false" ht="13.5" hidden="false" customHeight="false" outlineLevel="0" collapsed="false">
      <c r="G2132" s="10" t="n">
        <v>134.13</v>
      </c>
    </row>
    <row r="2133" customFormat="false" ht="13.5" hidden="false" customHeight="false" outlineLevel="0" collapsed="false">
      <c r="G2133" s="10" t="n">
        <v>0</v>
      </c>
    </row>
    <row r="2134" customFormat="false" ht="13.5" hidden="false" customHeight="false" outlineLevel="0" collapsed="false">
      <c r="G2134" s="10" t="n">
        <v>134.13</v>
      </c>
    </row>
    <row r="2135" customFormat="false" ht="13.5" hidden="false" customHeight="false" outlineLevel="0" collapsed="false">
      <c r="G2135" s="10" t="n">
        <v>0</v>
      </c>
    </row>
    <row r="2136" customFormat="false" ht="13.5" hidden="false" customHeight="false" outlineLevel="0" collapsed="false">
      <c r="G2136" s="10" t="n">
        <v>0</v>
      </c>
    </row>
    <row r="2137" customFormat="false" ht="13.5" hidden="false" customHeight="false" outlineLevel="0" collapsed="false">
      <c r="G2137" s="10" t="n">
        <v>134.13</v>
      </c>
    </row>
    <row r="2138" customFormat="false" ht="13.5" hidden="false" customHeight="false" outlineLevel="0" collapsed="false">
      <c r="G2138" s="10" t="n">
        <v>134.13</v>
      </c>
    </row>
    <row r="2139" customFormat="false" ht="13.5" hidden="false" customHeight="false" outlineLevel="0" collapsed="false">
      <c r="G2139" s="10" t="n">
        <v>134.13</v>
      </c>
    </row>
    <row r="2140" customFormat="false" ht="13.5" hidden="false" customHeight="false" outlineLevel="0" collapsed="false">
      <c r="G2140" s="10" t="n">
        <v>134.13</v>
      </c>
    </row>
    <row r="2141" customFormat="false" ht="13.5" hidden="false" customHeight="false" outlineLevel="0" collapsed="false">
      <c r="G2141" s="10" t="n">
        <v>134.13</v>
      </c>
    </row>
    <row r="2142" customFormat="false" ht="13.5" hidden="false" customHeight="false" outlineLevel="0" collapsed="false">
      <c r="G2142" s="10" t="n">
        <v>134.13</v>
      </c>
    </row>
    <row r="2143" customFormat="false" ht="13.5" hidden="false" customHeight="false" outlineLevel="0" collapsed="false">
      <c r="G2143" s="10" t="n">
        <v>134.13</v>
      </c>
    </row>
    <row r="2144" customFormat="false" ht="13.5" hidden="false" customHeight="false" outlineLevel="0" collapsed="false">
      <c r="G2144" s="10" t="n">
        <v>134.13</v>
      </c>
    </row>
    <row r="2145" customFormat="false" ht="13.5" hidden="false" customHeight="false" outlineLevel="0" collapsed="false">
      <c r="G2145" s="10" t="n">
        <v>134.13</v>
      </c>
    </row>
    <row r="2146" customFormat="false" ht="13.5" hidden="false" customHeight="false" outlineLevel="0" collapsed="false">
      <c r="G2146" s="10" t="n">
        <v>134.13</v>
      </c>
    </row>
    <row r="2147" customFormat="false" ht="13.5" hidden="false" customHeight="false" outlineLevel="0" collapsed="false">
      <c r="G2147" s="10" t="n">
        <v>134.13</v>
      </c>
    </row>
    <row r="2148" customFormat="false" ht="13.5" hidden="false" customHeight="false" outlineLevel="0" collapsed="false">
      <c r="G2148" s="10" t="n">
        <v>134.13</v>
      </c>
    </row>
    <row r="2149" customFormat="false" ht="13.5" hidden="false" customHeight="false" outlineLevel="0" collapsed="false">
      <c r="G2149" s="10" t="n">
        <v>134.13</v>
      </c>
    </row>
    <row r="2150" customFormat="false" ht="13.5" hidden="false" customHeight="false" outlineLevel="0" collapsed="false">
      <c r="G2150" s="10" t="n">
        <v>134.13</v>
      </c>
    </row>
    <row r="2151" customFormat="false" ht="13.5" hidden="false" customHeight="false" outlineLevel="0" collapsed="false">
      <c r="G2151" s="10" t="n">
        <v>134.13</v>
      </c>
    </row>
    <row r="2152" customFormat="false" ht="13.5" hidden="false" customHeight="false" outlineLevel="0" collapsed="false">
      <c r="G2152" s="10" t="n">
        <v>134.13</v>
      </c>
    </row>
    <row r="2153" customFormat="false" ht="13.5" hidden="false" customHeight="false" outlineLevel="0" collapsed="false">
      <c r="G2153" s="10" t="n">
        <v>0</v>
      </c>
    </row>
    <row r="2154" customFormat="false" ht="13.5" hidden="false" customHeight="false" outlineLevel="0" collapsed="false">
      <c r="G2154" s="10" t="n">
        <v>134.13</v>
      </c>
    </row>
    <row r="2155" customFormat="false" ht="13.5" hidden="false" customHeight="false" outlineLevel="0" collapsed="false">
      <c r="G2155" s="10" t="n">
        <v>0</v>
      </c>
    </row>
    <row r="2156" customFormat="false" ht="13.5" hidden="false" customHeight="false" outlineLevel="0" collapsed="false">
      <c r="G2156" s="10" t="n">
        <v>0</v>
      </c>
    </row>
    <row r="2157" customFormat="false" ht="13.5" hidden="false" customHeight="false" outlineLevel="0" collapsed="false">
      <c r="G2157" s="10" t="n">
        <v>134.13</v>
      </c>
    </row>
    <row r="2158" customFormat="false" ht="13.5" hidden="false" customHeight="false" outlineLevel="0" collapsed="false">
      <c r="G2158" s="10" t="n">
        <v>134.13</v>
      </c>
    </row>
    <row r="2159" customFormat="false" ht="13.5" hidden="false" customHeight="false" outlineLevel="0" collapsed="false">
      <c r="G2159" s="10" t="n">
        <v>134.13</v>
      </c>
    </row>
    <row r="2160" customFormat="false" ht="13.5" hidden="false" customHeight="false" outlineLevel="0" collapsed="false">
      <c r="G2160" s="10" t="n">
        <v>134.13</v>
      </c>
    </row>
    <row r="2161" customFormat="false" ht="13.5" hidden="false" customHeight="false" outlineLevel="0" collapsed="false">
      <c r="G2161" s="10" t="n">
        <v>134.13</v>
      </c>
    </row>
    <row r="2162" customFormat="false" ht="13.5" hidden="false" customHeight="false" outlineLevel="0" collapsed="false">
      <c r="G2162" s="10" t="n">
        <v>134.13</v>
      </c>
    </row>
    <row r="2163" customFormat="false" ht="13.5" hidden="false" customHeight="false" outlineLevel="0" collapsed="false">
      <c r="G2163" s="10" t="n">
        <v>134.13</v>
      </c>
    </row>
    <row r="2164" customFormat="false" ht="13.5" hidden="false" customHeight="false" outlineLevel="0" collapsed="false">
      <c r="G2164" s="10" t="n">
        <v>134.13</v>
      </c>
    </row>
    <row r="2165" customFormat="false" ht="13.5" hidden="false" customHeight="false" outlineLevel="0" collapsed="false">
      <c r="G2165" s="10" t="n">
        <v>134.13</v>
      </c>
    </row>
    <row r="2166" customFormat="false" ht="13.5" hidden="false" customHeight="false" outlineLevel="0" collapsed="false">
      <c r="G2166" s="10" t="n">
        <v>0</v>
      </c>
    </row>
    <row r="2167" customFormat="false" ht="13.5" hidden="false" customHeight="false" outlineLevel="0" collapsed="false">
      <c r="G2167" s="10" t="n">
        <v>134.13</v>
      </c>
    </row>
    <row r="2168" customFormat="false" ht="13.5" hidden="false" customHeight="false" outlineLevel="0" collapsed="false">
      <c r="G2168" s="10" t="n">
        <v>0</v>
      </c>
    </row>
    <row r="2169" customFormat="false" ht="13.5" hidden="false" customHeight="false" outlineLevel="0" collapsed="false">
      <c r="G2169" s="10" t="n">
        <v>134.13</v>
      </c>
    </row>
    <row r="2170" customFormat="false" ht="13.5" hidden="false" customHeight="false" outlineLevel="0" collapsed="false">
      <c r="G2170" s="10" t="n">
        <v>134.13</v>
      </c>
    </row>
    <row r="2171" customFormat="false" ht="13.5" hidden="false" customHeight="false" outlineLevel="0" collapsed="false">
      <c r="G2171" s="10" t="n">
        <v>134.13</v>
      </c>
    </row>
    <row r="2172" customFormat="false" ht="13.5" hidden="false" customHeight="false" outlineLevel="0" collapsed="false">
      <c r="G2172" s="10" t="n">
        <v>134.13</v>
      </c>
    </row>
    <row r="2173" customFormat="false" ht="13.5" hidden="false" customHeight="false" outlineLevel="0" collapsed="false">
      <c r="G2173" s="10" t="n">
        <v>134.13</v>
      </c>
    </row>
    <row r="2174" customFormat="false" ht="13.5" hidden="false" customHeight="false" outlineLevel="0" collapsed="false">
      <c r="G2174" s="10" t="n">
        <v>134.13</v>
      </c>
    </row>
    <row r="2175" customFormat="false" ht="13.5" hidden="false" customHeight="false" outlineLevel="0" collapsed="false">
      <c r="G2175" s="10" t="n">
        <v>0</v>
      </c>
    </row>
    <row r="2176" customFormat="false" ht="13.5" hidden="false" customHeight="false" outlineLevel="0" collapsed="false">
      <c r="G2176" s="10" t="n">
        <v>134.13</v>
      </c>
    </row>
    <row r="2177" customFormat="false" ht="13.5" hidden="false" customHeight="false" outlineLevel="0" collapsed="false">
      <c r="G2177" s="10" t="n">
        <v>134.13</v>
      </c>
    </row>
    <row r="2178" customFormat="false" ht="13.5" hidden="false" customHeight="false" outlineLevel="0" collapsed="false">
      <c r="G2178" s="10" t="n">
        <v>0</v>
      </c>
    </row>
    <row r="2179" customFormat="false" ht="13.5" hidden="false" customHeight="false" outlineLevel="0" collapsed="false">
      <c r="G2179" s="10" t="n">
        <v>134.13</v>
      </c>
    </row>
    <row r="2180" customFormat="false" ht="13.5" hidden="false" customHeight="false" outlineLevel="0" collapsed="false">
      <c r="G2180" s="10" t="n">
        <v>0</v>
      </c>
    </row>
    <row r="2181" customFormat="false" ht="13.5" hidden="false" customHeight="false" outlineLevel="0" collapsed="false">
      <c r="G2181" s="10" t="n">
        <v>0</v>
      </c>
    </row>
    <row r="2182" customFormat="false" ht="13.5" hidden="false" customHeight="false" outlineLevel="0" collapsed="false">
      <c r="G2182" s="10" t="n">
        <v>134.13</v>
      </c>
    </row>
    <row r="2183" customFormat="false" ht="13.5" hidden="false" customHeight="false" outlineLevel="0" collapsed="false">
      <c r="G2183" s="10" t="n">
        <v>134.13</v>
      </c>
    </row>
    <row r="2184" customFormat="false" ht="13.5" hidden="false" customHeight="false" outlineLevel="0" collapsed="false">
      <c r="G2184" s="10" t="n">
        <v>134.13</v>
      </c>
    </row>
    <row r="2185" customFormat="false" ht="13.5" hidden="false" customHeight="false" outlineLevel="0" collapsed="false">
      <c r="G2185" s="10" t="n">
        <v>134.13</v>
      </c>
    </row>
    <row r="2186" customFormat="false" ht="13.5" hidden="false" customHeight="false" outlineLevel="0" collapsed="false">
      <c r="G2186" s="10" t="n">
        <v>134.13</v>
      </c>
    </row>
    <row r="2187" customFormat="false" ht="13.5" hidden="false" customHeight="false" outlineLevel="0" collapsed="false">
      <c r="G2187" s="10" t="n">
        <v>134.13</v>
      </c>
    </row>
    <row r="2188" customFormat="false" ht="13.5" hidden="false" customHeight="false" outlineLevel="0" collapsed="false">
      <c r="G2188" s="10" t="n">
        <v>0</v>
      </c>
    </row>
    <row r="2189" customFormat="false" ht="13.5" hidden="false" customHeight="false" outlineLevel="0" collapsed="false">
      <c r="G2189" s="10" t="n">
        <v>134.13</v>
      </c>
    </row>
    <row r="2190" customFormat="false" ht="13.5" hidden="false" customHeight="false" outlineLevel="0" collapsed="false">
      <c r="G2190" s="10" t="n">
        <v>134.13</v>
      </c>
    </row>
    <row r="2191" customFormat="false" ht="13.5" hidden="false" customHeight="false" outlineLevel="0" collapsed="false">
      <c r="G2191" s="10" t="n">
        <v>134.13</v>
      </c>
    </row>
    <row r="2192" customFormat="false" ht="13.5" hidden="false" customHeight="false" outlineLevel="0" collapsed="false">
      <c r="G2192" s="10" t="n">
        <v>134.13</v>
      </c>
    </row>
    <row r="2193" customFormat="false" ht="13.5" hidden="false" customHeight="false" outlineLevel="0" collapsed="false">
      <c r="G2193" s="10" t="n">
        <v>134.13</v>
      </c>
    </row>
    <row r="2194" customFormat="false" ht="13.5" hidden="false" customHeight="false" outlineLevel="0" collapsed="false">
      <c r="G2194" s="10" t="n">
        <v>134.13</v>
      </c>
    </row>
    <row r="2195" customFormat="false" ht="13.5" hidden="false" customHeight="false" outlineLevel="0" collapsed="false">
      <c r="G2195" s="10" t="n">
        <v>0</v>
      </c>
    </row>
    <row r="2196" customFormat="false" ht="13.5" hidden="false" customHeight="false" outlineLevel="0" collapsed="false">
      <c r="G2196" s="10" t="n">
        <v>134.13</v>
      </c>
    </row>
    <row r="2197" customFormat="false" ht="13.5" hidden="false" customHeight="false" outlineLevel="0" collapsed="false">
      <c r="G2197" s="10" t="n">
        <v>134.13</v>
      </c>
    </row>
    <row r="2198" customFormat="false" ht="13.5" hidden="false" customHeight="false" outlineLevel="0" collapsed="false">
      <c r="G2198" s="10" t="n">
        <v>0</v>
      </c>
    </row>
    <row r="2199" customFormat="false" ht="13.5" hidden="false" customHeight="false" outlineLevel="0" collapsed="false">
      <c r="G2199" s="10" t="n">
        <v>134.13</v>
      </c>
    </row>
    <row r="2200" customFormat="false" ht="13.5" hidden="false" customHeight="false" outlineLevel="0" collapsed="false">
      <c r="G2200" s="10" t="n">
        <v>134.13</v>
      </c>
    </row>
    <row r="2201" customFormat="false" ht="13.5" hidden="false" customHeight="false" outlineLevel="0" collapsed="false">
      <c r="G2201" s="10" t="n">
        <v>134.13</v>
      </c>
    </row>
    <row r="2202" customFormat="false" ht="13.5" hidden="false" customHeight="false" outlineLevel="0" collapsed="false">
      <c r="G2202" s="10" t="n">
        <v>134.13</v>
      </c>
    </row>
    <row r="2203" customFormat="false" ht="13.5" hidden="false" customHeight="false" outlineLevel="0" collapsed="false">
      <c r="G2203" s="10" t="n">
        <v>134.13</v>
      </c>
    </row>
    <row r="2204" customFormat="false" ht="13.5" hidden="false" customHeight="false" outlineLevel="0" collapsed="false">
      <c r="G2204" s="10" t="n">
        <v>0</v>
      </c>
    </row>
    <row r="2205" customFormat="false" ht="13.5" hidden="false" customHeight="false" outlineLevel="0" collapsed="false">
      <c r="G2205" s="10" t="n">
        <v>0</v>
      </c>
    </row>
    <row r="2206" customFormat="false" ht="13.5" hidden="false" customHeight="false" outlineLevel="0" collapsed="false">
      <c r="G2206" s="10" t="n">
        <v>134.13</v>
      </c>
    </row>
    <row r="2207" customFormat="false" ht="13.5" hidden="false" customHeight="false" outlineLevel="0" collapsed="false">
      <c r="G2207" s="10" t="n">
        <v>0</v>
      </c>
    </row>
    <row r="2208" customFormat="false" ht="13.5" hidden="false" customHeight="false" outlineLevel="0" collapsed="false">
      <c r="G2208" s="10" t="n">
        <v>134.13</v>
      </c>
    </row>
    <row r="2209" customFormat="false" ht="13.5" hidden="false" customHeight="false" outlineLevel="0" collapsed="false">
      <c r="G2209" s="10" t="n">
        <v>134.13</v>
      </c>
    </row>
    <row r="2210" customFormat="false" ht="13.5" hidden="false" customHeight="false" outlineLevel="0" collapsed="false">
      <c r="G2210" s="10" t="n">
        <v>134.13</v>
      </c>
    </row>
    <row r="2211" customFormat="false" ht="13.5" hidden="false" customHeight="false" outlineLevel="0" collapsed="false">
      <c r="G2211" s="10" t="n">
        <v>134.13</v>
      </c>
    </row>
    <row r="2212" customFormat="false" ht="13.5" hidden="false" customHeight="false" outlineLevel="0" collapsed="false">
      <c r="G2212" s="10" t="n">
        <v>134.13</v>
      </c>
    </row>
    <row r="2213" customFormat="false" ht="13.5" hidden="false" customHeight="false" outlineLevel="0" collapsed="false">
      <c r="G2213" s="10" t="n">
        <v>134.13</v>
      </c>
    </row>
    <row r="2214" customFormat="false" ht="13.5" hidden="false" customHeight="false" outlineLevel="0" collapsed="false">
      <c r="G2214" s="10" t="n">
        <v>0</v>
      </c>
    </row>
    <row r="2215" customFormat="false" ht="13.5" hidden="false" customHeight="false" outlineLevel="0" collapsed="false">
      <c r="G2215" s="10" t="n">
        <v>134.13</v>
      </c>
    </row>
    <row r="2216" customFormat="false" ht="13.5" hidden="false" customHeight="false" outlineLevel="0" collapsed="false">
      <c r="G2216" s="10" t="n">
        <v>134.13</v>
      </c>
    </row>
    <row r="2217" customFormat="false" ht="13.5" hidden="false" customHeight="false" outlineLevel="0" collapsed="false">
      <c r="G2217" s="10" t="n">
        <v>134.13</v>
      </c>
    </row>
    <row r="2218" customFormat="false" ht="13.5" hidden="false" customHeight="false" outlineLevel="0" collapsed="false">
      <c r="G2218" s="10" t="n">
        <v>134.13</v>
      </c>
    </row>
    <row r="2219" customFormat="false" ht="13.5" hidden="false" customHeight="false" outlineLevel="0" collapsed="false">
      <c r="G2219" s="10" t="n">
        <v>134.13</v>
      </c>
    </row>
    <row r="2220" customFormat="false" ht="13.5" hidden="false" customHeight="false" outlineLevel="0" collapsed="false">
      <c r="G2220" s="10" t="n">
        <v>134.13</v>
      </c>
    </row>
    <row r="2221" customFormat="false" ht="13.5" hidden="false" customHeight="false" outlineLevel="0" collapsed="false">
      <c r="G2221" s="10" t="n">
        <v>134.13</v>
      </c>
    </row>
    <row r="2222" customFormat="false" ht="13.5" hidden="false" customHeight="false" outlineLevel="0" collapsed="false">
      <c r="G2222" s="10" t="n">
        <v>0</v>
      </c>
    </row>
    <row r="2223" customFormat="false" ht="13.5" hidden="false" customHeight="false" outlineLevel="0" collapsed="false">
      <c r="G2223" s="10" t="n">
        <v>0</v>
      </c>
    </row>
    <row r="2224" customFormat="false" ht="13.5" hidden="false" customHeight="false" outlineLevel="0" collapsed="false">
      <c r="G2224" s="10" t="n">
        <v>0</v>
      </c>
    </row>
    <row r="2225" customFormat="false" ht="13.5" hidden="false" customHeight="false" outlineLevel="0" collapsed="false">
      <c r="G2225" s="10" t="n">
        <v>0</v>
      </c>
    </row>
    <row r="2226" customFormat="false" ht="13.5" hidden="false" customHeight="false" outlineLevel="0" collapsed="false">
      <c r="G2226" s="10" t="n">
        <v>134.13</v>
      </c>
    </row>
    <row r="2227" customFormat="false" ht="13.5" hidden="false" customHeight="false" outlineLevel="0" collapsed="false">
      <c r="G2227" s="10" t="n">
        <v>134.13</v>
      </c>
    </row>
    <row r="2228" customFormat="false" ht="13.5" hidden="false" customHeight="false" outlineLevel="0" collapsed="false">
      <c r="G2228" s="10" t="n">
        <v>134.13</v>
      </c>
    </row>
    <row r="2229" customFormat="false" ht="13.5" hidden="false" customHeight="false" outlineLevel="0" collapsed="false">
      <c r="G2229" s="10" t="n">
        <v>134.13</v>
      </c>
    </row>
    <row r="2230" customFormat="false" ht="13.5" hidden="false" customHeight="false" outlineLevel="0" collapsed="false">
      <c r="G2230" s="10" t="n">
        <v>134.13</v>
      </c>
    </row>
    <row r="2231" customFormat="false" ht="13.5" hidden="false" customHeight="false" outlineLevel="0" collapsed="false">
      <c r="G2231" s="10" t="n">
        <v>134.13</v>
      </c>
    </row>
    <row r="2232" customFormat="false" ht="13.5" hidden="false" customHeight="false" outlineLevel="0" collapsed="false">
      <c r="G2232" s="10" t="n">
        <v>134.13</v>
      </c>
    </row>
    <row r="2233" customFormat="false" ht="13.5" hidden="false" customHeight="false" outlineLevel="0" collapsed="false">
      <c r="G2233" s="10" t="n">
        <v>0</v>
      </c>
    </row>
    <row r="2234" customFormat="false" ht="13.5" hidden="false" customHeight="false" outlineLevel="0" collapsed="false">
      <c r="G2234" s="10" t="n">
        <v>134.13</v>
      </c>
    </row>
    <row r="2235" customFormat="false" ht="13.5" hidden="false" customHeight="false" outlineLevel="0" collapsed="false">
      <c r="G2235" s="10" t="n">
        <v>0</v>
      </c>
    </row>
    <row r="2236" customFormat="false" ht="13.5" hidden="false" customHeight="false" outlineLevel="0" collapsed="false">
      <c r="G2236" s="10" t="n">
        <v>134.13</v>
      </c>
    </row>
    <row r="2237" customFormat="false" ht="13.5" hidden="false" customHeight="false" outlineLevel="0" collapsed="false">
      <c r="G2237" s="10" t="n">
        <v>134.13</v>
      </c>
    </row>
    <row r="2238" customFormat="false" ht="13.5" hidden="false" customHeight="false" outlineLevel="0" collapsed="false">
      <c r="G2238" s="10" t="n">
        <v>134.13</v>
      </c>
    </row>
    <row r="2239" customFormat="false" ht="13.5" hidden="false" customHeight="false" outlineLevel="0" collapsed="false">
      <c r="G2239" s="10" t="n">
        <v>0</v>
      </c>
    </row>
    <row r="2240" customFormat="false" ht="13.5" hidden="false" customHeight="false" outlineLevel="0" collapsed="false">
      <c r="G2240" s="10" t="n">
        <v>0</v>
      </c>
    </row>
    <row r="2241" customFormat="false" ht="13.5" hidden="false" customHeight="false" outlineLevel="0" collapsed="false">
      <c r="G2241" s="10" t="n">
        <v>134.13</v>
      </c>
    </row>
    <row r="2242" customFormat="false" ht="13.5" hidden="false" customHeight="false" outlineLevel="0" collapsed="false">
      <c r="G2242" s="10" t="n">
        <v>134.13</v>
      </c>
    </row>
    <row r="2243" customFormat="false" ht="13.5" hidden="false" customHeight="false" outlineLevel="0" collapsed="false">
      <c r="G2243" s="10" t="n">
        <v>134.13</v>
      </c>
    </row>
    <row r="2244" customFormat="false" ht="13.5" hidden="false" customHeight="false" outlineLevel="0" collapsed="false">
      <c r="G2244" s="10" t="n">
        <v>134.13</v>
      </c>
    </row>
    <row r="2245" customFormat="false" ht="13.5" hidden="false" customHeight="false" outlineLevel="0" collapsed="false">
      <c r="G2245" s="10" t="n">
        <v>0</v>
      </c>
    </row>
    <row r="2246" customFormat="false" ht="13.5" hidden="false" customHeight="false" outlineLevel="0" collapsed="false">
      <c r="G2246" s="10" t="n">
        <v>134.13</v>
      </c>
    </row>
    <row r="2247" customFormat="false" ht="13.5" hidden="false" customHeight="false" outlineLevel="0" collapsed="false">
      <c r="G2247" s="10" t="n">
        <v>0</v>
      </c>
    </row>
    <row r="2248" customFormat="false" ht="13.5" hidden="false" customHeight="false" outlineLevel="0" collapsed="false">
      <c r="G2248" s="10" t="n">
        <v>134.13</v>
      </c>
    </row>
    <row r="2249" customFormat="false" ht="13.5" hidden="false" customHeight="false" outlineLevel="0" collapsed="false">
      <c r="G2249" s="10" t="n">
        <v>134.13</v>
      </c>
    </row>
    <row r="2250" customFormat="false" ht="13.5" hidden="false" customHeight="false" outlineLevel="0" collapsed="false">
      <c r="G2250" s="10" t="n">
        <v>0</v>
      </c>
    </row>
    <row r="2251" customFormat="false" ht="13.5" hidden="false" customHeight="false" outlineLevel="0" collapsed="false">
      <c r="G2251" s="10" t="n">
        <v>0</v>
      </c>
    </row>
    <row r="2252" customFormat="false" ht="13.5" hidden="false" customHeight="false" outlineLevel="0" collapsed="false">
      <c r="G2252" s="10" t="n">
        <v>134.13</v>
      </c>
    </row>
    <row r="2253" customFormat="false" ht="13.5" hidden="false" customHeight="false" outlineLevel="0" collapsed="false">
      <c r="G2253" s="10" t="n">
        <v>0</v>
      </c>
    </row>
    <row r="2254" customFormat="false" ht="13.5" hidden="false" customHeight="false" outlineLevel="0" collapsed="false">
      <c r="G2254" s="10" t="n">
        <v>0</v>
      </c>
    </row>
    <row r="2255" customFormat="false" ht="13.5" hidden="false" customHeight="false" outlineLevel="0" collapsed="false">
      <c r="G2255" s="10" t="n">
        <v>0</v>
      </c>
    </row>
    <row r="2256" customFormat="false" ht="13.5" hidden="false" customHeight="false" outlineLevel="0" collapsed="false">
      <c r="G2256" s="10" t="n">
        <v>134.13</v>
      </c>
    </row>
    <row r="2257" customFormat="false" ht="13.5" hidden="false" customHeight="false" outlineLevel="0" collapsed="false">
      <c r="G2257" s="10" t="n">
        <v>134.13</v>
      </c>
    </row>
    <row r="2258" customFormat="false" ht="13.5" hidden="false" customHeight="false" outlineLevel="0" collapsed="false">
      <c r="G2258" s="10" t="n">
        <v>0</v>
      </c>
    </row>
    <row r="2259" customFormat="false" ht="13.5" hidden="false" customHeight="false" outlineLevel="0" collapsed="false">
      <c r="G2259" s="10" t="n">
        <v>134.13</v>
      </c>
    </row>
    <row r="2260" customFormat="false" ht="13.5" hidden="false" customHeight="false" outlineLevel="0" collapsed="false">
      <c r="G2260" s="10" t="n">
        <v>134.13</v>
      </c>
    </row>
    <row r="2261" customFormat="false" ht="13.5" hidden="false" customHeight="false" outlineLevel="0" collapsed="false">
      <c r="G2261" s="10" t="n">
        <v>134.13</v>
      </c>
    </row>
    <row r="2262" customFormat="false" ht="13.5" hidden="false" customHeight="false" outlineLevel="0" collapsed="false">
      <c r="G2262" s="10" t="n">
        <v>134.13</v>
      </c>
    </row>
    <row r="2263" customFormat="false" ht="13.5" hidden="false" customHeight="false" outlineLevel="0" collapsed="false">
      <c r="G2263" s="10" t="n">
        <v>134.13</v>
      </c>
    </row>
    <row r="2264" customFormat="false" ht="13.5" hidden="false" customHeight="false" outlineLevel="0" collapsed="false">
      <c r="G2264" s="10" t="n">
        <v>134.13</v>
      </c>
    </row>
    <row r="2265" customFormat="false" ht="13.5" hidden="false" customHeight="false" outlineLevel="0" collapsed="false">
      <c r="G2265" s="10" t="n">
        <v>134.13</v>
      </c>
    </row>
    <row r="2266" customFormat="false" ht="13.5" hidden="false" customHeight="false" outlineLevel="0" collapsed="false">
      <c r="G2266" s="10" t="n">
        <v>0</v>
      </c>
    </row>
    <row r="2267" customFormat="false" ht="13.5" hidden="false" customHeight="false" outlineLevel="0" collapsed="false">
      <c r="G2267" s="10" t="n">
        <v>134.13</v>
      </c>
    </row>
    <row r="2268" customFormat="false" ht="13.5" hidden="false" customHeight="false" outlineLevel="0" collapsed="false">
      <c r="G2268" s="10" t="n">
        <v>0</v>
      </c>
    </row>
    <row r="2269" customFormat="false" ht="13.5" hidden="false" customHeight="false" outlineLevel="0" collapsed="false">
      <c r="G2269" s="10" t="n">
        <v>134.13</v>
      </c>
    </row>
    <row r="2270" customFormat="false" ht="13.5" hidden="false" customHeight="false" outlineLevel="0" collapsed="false">
      <c r="G2270" s="10" t="n">
        <v>0</v>
      </c>
    </row>
    <row r="2271" customFormat="false" ht="13.5" hidden="false" customHeight="false" outlineLevel="0" collapsed="false">
      <c r="G2271" s="10" t="n">
        <v>134.13</v>
      </c>
    </row>
    <row r="2272" customFormat="false" ht="13.5" hidden="false" customHeight="false" outlineLevel="0" collapsed="false">
      <c r="G2272" s="10" t="n">
        <v>134.13</v>
      </c>
    </row>
    <row r="2273" customFormat="false" ht="13.5" hidden="false" customHeight="false" outlineLevel="0" collapsed="false">
      <c r="G2273" s="10" t="n">
        <v>0</v>
      </c>
    </row>
    <row r="2274" customFormat="false" ht="13.5" hidden="false" customHeight="false" outlineLevel="0" collapsed="false">
      <c r="G2274" s="10" t="n">
        <v>134.13</v>
      </c>
    </row>
    <row r="2275" customFormat="false" ht="13.5" hidden="false" customHeight="false" outlineLevel="0" collapsed="false">
      <c r="G2275" s="10" t="n">
        <v>134.13</v>
      </c>
    </row>
    <row r="2276" customFormat="false" ht="13.5" hidden="false" customHeight="false" outlineLevel="0" collapsed="false">
      <c r="G2276" s="10" t="n">
        <v>134.13</v>
      </c>
    </row>
    <row r="2277" customFormat="false" ht="13.5" hidden="false" customHeight="false" outlineLevel="0" collapsed="false">
      <c r="G2277" s="10" t="n">
        <v>134.13</v>
      </c>
    </row>
    <row r="2278" customFormat="false" ht="13.5" hidden="false" customHeight="false" outlineLevel="0" collapsed="false">
      <c r="G2278" s="10" t="n">
        <v>0</v>
      </c>
    </row>
    <row r="2279" customFormat="false" ht="13.5" hidden="false" customHeight="false" outlineLevel="0" collapsed="false">
      <c r="G2279" s="10" t="n">
        <v>134.13</v>
      </c>
    </row>
    <row r="2280" customFormat="false" ht="13.5" hidden="false" customHeight="false" outlineLevel="0" collapsed="false">
      <c r="G2280" s="10" t="n">
        <v>134.13</v>
      </c>
    </row>
    <row r="2281" customFormat="false" ht="13.5" hidden="false" customHeight="false" outlineLevel="0" collapsed="false">
      <c r="G2281" s="10" t="n">
        <v>0</v>
      </c>
    </row>
    <row r="2282" customFormat="false" ht="13.5" hidden="false" customHeight="false" outlineLevel="0" collapsed="false">
      <c r="G2282" s="10" t="n">
        <v>134.13</v>
      </c>
    </row>
    <row r="2283" customFormat="false" ht="13.5" hidden="false" customHeight="false" outlineLevel="0" collapsed="false">
      <c r="G2283" s="10" t="n">
        <v>134.13</v>
      </c>
    </row>
    <row r="2284" customFormat="false" ht="13.5" hidden="false" customHeight="false" outlineLevel="0" collapsed="false">
      <c r="G2284" s="10" t="n">
        <v>134.13</v>
      </c>
    </row>
    <row r="2285" customFormat="false" ht="13.5" hidden="false" customHeight="false" outlineLevel="0" collapsed="false">
      <c r="G2285" s="10" t="n">
        <v>134.13</v>
      </c>
    </row>
    <row r="2286" customFormat="false" ht="13.5" hidden="false" customHeight="false" outlineLevel="0" collapsed="false">
      <c r="G2286" s="10" t="n">
        <v>134.13</v>
      </c>
    </row>
    <row r="2287" customFormat="false" ht="13.5" hidden="false" customHeight="false" outlineLevel="0" collapsed="false">
      <c r="G2287" s="10" t="n">
        <v>0</v>
      </c>
    </row>
    <row r="2288" customFormat="false" ht="13.5" hidden="false" customHeight="false" outlineLevel="0" collapsed="false">
      <c r="G2288" s="10" t="n">
        <v>0</v>
      </c>
    </row>
    <row r="2289" customFormat="false" ht="13.5" hidden="false" customHeight="false" outlineLevel="0" collapsed="false">
      <c r="G2289" s="10" t="n">
        <v>0</v>
      </c>
    </row>
    <row r="2290" customFormat="false" ht="13.5" hidden="false" customHeight="false" outlineLevel="0" collapsed="false">
      <c r="G2290" s="10" t="n">
        <v>134.13</v>
      </c>
    </row>
    <row r="2291" customFormat="false" ht="13.5" hidden="false" customHeight="false" outlineLevel="0" collapsed="false">
      <c r="G2291" s="10" t="n">
        <v>134.13</v>
      </c>
    </row>
    <row r="2292" customFormat="false" ht="13.5" hidden="false" customHeight="false" outlineLevel="0" collapsed="false">
      <c r="G2292" s="10" t="n">
        <v>134.13</v>
      </c>
    </row>
    <row r="2293" customFormat="false" ht="13.5" hidden="false" customHeight="false" outlineLevel="0" collapsed="false">
      <c r="G2293" s="10" t="n">
        <v>134.13</v>
      </c>
    </row>
    <row r="2294" customFormat="false" ht="13.5" hidden="false" customHeight="false" outlineLevel="0" collapsed="false">
      <c r="G2294" s="10" t="n">
        <v>0</v>
      </c>
    </row>
    <row r="2295" customFormat="false" ht="13.5" hidden="false" customHeight="false" outlineLevel="0" collapsed="false">
      <c r="G2295" s="10" t="n">
        <v>0</v>
      </c>
    </row>
    <row r="2296" customFormat="false" ht="13.5" hidden="false" customHeight="false" outlineLevel="0" collapsed="false">
      <c r="G2296" s="10" t="n">
        <v>0</v>
      </c>
    </row>
    <row r="2297" customFormat="false" ht="13.5" hidden="false" customHeight="false" outlineLevel="0" collapsed="false">
      <c r="G2297" s="10" t="n">
        <v>0</v>
      </c>
    </row>
    <row r="2298" customFormat="false" ht="13.5" hidden="false" customHeight="false" outlineLevel="0" collapsed="false">
      <c r="G2298" s="10" t="n">
        <v>134.13</v>
      </c>
    </row>
    <row r="2299" customFormat="false" ht="13.5" hidden="false" customHeight="false" outlineLevel="0" collapsed="false">
      <c r="G2299" s="10" t="n">
        <v>134.13</v>
      </c>
    </row>
    <row r="2300" customFormat="false" ht="13.5" hidden="false" customHeight="false" outlineLevel="0" collapsed="false">
      <c r="G2300" s="10" t="n">
        <v>134.13</v>
      </c>
    </row>
    <row r="2301" customFormat="false" ht="13.5" hidden="false" customHeight="false" outlineLevel="0" collapsed="false">
      <c r="G2301" s="10" t="n">
        <v>134.13</v>
      </c>
    </row>
    <row r="2302" customFormat="false" ht="13.5" hidden="false" customHeight="false" outlineLevel="0" collapsed="false">
      <c r="G2302" s="10" t="n">
        <v>134.13</v>
      </c>
    </row>
    <row r="2303" customFormat="false" ht="13.5" hidden="false" customHeight="false" outlineLevel="0" collapsed="false">
      <c r="G2303" s="10" t="n">
        <v>0</v>
      </c>
    </row>
    <row r="2304" customFormat="false" ht="13.5" hidden="false" customHeight="false" outlineLevel="0" collapsed="false">
      <c r="G2304" s="10" t="n">
        <v>0</v>
      </c>
    </row>
    <row r="2305" customFormat="false" ht="13.5" hidden="false" customHeight="false" outlineLevel="0" collapsed="false">
      <c r="G2305" s="10" t="n">
        <v>134.13</v>
      </c>
    </row>
    <row r="2306" customFormat="false" ht="13.5" hidden="false" customHeight="false" outlineLevel="0" collapsed="false">
      <c r="G2306" s="10" t="n">
        <v>134.13</v>
      </c>
    </row>
    <row r="2307" customFormat="false" ht="13.5" hidden="false" customHeight="false" outlineLevel="0" collapsed="false">
      <c r="G2307" s="10" t="n">
        <v>0</v>
      </c>
    </row>
    <row r="2308" customFormat="false" ht="13.5" hidden="false" customHeight="false" outlineLevel="0" collapsed="false">
      <c r="G2308" s="10" t="n">
        <v>134.13</v>
      </c>
    </row>
    <row r="2309" customFormat="false" ht="13.5" hidden="false" customHeight="false" outlineLevel="0" collapsed="false">
      <c r="G2309" s="10" t="n">
        <v>134.13</v>
      </c>
    </row>
    <row r="2310" customFormat="false" ht="13.5" hidden="false" customHeight="false" outlineLevel="0" collapsed="false">
      <c r="G2310" s="10" t="n">
        <v>134.13</v>
      </c>
    </row>
    <row r="2311" customFormat="false" ht="13.5" hidden="false" customHeight="false" outlineLevel="0" collapsed="false">
      <c r="G2311" s="10" t="n">
        <v>134.13</v>
      </c>
    </row>
    <row r="2312" customFormat="false" ht="13.5" hidden="false" customHeight="false" outlineLevel="0" collapsed="false">
      <c r="G2312" s="10" t="n">
        <v>134.13</v>
      </c>
    </row>
    <row r="2313" customFormat="false" ht="13.5" hidden="false" customHeight="false" outlineLevel="0" collapsed="false">
      <c r="G2313" s="10" t="n">
        <v>134.13</v>
      </c>
    </row>
    <row r="2314" customFormat="false" ht="13.5" hidden="false" customHeight="false" outlineLevel="0" collapsed="false">
      <c r="G2314" s="10" t="n">
        <v>134.13</v>
      </c>
    </row>
    <row r="2315" customFormat="false" ht="13.5" hidden="false" customHeight="false" outlineLevel="0" collapsed="false">
      <c r="G2315" s="10" t="n">
        <v>0</v>
      </c>
    </row>
    <row r="2316" customFormat="false" ht="13.5" hidden="false" customHeight="false" outlineLevel="0" collapsed="false">
      <c r="G2316" s="10" t="n">
        <v>134.13</v>
      </c>
    </row>
    <row r="2317" customFormat="false" ht="13.5" hidden="false" customHeight="false" outlineLevel="0" collapsed="false">
      <c r="G2317" s="10" t="n">
        <v>134.13</v>
      </c>
    </row>
    <row r="2318" customFormat="false" ht="13.5" hidden="false" customHeight="false" outlineLevel="0" collapsed="false">
      <c r="G2318" s="10" t="n">
        <v>134.13</v>
      </c>
    </row>
    <row r="2319" customFormat="false" ht="13.5" hidden="false" customHeight="false" outlineLevel="0" collapsed="false">
      <c r="G2319" s="10" t="n">
        <v>134.13</v>
      </c>
    </row>
    <row r="2320" customFormat="false" ht="13.5" hidden="false" customHeight="false" outlineLevel="0" collapsed="false">
      <c r="G2320" s="10" t="n">
        <v>134.13</v>
      </c>
    </row>
    <row r="2321" customFormat="false" ht="13.5" hidden="false" customHeight="false" outlineLevel="0" collapsed="false">
      <c r="G2321" s="10" t="n">
        <v>0</v>
      </c>
    </row>
    <row r="2322" customFormat="false" ht="13.5" hidden="false" customHeight="false" outlineLevel="0" collapsed="false">
      <c r="G2322" s="10" t="n">
        <v>134.13</v>
      </c>
    </row>
    <row r="2323" customFormat="false" ht="13.5" hidden="false" customHeight="false" outlineLevel="0" collapsed="false">
      <c r="G2323" s="10" t="n">
        <v>0</v>
      </c>
    </row>
    <row r="2324" customFormat="false" ht="13.5" hidden="false" customHeight="false" outlineLevel="0" collapsed="false">
      <c r="G2324" s="10" t="n">
        <v>134.13</v>
      </c>
    </row>
    <row r="2325" customFormat="false" ht="13.5" hidden="false" customHeight="false" outlineLevel="0" collapsed="false">
      <c r="G2325" s="10" t="n">
        <v>0</v>
      </c>
    </row>
    <row r="2326" customFormat="false" ht="13.5" hidden="false" customHeight="false" outlineLevel="0" collapsed="false">
      <c r="G2326" s="10" t="n">
        <v>134.13</v>
      </c>
    </row>
    <row r="2327" customFormat="false" ht="13.5" hidden="false" customHeight="false" outlineLevel="0" collapsed="false">
      <c r="G2327" s="10" t="n">
        <v>134.13</v>
      </c>
    </row>
    <row r="2328" customFormat="false" ht="13.5" hidden="false" customHeight="false" outlineLevel="0" collapsed="false">
      <c r="G2328" s="10" t="n">
        <v>134.13</v>
      </c>
    </row>
    <row r="2329" customFormat="false" ht="13.5" hidden="false" customHeight="false" outlineLevel="0" collapsed="false">
      <c r="G2329" s="10" t="n">
        <v>134.13</v>
      </c>
    </row>
    <row r="2330" customFormat="false" ht="13.5" hidden="false" customHeight="false" outlineLevel="0" collapsed="false">
      <c r="G2330" s="10" t="n">
        <v>134.13</v>
      </c>
    </row>
    <row r="2331" customFormat="false" ht="13.5" hidden="false" customHeight="false" outlineLevel="0" collapsed="false">
      <c r="G2331" s="10" t="n">
        <v>134.13</v>
      </c>
    </row>
    <row r="2332" customFormat="false" ht="13.5" hidden="false" customHeight="false" outlineLevel="0" collapsed="false">
      <c r="G2332" s="10" t="n">
        <v>0</v>
      </c>
    </row>
    <row r="2333" customFormat="false" ht="13.5" hidden="false" customHeight="false" outlineLevel="0" collapsed="false">
      <c r="G2333" s="10" t="n">
        <v>0</v>
      </c>
    </row>
    <row r="2334" customFormat="false" ht="13.5" hidden="false" customHeight="false" outlineLevel="0" collapsed="false">
      <c r="G2334" s="10" t="n">
        <v>0</v>
      </c>
    </row>
    <row r="2335" customFormat="false" ht="13.5" hidden="false" customHeight="false" outlineLevel="0" collapsed="false">
      <c r="G2335" s="10" t="n">
        <v>134.13</v>
      </c>
    </row>
    <row r="2336" customFormat="false" ht="13.5" hidden="false" customHeight="false" outlineLevel="0" collapsed="false">
      <c r="G2336" s="10" t="n">
        <v>134.13</v>
      </c>
    </row>
    <row r="2337" customFormat="false" ht="13.5" hidden="false" customHeight="false" outlineLevel="0" collapsed="false">
      <c r="G2337" s="10" t="n">
        <v>134.13</v>
      </c>
    </row>
    <row r="2338" customFormat="false" ht="13.5" hidden="false" customHeight="false" outlineLevel="0" collapsed="false">
      <c r="G2338" s="10" t="n">
        <v>134.13</v>
      </c>
    </row>
    <row r="2339" customFormat="false" ht="13.5" hidden="false" customHeight="false" outlineLevel="0" collapsed="false">
      <c r="G2339" s="10" t="n">
        <v>134.13</v>
      </c>
    </row>
    <row r="2340" customFormat="false" ht="13.5" hidden="false" customHeight="false" outlineLevel="0" collapsed="false">
      <c r="G2340" s="10" t="n">
        <v>0</v>
      </c>
    </row>
    <row r="2341" customFormat="false" ht="13.5" hidden="false" customHeight="false" outlineLevel="0" collapsed="false">
      <c r="G2341" s="10" t="n">
        <v>0</v>
      </c>
    </row>
    <row r="2342" customFormat="false" ht="13.5" hidden="false" customHeight="false" outlineLevel="0" collapsed="false">
      <c r="G2342" s="10" t="n">
        <v>134.13</v>
      </c>
    </row>
    <row r="2343" customFormat="false" ht="13.5" hidden="false" customHeight="false" outlineLevel="0" collapsed="false">
      <c r="G2343" s="10" t="n">
        <v>0</v>
      </c>
    </row>
    <row r="2344" customFormat="false" ht="13.5" hidden="false" customHeight="false" outlineLevel="0" collapsed="false">
      <c r="G2344" s="10" t="n">
        <v>134.13</v>
      </c>
    </row>
    <row r="2345" customFormat="false" ht="13.5" hidden="false" customHeight="false" outlineLevel="0" collapsed="false">
      <c r="G2345" s="10" t="n">
        <v>0</v>
      </c>
    </row>
    <row r="2346" customFormat="false" ht="13.5" hidden="false" customHeight="false" outlineLevel="0" collapsed="false">
      <c r="G2346" s="10" t="n">
        <v>0</v>
      </c>
    </row>
    <row r="2347" customFormat="false" ht="13.5" hidden="false" customHeight="false" outlineLevel="0" collapsed="false">
      <c r="G2347" s="10" t="n">
        <v>134.13</v>
      </c>
    </row>
    <row r="2348" customFormat="false" ht="13.5" hidden="false" customHeight="false" outlineLevel="0" collapsed="false">
      <c r="G2348" s="10" t="n">
        <v>0</v>
      </c>
    </row>
    <row r="2349" customFormat="false" ht="13.5" hidden="false" customHeight="false" outlineLevel="0" collapsed="false">
      <c r="G2349" s="10" t="n">
        <v>134.13</v>
      </c>
    </row>
    <row r="2350" customFormat="false" ht="13.5" hidden="false" customHeight="false" outlineLevel="0" collapsed="false">
      <c r="G2350" s="10" t="n">
        <v>134.13</v>
      </c>
    </row>
    <row r="2351" customFormat="false" ht="13.5" hidden="false" customHeight="false" outlineLevel="0" collapsed="false">
      <c r="G2351" s="10" t="n">
        <v>134.13</v>
      </c>
    </row>
    <row r="2352" customFormat="false" ht="13.5" hidden="false" customHeight="false" outlineLevel="0" collapsed="false">
      <c r="G2352" s="10" t="n">
        <v>134.13</v>
      </c>
    </row>
    <row r="2353" customFormat="false" ht="13.5" hidden="false" customHeight="false" outlineLevel="0" collapsed="false">
      <c r="G2353" s="10" t="n">
        <v>134.13</v>
      </c>
    </row>
    <row r="2354" customFormat="false" ht="13.5" hidden="false" customHeight="false" outlineLevel="0" collapsed="false">
      <c r="G2354" s="10" t="n">
        <v>134.13</v>
      </c>
    </row>
    <row r="2355" customFormat="false" ht="13.5" hidden="false" customHeight="false" outlineLevel="0" collapsed="false">
      <c r="G2355" s="10" t="n">
        <v>134.13</v>
      </c>
    </row>
    <row r="2356" customFormat="false" ht="13.5" hidden="false" customHeight="false" outlineLevel="0" collapsed="false">
      <c r="G2356" s="10" t="n">
        <v>134.13</v>
      </c>
    </row>
    <row r="2357" customFormat="false" ht="13.5" hidden="false" customHeight="false" outlineLevel="0" collapsed="false">
      <c r="G2357" s="10" t="n">
        <v>134.13</v>
      </c>
    </row>
    <row r="2358" customFormat="false" ht="13.5" hidden="false" customHeight="false" outlineLevel="0" collapsed="false">
      <c r="G2358" s="10" t="n">
        <v>134.13</v>
      </c>
    </row>
    <row r="2359" customFormat="false" ht="13.5" hidden="false" customHeight="false" outlineLevel="0" collapsed="false">
      <c r="G2359" s="10" t="n">
        <v>0</v>
      </c>
    </row>
    <row r="2360" customFormat="false" ht="13.5" hidden="false" customHeight="false" outlineLevel="0" collapsed="false">
      <c r="G2360" s="10" t="n">
        <v>134.13</v>
      </c>
    </row>
    <row r="2361" customFormat="false" ht="13.5" hidden="false" customHeight="false" outlineLevel="0" collapsed="false">
      <c r="G2361" s="10" t="n">
        <v>0</v>
      </c>
    </row>
    <row r="2362" customFormat="false" ht="13.5" hidden="false" customHeight="false" outlineLevel="0" collapsed="false">
      <c r="G2362" s="10" t="n">
        <v>0</v>
      </c>
    </row>
    <row r="2363" customFormat="false" ht="13.5" hidden="false" customHeight="false" outlineLevel="0" collapsed="false">
      <c r="G2363" s="10" t="n">
        <v>0</v>
      </c>
    </row>
    <row r="2364" customFormat="false" ht="13.5" hidden="false" customHeight="false" outlineLevel="0" collapsed="false">
      <c r="G2364" s="10" t="n">
        <v>0</v>
      </c>
    </row>
    <row r="2365" customFormat="false" ht="13.5" hidden="false" customHeight="false" outlineLevel="0" collapsed="false">
      <c r="G2365" s="10" t="n">
        <v>134.13</v>
      </c>
    </row>
    <row r="2366" customFormat="false" ht="13.5" hidden="false" customHeight="false" outlineLevel="0" collapsed="false">
      <c r="G2366" s="10" t="n">
        <v>134.13</v>
      </c>
    </row>
    <row r="2367" customFormat="false" ht="13.5" hidden="false" customHeight="false" outlineLevel="0" collapsed="false">
      <c r="G2367" s="10" t="n">
        <v>0</v>
      </c>
    </row>
    <row r="2368" customFormat="false" ht="13.5" hidden="false" customHeight="false" outlineLevel="0" collapsed="false">
      <c r="G2368" s="10" t="n">
        <v>0</v>
      </c>
    </row>
    <row r="2369" customFormat="false" ht="13.5" hidden="false" customHeight="false" outlineLevel="0" collapsed="false">
      <c r="G2369" s="10" t="n">
        <v>134.13</v>
      </c>
    </row>
    <row r="2370" customFormat="false" ht="13.5" hidden="false" customHeight="false" outlineLevel="0" collapsed="false">
      <c r="G2370" s="10" t="n">
        <v>0</v>
      </c>
    </row>
    <row r="2371" customFormat="false" ht="13.5" hidden="false" customHeight="false" outlineLevel="0" collapsed="false">
      <c r="G2371" s="10" t="n">
        <v>134.13</v>
      </c>
    </row>
    <row r="2372" customFormat="false" ht="13.5" hidden="false" customHeight="false" outlineLevel="0" collapsed="false">
      <c r="G2372" s="10" t="n">
        <v>134.13</v>
      </c>
    </row>
    <row r="2373" customFormat="false" ht="13.5" hidden="false" customHeight="false" outlineLevel="0" collapsed="false">
      <c r="G2373" s="10" t="n">
        <v>134.13</v>
      </c>
    </row>
    <row r="2374" customFormat="false" ht="13.5" hidden="false" customHeight="false" outlineLevel="0" collapsed="false">
      <c r="G2374" s="10" t="n">
        <v>134.13</v>
      </c>
    </row>
    <row r="2375" customFormat="false" ht="13.5" hidden="false" customHeight="false" outlineLevel="0" collapsed="false">
      <c r="G2375" s="10" t="n">
        <v>0</v>
      </c>
    </row>
    <row r="2376" customFormat="false" ht="13.5" hidden="false" customHeight="false" outlineLevel="0" collapsed="false">
      <c r="G2376" s="10" t="n">
        <v>134.13</v>
      </c>
    </row>
    <row r="2377" customFormat="false" ht="13.5" hidden="false" customHeight="false" outlineLevel="0" collapsed="false">
      <c r="G2377" s="10" t="n">
        <v>0</v>
      </c>
    </row>
    <row r="2378" customFormat="false" ht="13.5" hidden="false" customHeight="false" outlineLevel="0" collapsed="false">
      <c r="G2378" s="10" t="n">
        <v>0</v>
      </c>
    </row>
    <row r="2379" customFormat="false" ht="13.5" hidden="false" customHeight="false" outlineLevel="0" collapsed="false">
      <c r="G2379" s="10" t="n">
        <v>134.13</v>
      </c>
    </row>
    <row r="2380" customFormat="false" ht="13.5" hidden="false" customHeight="false" outlineLevel="0" collapsed="false">
      <c r="G2380" s="10" t="n">
        <v>134.13</v>
      </c>
    </row>
    <row r="2381" customFormat="false" ht="13.5" hidden="false" customHeight="false" outlineLevel="0" collapsed="false">
      <c r="G2381" s="10" t="n">
        <v>134.13</v>
      </c>
    </row>
    <row r="2382" customFormat="false" ht="13.5" hidden="false" customHeight="false" outlineLevel="0" collapsed="false">
      <c r="G2382" s="10" t="n">
        <v>134.13</v>
      </c>
    </row>
    <row r="2383" customFormat="false" ht="13.5" hidden="false" customHeight="false" outlineLevel="0" collapsed="false">
      <c r="G2383" s="10" t="n">
        <v>134.13</v>
      </c>
    </row>
    <row r="2384" customFormat="false" ht="13.5" hidden="false" customHeight="false" outlineLevel="0" collapsed="false">
      <c r="G2384" s="10" t="n">
        <v>0</v>
      </c>
    </row>
    <row r="2385" customFormat="false" ht="13.5" hidden="false" customHeight="false" outlineLevel="0" collapsed="false">
      <c r="G2385" s="10" t="n">
        <v>134.13</v>
      </c>
    </row>
    <row r="2386" customFormat="false" ht="13.5" hidden="false" customHeight="false" outlineLevel="0" collapsed="false">
      <c r="G2386" s="10" t="n">
        <v>134.13</v>
      </c>
    </row>
    <row r="2387" customFormat="false" ht="13.5" hidden="false" customHeight="false" outlineLevel="0" collapsed="false">
      <c r="G2387" s="10" t="n">
        <v>0</v>
      </c>
    </row>
    <row r="2388" customFormat="false" ht="13.5" hidden="false" customHeight="false" outlineLevel="0" collapsed="false">
      <c r="G2388" s="10" t="n">
        <v>134.13</v>
      </c>
    </row>
    <row r="2389" customFormat="false" ht="13.5" hidden="false" customHeight="false" outlineLevel="0" collapsed="false">
      <c r="G2389" s="10" t="n">
        <v>134.13</v>
      </c>
    </row>
    <row r="2390" customFormat="false" ht="13.5" hidden="false" customHeight="false" outlineLevel="0" collapsed="false">
      <c r="G2390" s="10" t="n">
        <v>134.13</v>
      </c>
    </row>
    <row r="2391" customFormat="false" ht="13.5" hidden="false" customHeight="false" outlineLevel="0" collapsed="false">
      <c r="G2391" s="10" t="n">
        <v>134.13</v>
      </c>
    </row>
    <row r="2392" customFormat="false" ht="13.5" hidden="false" customHeight="false" outlineLevel="0" collapsed="false">
      <c r="G2392" s="10" t="n">
        <v>134.13</v>
      </c>
    </row>
    <row r="2393" customFormat="false" ht="13.5" hidden="false" customHeight="false" outlineLevel="0" collapsed="false">
      <c r="G2393" s="10" t="n">
        <v>0</v>
      </c>
    </row>
    <row r="2394" customFormat="false" ht="13.5" hidden="false" customHeight="false" outlineLevel="0" collapsed="false">
      <c r="G2394" s="10" t="n">
        <v>0</v>
      </c>
    </row>
    <row r="2395" customFormat="false" ht="13.5" hidden="false" customHeight="false" outlineLevel="0" collapsed="false">
      <c r="G2395" s="10" t="n">
        <v>134.13</v>
      </c>
    </row>
    <row r="2396" customFormat="false" ht="13.5" hidden="false" customHeight="false" outlineLevel="0" collapsed="false">
      <c r="G2396" s="10" t="n">
        <v>134.13</v>
      </c>
    </row>
    <row r="2397" customFormat="false" ht="13.5" hidden="false" customHeight="false" outlineLevel="0" collapsed="false">
      <c r="G2397" s="10" t="n">
        <v>0</v>
      </c>
    </row>
    <row r="2398" customFormat="false" ht="13.5" hidden="false" customHeight="false" outlineLevel="0" collapsed="false">
      <c r="G2398" s="10" t="n">
        <v>134.13</v>
      </c>
    </row>
    <row r="2399" customFormat="false" ht="13.5" hidden="false" customHeight="false" outlineLevel="0" collapsed="false">
      <c r="G2399" s="10" t="n">
        <v>134.13</v>
      </c>
    </row>
    <row r="2400" customFormat="false" ht="13.5" hidden="false" customHeight="false" outlineLevel="0" collapsed="false">
      <c r="G2400" s="10" t="n">
        <v>134.13</v>
      </c>
    </row>
    <row r="2401" customFormat="false" ht="13.5" hidden="false" customHeight="false" outlineLevel="0" collapsed="false">
      <c r="G2401" s="10" t="n">
        <v>134.13</v>
      </c>
    </row>
    <row r="2402" customFormat="false" ht="13.5" hidden="false" customHeight="false" outlineLevel="0" collapsed="false">
      <c r="G2402" s="10" t="n">
        <v>0</v>
      </c>
    </row>
    <row r="2403" customFormat="false" ht="13.5" hidden="false" customHeight="false" outlineLevel="0" collapsed="false">
      <c r="G2403" s="10" t="n">
        <v>0</v>
      </c>
    </row>
    <row r="2404" customFormat="false" ht="13.5" hidden="false" customHeight="false" outlineLevel="0" collapsed="false">
      <c r="G2404" s="10" t="n">
        <v>134.13</v>
      </c>
    </row>
    <row r="2405" customFormat="false" ht="13.5" hidden="false" customHeight="false" outlineLevel="0" collapsed="false">
      <c r="G2405" s="10" t="n">
        <v>134.13</v>
      </c>
    </row>
    <row r="2406" customFormat="false" ht="13.5" hidden="false" customHeight="false" outlineLevel="0" collapsed="false">
      <c r="G2406" s="10" t="n">
        <v>0</v>
      </c>
    </row>
    <row r="2407" customFormat="false" ht="13.5" hidden="false" customHeight="false" outlineLevel="0" collapsed="false">
      <c r="G2407" s="10" t="n">
        <v>134.13</v>
      </c>
    </row>
    <row r="2408" customFormat="false" ht="13.5" hidden="false" customHeight="false" outlineLevel="0" collapsed="false">
      <c r="G2408" s="10" t="n">
        <v>134.13</v>
      </c>
    </row>
    <row r="2409" customFormat="false" ht="13.5" hidden="false" customHeight="false" outlineLevel="0" collapsed="false">
      <c r="G2409" s="10" t="n">
        <v>0</v>
      </c>
    </row>
    <row r="2410" customFormat="false" ht="13.5" hidden="false" customHeight="false" outlineLevel="0" collapsed="false">
      <c r="G2410" s="10" t="n">
        <v>134.13</v>
      </c>
    </row>
    <row r="2411" customFormat="false" ht="13.5" hidden="false" customHeight="false" outlineLevel="0" collapsed="false">
      <c r="G2411" s="10" t="n">
        <v>134.13</v>
      </c>
    </row>
    <row r="2412" customFormat="false" ht="13.5" hidden="false" customHeight="false" outlineLevel="0" collapsed="false">
      <c r="G2412" s="10" t="n">
        <v>134.13</v>
      </c>
    </row>
    <row r="2413" customFormat="false" ht="13.5" hidden="false" customHeight="false" outlineLevel="0" collapsed="false">
      <c r="G2413" s="10" t="n">
        <v>0</v>
      </c>
    </row>
    <row r="2414" customFormat="false" ht="13.5" hidden="false" customHeight="false" outlineLevel="0" collapsed="false">
      <c r="G2414" s="10" t="n">
        <v>134.13</v>
      </c>
    </row>
    <row r="2415" customFormat="false" ht="13.5" hidden="false" customHeight="false" outlineLevel="0" collapsed="false">
      <c r="G2415" s="10" t="n">
        <v>134.13</v>
      </c>
    </row>
    <row r="2416" customFormat="false" ht="13.5" hidden="false" customHeight="false" outlineLevel="0" collapsed="false">
      <c r="G2416" s="10" t="n">
        <v>0</v>
      </c>
    </row>
    <row r="2417" customFormat="false" ht="13.5" hidden="false" customHeight="false" outlineLevel="0" collapsed="false">
      <c r="G2417" s="10" t="n">
        <v>134.13</v>
      </c>
    </row>
    <row r="2418" customFormat="false" ht="13.5" hidden="false" customHeight="false" outlineLevel="0" collapsed="false">
      <c r="G2418" s="10" t="n">
        <v>134.13</v>
      </c>
    </row>
    <row r="2419" customFormat="false" ht="13.5" hidden="false" customHeight="false" outlineLevel="0" collapsed="false">
      <c r="G2419" s="10" t="n">
        <v>0</v>
      </c>
    </row>
    <row r="2420" customFormat="false" ht="13.5" hidden="false" customHeight="false" outlineLevel="0" collapsed="false">
      <c r="G2420" s="10" t="n">
        <v>0</v>
      </c>
    </row>
    <row r="2421" customFormat="false" ht="13.5" hidden="false" customHeight="false" outlineLevel="0" collapsed="false">
      <c r="G2421" s="10" t="n">
        <v>134.13</v>
      </c>
    </row>
    <row r="2422" customFormat="false" ht="13.5" hidden="false" customHeight="false" outlineLevel="0" collapsed="false">
      <c r="G2422" s="10" t="n">
        <v>0</v>
      </c>
    </row>
    <row r="2423" customFormat="false" ht="13.5" hidden="false" customHeight="false" outlineLevel="0" collapsed="false">
      <c r="G2423" s="10" t="n">
        <v>134.13</v>
      </c>
    </row>
    <row r="2424" customFormat="false" ht="13.5" hidden="false" customHeight="false" outlineLevel="0" collapsed="false">
      <c r="G2424" s="10" t="n">
        <v>0</v>
      </c>
    </row>
    <row r="2425" customFormat="false" ht="13.5" hidden="false" customHeight="false" outlineLevel="0" collapsed="false">
      <c r="G2425" s="10" t="n">
        <v>134.13</v>
      </c>
    </row>
    <row r="2426" customFormat="false" ht="13.5" hidden="false" customHeight="false" outlineLevel="0" collapsed="false">
      <c r="G2426" s="10" t="n">
        <v>134.13</v>
      </c>
    </row>
    <row r="2427" customFormat="false" ht="13.5" hidden="false" customHeight="false" outlineLevel="0" collapsed="false">
      <c r="G2427" s="10" t="n">
        <v>134.13</v>
      </c>
    </row>
    <row r="2428" customFormat="false" ht="13.5" hidden="false" customHeight="false" outlineLevel="0" collapsed="false">
      <c r="G2428" s="10" t="n">
        <v>134.13</v>
      </c>
    </row>
    <row r="2429" customFormat="false" ht="13.5" hidden="false" customHeight="false" outlineLevel="0" collapsed="false">
      <c r="G2429" s="10" t="n">
        <v>0</v>
      </c>
    </row>
    <row r="2430" customFormat="false" ht="13.5" hidden="false" customHeight="false" outlineLevel="0" collapsed="false">
      <c r="G2430" s="10" t="n">
        <v>134.13</v>
      </c>
    </row>
    <row r="2431" customFormat="false" ht="13.5" hidden="false" customHeight="false" outlineLevel="0" collapsed="false">
      <c r="G2431" s="10" t="n">
        <v>0</v>
      </c>
    </row>
    <row r="2432" customFormat="false" ht="13.5" hidden="false" customHeight="false" outlineLevel="0" collapsed="false">
      <c r="G2432" s="10" t="n">
        <v>134.13</v>
      </c>
    </row>
    <row r="2433" customFormat="false" ht="13.5" hidden="false" customHeight="false" outlineLevel="0" collapsed="false">
      <c r="G2433" s="10" t="n">
        <v>134.13</v>
      </c>
    </row>
    <row r="2434" customFormat="false" ht="13.5" hidden="false" customHeight="false" outlineLevel="0" collapsed="false">
      <c r="G2434" s="10" t="n">
        <v>134.13</v>
      </c>
    </row>
    <row r="2435" customFormat="false" ht="13.5" hidden="false" customHeight="false" outlineLevel="0" collapsed="false">
      <c r="G2435" s="10" t="n">
        <v>134.13</v>
      </c>
    </row>
    <row r="2436" customFormat="false" ht="13.5" hidden="false" customHeight="false" outlineLevel="0" collapsed="false">
      <c r="G2436" s="10" t="n">
        <v>134.13</v>
      </c>
    </row>
    <row r="2437" customFormat="false" ht="13.5" hidden="false" customHeight="false" outlineLevel="0" collapsed="false">
      <c r="G2437" s="10" t="n">
        <v>134.13</v>
      </c>
    </row>
    <row r="2438" customFormat="false" ht="13.5" hidden="false" customHeight="false" outlineLevel="0" collapsed="false">
      <c r="G2438" s="10" t="n">
        <v>0</v>
      </c>
    </row>
    <row r="2439" customFormat="false" ht="13.5" hidden="false" customHeight="false" outlineLevel="0" collapsed="false">
      <c r="G2439" s="10" t="n">
        <v>134.13</v>
      </c>
    </row>
    <row r="2440" customFormat="false" ht="13.5" hidden="false" customHeight="false" outlineLevel="0" collapsed="false">
      <c r="G2440" s="10" t="n">
        <v>134.13</v>
      </c>
    </row>
    <row r="2441" customFormat="false" ht="13.5" hidden="false" customHeight="false" outlineLevel="0" collapsed="false">
      <c r="G2441" s="10" t="n">
        <v>134.13</v>
      </c>
    </row>
    <row r="2442" customFormat="false" ht="13.5" hidden="false" customHeight="false" outlineLevel="0" collapsed="false">
      <c r="G2442" s="10" t="n">
        <v>134.13</v>
      </c>
    </row>
    <row r="2443" customFormat="false" ht="13.5" hidden="false" customHeight="false" outlineLevel="0" collapsed="false">
      <c r="G2443" s="10" t="n">
        <v>134.13</v>
      </c>
    </row>
    <row r="2444" customFormat="false" ht="13.5" hidden="false" customHeight="false" outlineLevel="0" collapsed="false">
      <c r="G2444" s="10" t="n">
        <v>0</v>
      </c>
    </row>
    <row r="2445" customFormat="false" ht="13.5" hidden="false" customHeight="false" outlineLevel="0" collapsed="false">
      <c r="G2445" s="10" t="n">
        <v>134.13</v>
      </c>
    </row>
    <row r="2446" customFormat="false" ht="13.5" hidden="false" customHeight="false" outlineLevel="0" collapsed="false">
      <c r="G2446" s="10" t="n">
        <v>0</v>
      </c>
    </row>
    <row r="2447" customFormat="false" ht="13.5" hidden="false" customHeight="false" outlineLevel="0" collapsed="false">
      <c r="G2447" s="10" t="n">
        <v>134.13</v>
      </c>
    </row>
    <row r="2448" customFormat="false" ht="13.5" hidden="false" customHeight="false" outlineLevel="0" collapsed="false">
      <c r="G2448" s="10" t="n">
        <v>134.13</v>
      </c>
    </row>
    <row r="2449" customFormat="false" ht="13.5" hidden="false" customHeight="false" outlineLevel="0" collapsed="false">
      <c r="G2449" s="10" t="n">
        <v>134.13</v>
      </c>
    </row>
    <row r="2450" customFormat="false" ht="13.5" hidden="false" customHeight="false" outlineLevel="0" collapsed="false">
      <c r="G2450" s="10" t="n">
        <v>134.13</v>
      </c>
    </row>
    <row r="2451" customFormat="false" ht="13.5" hidden="false" customHeight="false" outlineLevel="0" collapsed="false">
      <c r="G2451" s="10" t="n">
        <v>0</v>
      </c>
    </row>
    <row r="2452" customFormat="false" ht="13.5" hidden="false" customHeight="false" outlineLevel="0" collapsed="false">
      <c r="G2452" s="10" t="n">
        <v>134.13</v>
      </c>
    </row>
    <row r="2453" customFormat="false" ht="13.5" hidden="false" customHeight="false" outlineLevel="0" collapsed="false">
      <c r="G2453" s="10" t="n">
        <v>134.13</v>
      </c>
    </row>
    <row r="2454" customFormat="false" ht="13.5" hidden="false" customHeight="false" outlineLevel="0" collapsed="false">
      <c r="G2454" s="10" t="n">
        <v>134.13</v>
      </c>
    </row>
    <row r="2455" customFormat="false" ht="13.5" hidden="false" customHeight="false" outlineLevel="0" collapsed="false">
      <c r="G2455" s="10" t="n">
        <v>0</v>
      </c>
    </row>
    <row r="2456" customFormat="false" ht="13.5" hidden="false" customHeight="false" outlineLevel="0" collapsed="false">
      <c r="G2456" s="10" t="n">
        <v>134.13</v>
      </c>
    </row>
    <row r="2457" customFormat="false" ht="13.5" hidden="false" customHeight="false" outlineLevel="0" collapsed="false">
      <c r="G2457" s="10" t="n">
        <v>0</v>
      </c>
    </row>
    <row r="2458" customFormat="false" ht="13.5" hidden="false" customHeight="false" outlineLevel="0" collapsed="false">
      <c r="G2458" s="10" t="n">
        <v>0</v>
      </c>
    </row>
    <row r="2459" customFormat="false" ht="13.5" hidden="false" customHeight="false" outlineLevel="0" collapsed="false">
      <c r="G2459" s="10" t="n">
        <v>0</v>
      </c>
    </row>
    <row r="2460" customFormat="false" ht="13.5" hidden="false" customHeight="false" outlineLevel="0" collapsed="false">
      <c r="G2460" s="10" t="n">
        <v>134.13</v>
      </c>
    </row>
    <row r="2461" customFormat="false" ht="13.5" hidden="false" customHeight="false" outlineLevel="0" collapsed="false">
      <c r="G2461" s="10" t="n">
        <v>0</v>
      </c>
    </row>
    <row r="2462" customFormat="false" ht="13.5" hidden="false" customHeight="false" outlineLevel="0" collapsed="false">
      <c r="G2462" s="10" t="n">
        <v>0</v>
      </c>
    </row>
    <row r="2463" customFormat="false" ht="13.5" hidden="false" customHeight="false" outlineLevel="0" collapsed="false">
      <c r="G2463" s="10" t="n">
        <v>0</v>
      </c>
    </row>
    <row r="2464" customFormat="false" ht="13.5" hidden="false" customHeight="false" outlineLevel="0" collapsed="false">
      <c r="G2464" s="10" t="n">
        <v>134.13</v>
      </c>
    </row>
    <row r="2465" customFormat="false" ht="13.5" hidden="false" customHeight="false" outlineLevel="0" collapsed="false">
      <c r="G2465" s="10" t="n">
        <v>0</v>
      </c>
    </row>
    <row r="2466" customFormat="false" ht="13.5" hidden="false" customHeight="false" outlineLevel="0" collapsed="false">
      <c r="G2466" s="10" t="n">
        <v>0</v>
      </c>
    </row>
    <row r="2467" customFormat="false" ht="13.5" hidden="false" customHeight="false" outlineLevel="0" collapsed="false">
      <c r="G2467" s="10" t="n">
        <v>134.13</v>
      </c>
    </row>
    <row r="2468" customFormat="false" ht="13.5" hidden="false" customHeight="false" outlineLevel="0" collapsed="false">
      <c r="G2468" s="10" t="n">
        <v>0</v>
      </c>
    </row>
    <row r="2469" customFormat="false" ht="13.5" hidden="false" customHeight="false" outlineLevel="0" collapsed="false">
      <c r="G2469" s="10" t="n">
        <v>134.13</v>
      </c>
    </row>
    <row r="2470" customFormat="false" ht="13.5" hidden="false" customHeight="false" outlineLevel="0" collapsed="false">
      <c r="G2470" s="10" t="n">
        <v>134.13</v>
      </c>
    </row>
    <row r="2471" customFormat="false" ht="13.5" hidden="false" customHeight="false" outlineLevel="0" collapsed="false">
      <c r="G2471" s="10" t="n">
        <v>0</v>
      </c>
    </row>
    <row r="2472" customFormat="false" ht="13.5" hidden="false" customHeight="false" outlineLevel="0" collapsed="false">
      <c r="G2472" s="10" t="n">
        <v>0</v>
      </c>
    </row>
    <row r="2473" customFormat="false" ht="13.5" hidden="false" customHeight="false" outlineLevel="0" collapsed="false">
      <c r="G2473" s="10" t="n">
        <v>0</v>
      </c>
    </row>
    <row r="2474" customFormat="false" ht="13.5" hidden="false" customHeight="false" outlineLevel="0" collapsed="false">
      <c r="G2474" s="10" t="n">
        <v>0</v>
      </c>
    </row>
    <row r="2475" customFormat="false" ht="13.5" hidden="false" customHeight="false" outlineLevel="0" collapsed="false">
      <c r="G2475" s="10" t="n">
        <v>134.13</v>
      </c>
    </row>
    <row r="2476" customFormat="false" ht="13.5" hidden="false" customHeight="false" outlineLevel="0" collapsed="false">
      <c r="G2476" s="10" t="n">
        <v>134.13</v>
      </c>
    </row>
    <row r="2477" customFormat="false" ht="13.5" hidden="false" customHeight="false" outlineLevel="0" collapsed="false">
      <c r="G2477" s="10" t="n">
        <v>134.13</v>
      </c>
    </row>
    <row r="2478" customFormat="false" ht="13.5" hidden="false" customHeight="false" outlineLevel="0" collapsed="false">
      <c r="G2478" s="10" t="n">
        <v>0</v>
      </c>
    </row>
    <row r="2479" customFormat="false" ht="13.5" hidden="false" customHeight="false" outlineLevel="0" collapsed="false">
      <c r="G2479" s="10" t="n">
        <v>0</v>
      </c>
    </row>
    <row r="2480" customFormat="false" ht="13.5" hidden="false" customHeight="false" outlineLevel="0" collapsed="false">
      <c r="G2480" s="10" t="n">
        <v>0</v>
      </c>
    </row>
    <row r="2481" customFormat="false" ht="13.5" hidden="false" customHeight="false" outlineLevel="0" collapsed="false">
      <c r="G2481" s="10" t="n">
        <v>0</v>
      </c>
    </row>
    <row r="2482" customFormat="false" ht="13.5" hidden="false" customHeight="false" outlineLevel="0" collapsed="false">
      <c r="G2482" s="10" t="n">
        <v>134.13</v>
      </c>
    </row>
    <row r="2483" customFormat="false" ht="13.5" hidden="false" customHeight="false" outlineLevel="0" collapsed="false">
      <c r="G2483" s="10" t="n">
        <v>0</v>
      </c>
    </row>
    <row r="2484" customFormat="false" ht="13.5" hidden="false" customHeight="false" outlineLevel="0" collapsed="false">
      <c r="G2484" s="10" t="n">
        <v>0</v>
      </c>
    </row>
    <row r="2485" customFormat="false" ht="13.5" hidden="false" customHeight="false" outlineLevel="0" collapsed="false">
      <c r="G2485" s="10" t="n">
        <v>0</v>
      </c>
    </row>
    <row r="2486" customFormat="false" ht="13.5" hidden="false" customHeight="false" outlineLevel="0" collapsed="false">
      <c r="G2486" s="10" t="n">
        <v>134.13</v>
      </c>
    </row>
    <row r="2487" customFormat="false" ht="13.5" hidden="false" customHeight="false" outlineLevel="0" collapsed="false">
      <c r="G2487" s="10" t="n">
        <v>134.13</v>
      </c>
    </row>
    <row r="2488" customFormat="false" ht="13.5" hidden="false" customHeight="false" outlineLevel="0" collapsed="false">
      <c r="G2488" s="10" t="n">
        <v>134.13</v>
      </c>
    </row>
    <row r="2489" customFormat="false" ht="13.5" hidden="false" customHeight="false" outlineLevel="0" collapsed="false">
      <c r="G2489" s="10" t="n">
        <v>0</v>
      </c>
    </row>
    <row r="2490" customFormat="false" ht="13.5" hidden="false" customHeight="false" outlineLevel="0" collapsed="false">
      <c r="G2490" s="10" t="n">
        <v>0</v>
      </c>
    </row>
    <row r="2491" customFormat="false" ht="13.5" hidden="false" customHeight="false" outlineLevel="0" collapsed="false">
      <c r="G2491" s="10" t="n">
        <v>0</v>
      </c>
    </row>
    <row r="2492" customFormat="false" ht="13.5" hidden="false" customHeight="false" outlineLevel="0" collapsed="false">
      <c r="G2492" s="10" t="n">
        <v>0</v>
      </c>
    </row>
    <row r="2493" customFormat="false" ht="13.5" hidden="false" customHeight="false" outlineLevel="0" collapsed="false">
      <c r="G2493" s="10" t="n">
        <v>0</v>
      </c>
    </row>
    <row r="2494" customFormat="false" ht="13.5" hidden="false" customHeight="false" outlineLevel="0" collapsed="false">
      <c r="G2494" s="10" t="n">
        <v>0</v>
      </c>
    </row>
    <row r="2495" customFormat="false" ht="13.5" hidden="false" customHeight="false" outlineLevel="0" collapsed="false">
      <c r="G2495" s="10" t="n">
        <v>0</v>
      </c>
    </row>
    <row r="2496" customFormat="false" ht="13.5" hidden="false" customHeight="false" outlineLevel="0" collapsed="false">
      <c r="G2496" s="10" t="n">
        <v>134.13</v>
      </c>
    </row>
    <row r="2497" customFormat="false" ht="13.5" hidden="false" customHeight="false" outlineLevel="0" collapsed="false">
      <c r="G2497" s="10" t="n">
        <v>134.13</v>
      </c>
    </row>
    <row r="2498" customFormat="false" ht="13.5" hidden="false" customHeight="false" outlineLevel="0" collapsed="false">
      <c r="G2498" s="10" t="n">
        <v>134.13</v>
      </c>
    </row>
    <row r="2499" customFormat="false" ht="13.5" hidden="false" customHeight="false" outlineLevel="0" collapsed="false">
      <c r="G2499" s="10" t="n">
        <v>0</v>
      </c>
    </row>
    <row r="2500" customFormat="false" ht="13.5" hidden="false" customHeight="false" outlineLevel="0" collapsed="false">
      <c r="G2500" s="10" t="n">
        <v>0</v>
      </c>
    </row>
    <row r="2501" customFormat="false" ht="13.5" hidden="false" customHeight="false" outlineLevel="0" collapsed="false">
      <c r="G2501" s="10" t="n">
        <v>134.13</v>
      </c>
    </row>
    <row r="2502" customFormat="false" ht="13.5" hidden="false" customHeight="false" outlineLevel="0" collapsed="false">
      <c r="G2502" s="10" t="n">
        <v>134.13</v>
      </c>
    </row>
    <row r="2503" customFormat="false" ht="13.5" hidden="false" customHeight="false" outlineLevel="0" collapsed="false">
      <c r="G2503" s="10" t="n">
        <v>0</v>
      </c>
    </row>
    <row r="2504" customFormat="false" ht="13.5" hidden="false" customHeight="false" outlineLevel="0" collapsed="false">
      <c r="G2504" s="10" t="n">
        <v>0</v>
      </c>
    </row>
    <row r="2505" customFormat="false" ht="13.5" hidden="false" customHeight="false" outlineLevel="0" collapsed="false">
      <c r="G2505" s="10" t="n">
        <v>134.13</v>
      </c>
    </row>
    <row r="2506" customFormat="false" ht="13.5" hidden="false" customHeight="false" outlineLevel="0" collapsed="false">
      <c r="G2506" s="10" t="n">
        <v>0</v>
      </c>
    </row>
    <row r="2507" customFormat="false" ht="13.5" hidden="false" customHeight="false" outlineLevel="0" collapsed="false">
      <c r="G2507" s="10" t="n">
        <v>134.13</v>
      </c>
    </row>
    <row r="2508" customFormat="false" ht="13.5" hidden="false" customHeight="false" outlineLevel="0" collapsed="false">
      <c r="G2508" s="10" t="n">
        <v>134.13</v>
      </c>
    </row>
    <row r="2509" customFormat="false" ht="13.5" hidden="false" customHeight="false" outlineLevel="0" collapsed="false">
      <c r="G2509" s="10" t="n">
        <v>0</v>
      </c>
    </row>
    <row r="2510" customFormat="false" ht="13.5" hidden="false" customHeight="false" outlineLevel="0" collapsed="false">
      <c r="G2510" s="10" t="n">
        <v>0</v>
      </c>
    </row>
    <row r="2511" customFormat="false" ht="13.5" hidden="false" customHeight="false" outlineLevel="0" collapsed="false">
      <c r="G2511" s="10" t="n">
        <v>0</v>
      </c>
    </row>
    <row r="2512" customFormat="false" ht="13.5" hidden="false" customHeight="false" outlineLevel="0" collapsed="false">
      <c r="G2512" s="10" t="n">
        <v>134.13</v>
      </c>
    </row>
    <row r="2513" customFormat="false" ht="13.5" hidden="false" customHeight="false" outlineLevel="0" collapsed="false">
      <c r="G2513" s="10" t="n">
        <v>0</v>
      </c>
    </row>
    <row r="2514" customFormat="false" ht="13.5" hidden="false" customHeight="false" outlineLevel="0" collapsed="false">
      <c r="G2514" s="10" t="n">
        <v>0</v>
      </c>
    </row>
    <row r="2515" customFormat="false" ht="13.5" hidden="false" customHeight="false" outlineLevel="0" collapsed="false">
      <c r="G2515" s="10" t="n">
        <v>0</v>
      </c>
    </row>
    <row r="2516" customFormat="false" ht="13.5" hidden="false" customHeight="false" outlineLevel="0" collapsed="false">
      <c r="G2516" s="10" t="n">
        <v>0</v>
      </c>
    </row>
    <row r="2517" customFormat="false" ht="13.5" hidden="false" customHeight="false" outlineLevel="0" collapsed="false">
      <c r="G2517" s="10" t="n">
        <v>0</v>
      </c>
    </row>
    <row r="2518" customFormat="false" ht="13.5" hidden="false" customHeight="false" outlineLevel="0" collapsed="false">
      <c r="G2518" s="10" t="n">
        <v>134.13</v>
      </c>
    </row>
    <row r="2519" customFormat="false" ht="13.5" hidden="false" customHeight="false" outlineLevel="0" collapsed="false">
      <c r="G2519" s="10" t="n">
        <v>0</v>
      </c>
    </row>
    <row r="2520" customFormat="false" ht="13.5" hidden="false" customHeight="false" outlineLevel="0" collapsed="false">
      <c r="G2520" s="10" t="n">
        <v>0</v>
      </c>
    </row>
    <row r="2521" customFormat="false" ht="13.5" hidden="false" customHeight="false" outlineLevel="0" collapsed="false">
      <c r="G2521" s="10" t="n">
        <v>134.13</v>
      </c>
    </row>
    <row r="2522" customFormat="false" ht="13.5" hidden="false" customHeight="false" outlineLevel="0" collapsed="false">
      <c r="G2522" s="10" t="n">
        <v>0</v>
      </c>
    </row>
    <row r="2523" customFormat="false" ht="13.5" hidden="false" customHeight="false" outlineLevel="0" collapsed="false">
      <c r="G2523" s="10" t="n">
        <v>0</v>
      </c>
    </row>
    <row r="2524" customFormat="false" ht="13.5" hidden="false" customHeight="false" outlineLevel="0" collapsed="false">
      <c r="G2524" s="10" t="n">
        <v>0</v>
      </c>
    </row>
    <row r="2525" customFormat="false" ht="13.5" hidden="false" customHeight="false" outlineLevel="0" collapsed="false">
      <c r="G2525" s="10" t="n">
        <v>0</v>
      </c>
    </row>
    <row r="2526" customFormat="false" ht="13.5" hidden="false" customHeight="false" outlineLevel="0" collapsed="false">
      <c r="G2526" s="10" t="n">
        <v>0</v>
      </c>
    </row>
    <row r="2527" customFormat="false" ht="13.5" hidden="false" customHeight="false" outlineLevel="0" collapsed="false">
      <c r="G2527" s="10" t="n">
        <v>134.13</v>
      </c>
    </row>
    <row r="2528" customFormat="false" ht="13.5" hidden="false" customHeight="false" outlineLevel="0" collapsed="false">
      <c r="G2528" s="10" t="n">
        <v>0</v>
      </c>
    </row>
    <row r="2529" customFormat="false" ht="13.5" hidden="false" customHeight="false" outlineLevel="0" collapsed="false">
      <c r="G2529" s="10" t="n">
        <v>134.13</v>
      </c>
    </row>
    <row r="2530" customFormat="false" ht="13.5" hidden="false" customHeight="false" outlineLevel="0" collapsed="false">
      <c r="G2530" s="10" t="n">
        <v>0</v>
      </c>
    </row>
    <row r="2531" customFormat="false" ht="13.5" hidden="false" customHeight="false" outlineLevel="0" collapsed="false">
      <c r="G2531" s="10" t="n">
        <v>0</v>
      </c>
    </row>
    <row r="2532" customFormat="false" ht="13.5" hidden="false" customHeight="false" outlineLevel="0" collapsed="false">
      <c r="G2532" s="10" t="n">
        <v>0</v>
      </c>
    </row>
    <row r="2533" customFormat="false" ht="13.5" hidden="false" customHeight="false" outlineLevel="0" collapsed="false">
      <c r="G2533" s="10" t="n">
        <v>0</v>
      </c>
    </row>
    <row r="2534" customFormat="false" ht="13.5" hidden="false" customHeight="false" outlineLevel="0" collapsed="false">
      <c r="G2534" s="10" t="n">
        <v>0</v>
      </c>
    </row>
    <row r="2535" customFormat="false" ht="13.5" hidden="false" customHeight="false" outlineLevel="0" collapsed="false">
      <c r="G2535" s="10" t="n">
        <v>0</v>
      </c>
    </row>
    <row r="2536" customFormat="false" ht="13.5" hidden="false" customHeight="false" outlineLevel="0" collapsed="false">
      <c r="G2536" s="10" t="n">
        <v>0</v>
      </c>
    </row>
    <row r="2537" customFormat="false" ht="13.5" hidden="false" customHeight="false" outlineLevel="0" collapsed="false">
      <c r="G2537" s="10" t="n">
        <v>0</v>
      </c>
    </row>
    <row r="2538" customFormat="false" ht="13.5" hidden="false" customHeight="false" outlineLevel="0" collapsed="false">
      <c r="G2538" s="10" t="n">
        <v>134.13</v>
      </c>
    </row>
    <row r="2539" customFormat="false" ht="13.5" hidden="false" customHeight="false" outlineLevel="0" collapsed="false">
      <c r="G2539" s="10" t="n">
        <v>134.13</v>
      </c>
    </row>
    <row r="2540" customFormat="false" ht="13.5" hidden="false" customHeight="false" outlineLevel="0" collapsed="false">
      <c r="G2540" s="10" t="n">
        <v>0</v>
      </c>
    </row>
    <row r="2541" customFormat="false" ht="13.5" hidden="false" customHeight="false" outlineLevel="0" collapsed="false">
      <c r="G2541" s="10" t="n">
        <v>0</v>
      </c>
    </row>
    <row r="2542" customFormat="false" ht="13.5" hidden="false" customHeight="false" outlineLevel="0" collapsed="false">
      <c r="G2542" s="10" t="n">
        <v>0</v>
      </c>
    </row>
    <row r="2543" customFormat="false" ht="13.5" hidden="false" customHeight="false" outlineLevel="0" collapsed="false">
      <c r="G2543" s="10" t="n">
        <v>0</v>
      </c>
    </row>
    <row r="2544" customFormat="false" ht="13.5" hidden="false" customHeight="false" outlineLevel="0" collapsed="false">
      <c r="G2544" s="10" t="n">
        <v>0</v>
      </c>
    </row>
    <row r="2545" customFormat="false" ht="13.5" hidden="false" customHeight="false" outlineLevel="0" collapsed="false">
      <c r="G2545" s="10" t="n">
        <v>0</v>
      </c>
    </row>
    <row r="2546" customFormat="false" ht="13.5" hidden="false" customHeight="false" outlineLevel="0" collapsed="false">
      <c r="G2546" s="10" t="n">
        <v>134.13</v>
      </c>
    </row>
    <row r="2547" customFormat="false" ht="13.5" hidden="false" customHeight="false" outlineLevel="0" collapsed="false">
      <c r="G2547" s="10" t="n">
        <v>0</v>
      </c>
    </row>
    <row r="2548" customFormat="false" ht="13.5" hidden="false" customHeight="false" outlineLevel="0" collapsed="false">
      <c r="G2548" s="10" t="n">
        <v>0</v>
      </c>
    </row>
    <row r="2549" customFormat="false" ht="13.5" hidden="false" customHeight="false" outlineLevel="0" collapsed="false">
      <c r="G2549" s="10" t="n">
        <v>0</v>
      </c>
    </row>
    <row r="2550" customFormat="false" ht="13.5" hidden="false" customHeight="false" outlineLevel="0" collapsed="false">
      <c r="G2550" s="10" t="n">
        <v>0</v>
      </c>
    </row>
    <row r="2551" customFormat="false" ht="13.5" hidden="false" customHeight="false" outlineLevel="0" collapsed="false">
      <c r="G2551" s="10" t="n">
        <v>134.13</v>
      </c>
    </row>
    <row r="2552" customFormat="false" ht="13.5" hidden="false" customHeight="false" outlineLevel="0" collapsed="false">
      <c r="G2552" s="10" t="n">
        <v>0</v>
      </c>
    </row>
    <row r="2553" customFormat="false" ht="13.5" hidden="false" customHeight="false" outlineLevel="0" collapsed="false">
      <c r="G2553" s="10" t="n">
        <v>0</v>
      </c>
    </row>
    <row r="2554" customFormat="false" ht="13.5" hidden="false" customHeight="false" outlineLevel="0" collapsed="false">
      <c r="G2554" s="10" t="n">
        <v>0</v>
      </c>
    </row>
    <row r="2555" customFormat="false" ht="13.5" hidden="false" customHeight="false" outlineLevel="0" collapsed="false">
      <c r="G2555" s="10" t="n">
        <v>0</v>
      </c>
    </row>
    <row r="2556" customFormat="false" ht="13.5" hidden="false" customHeight="false" outlineLevel="0" collapsed="false">
      <c r="G2556" s="10" t="n">
        <v>0</v>
      </c>
    </row>
    <row r="2557" customFormat="false" ht="13.5" hidden="false" customHeight="false" outlineLevel="0" collapsed="false">
      <c r="G2557" s="10" t="n">
        <v>0</v>
      </c>
    </row>
    <row r="2558" customFormat="false" ht="13.5" hidden="false" customHeight="false" outlineLevel="0" collapsed="false">
      <c r="G2558" s="10" t="n">
        <v>0</v>
      </c>
    </row>
    <row r="2559" customFormat="false" ht="13.5" hidden="false" customHeight="false" outlineLevel="0" collapsed="false">
      <c r="G2559" s="10" t="n">
        <v>0</v>
      </c>
    </row>
    <row r="2560" customFormat="false" ht="13.5" hidden="false" customHeight="false" outlineLevel="0" collapsed="false">
      <c r="G2560" s="10" t="n">
        <v>0</v>
      </c>
    </row>
    <row r="2561" customFormat="false" ht="13.5" hidden="false" customHeight="false" outlineLevel="0" collapsed="false">
      <c r="G2561" s="10" t="n">
        <v>0</v>
      </c>
    </row>
    <row r="2562" customFormat="false" ht="13.5" hidden="false" customHeight="false" outlineLevel="0" collapsed="false">
      <c r="G2562" s="10" t="n">
        <v>0</v>
      </c>
    </row>
    <row r="2563" customFormat="false" ht="13.5" hidden="false" customHeight="false" outlineLevel="0" collapsed="false">
      <c r="G2563" s="10" t="n">
        <v>0</v>
      </c>
    </row>
    <row r="2564" customFormat="false" ht="13.5" hidden="false" customHeight="false" outlineLevel="0" collapsed="false">
      <c r="G2564" s="10" t="n">
        <v>0</v>
      </c>
    </row>
    <row r="2565" customFormat="false" ht="13.5" hidden="false" customHeight="false" outlineLevel="0" collapsed="false">
      <c r="G2565" s="10" t="n">
        <v>0</v>
      </c>
    </row>
    <row r="2566" customFormat="false" ht="13.5" hidden="false" customHeight="false" outlineLevel="0" collapsed="false">
      <c r="G2566" s="10" t="n">
        <v>134.13</v>
      </c>
    </row>
    <row r="2567" customFormat="false" ht="13.5" hidden="false" customHeight="false" outlineLevel="0" collapsed="false">
      <c r="G2567" s="10" t="n">
        <v>0</v>
      </c>
    </row>
    <row r="2568" customFormat="false" ht="13.5" hidden="false" customHeight="false" outlineLevel="0" collapsed="false">
      <c r="G2568" s="10" t="n">
        <v>0</v>
      </c>
    </row>
    <row r="2569" customFormat="false" ht="13.5" hidden="false" customHeight="false" outlineLevel="0" collapsed="false">
      <c r="G2569" s="10" t="n">
        <v>0</v>
      </c>
    </row>
    <row r="2570" customFormat="false" ht="13.5" hidden="false" customHeight="false" outlineLevel="0" collapsed="false">
      <c r="G2570" s="10" t="n">
        <v>0</v>
      </c>
    </row>
    <row r="2571" customFormat="false" ht="13.5" hidden="false" customHeight="false" outlineLevel="0" collapsed="false">
      <c r="G2571" s="10" t="n">
        <v>0</v>
      </c>
    </row>
    <row r="2572" customFormat="false" ht="13.5" hidden="false" customHeight="false" outlineLevel="0" collapsed="false">
      <c r="G2572" s="10" t="n">
        <v>0</v>
      </c>
    </row>
    <row r="2573" customFormat="false" ht="13.5" hidden="false" customHeight="false" outlineLevel="0" collapsed="false">
      <c r="G2573" s="10" t="n">
        <v>134.13</v>
      </c>
    </row>
    <row r="2574" customFormat="false" ht="13.5" hidden="false" customHeight="false" outlineLevel="0" collapsed="false">
      <c r="G2574" s="10" t="n">
        <v>134.13</v>
      </c>
    </row>
    <row r="2575" customFormat="false" ht="13.5" hidden="false" customHeight="false" outlineLevel="0" collapsed="false">
      <c r="G2575" s="10" t="n">
        <v>0</v>
      </c>
    </row>
    <row r="2576" customFormat="false" ht="13.5" hidden="false" customHeight="false" outlineLevel="0" collapsed="false">
      <c r="G2576" s="10" t="n">
        <v>0</v>
      </c>
    </row>
    <row r="2577" customFormat="false" ht="13.5" hidden="false" customHeight="false" outlineLevel="0" collapsed="false">
      <c r="G2577" s="10" t="n">
        <v>0</v>
      </c>
    </row>
    <row r="2578" customFormat="false" ht="13.5" hidden="false" customHeight="false" outlineLevel="0" collapsed="false">
      <c r="G2578" s="10" t="n">
        <v>0</v>
      </c>
    </row>
    <row r="2579" customFormat="false" ht="13.5" hidden="false" customHeight="false" outlineLevel="0" collapsed="false">
      <c r="G2579" s="10" t="n">
        <v>0</v>
      </c>
    </row>
    <row r="2580" customFormat="false" ht="13.5" hidden="false" customHeight="false" outlineLevel="0" collapsed="false">
      <c r="G2580" s="10" t="n">
        <v>0</v>
      </c>
    </row>
    <row r="2581" customFormat="false" ht="13.5" hidden="false" customHeight="false" outlineLevel="0" collapsed="false">
      <c r="G2581" s="10" t="n">
        <v>134.13</v>
      </c>
    </row>
    <row r="2582" customFormat="false" ht="13.5" hidden="false" customHeight="false" outlineLevel="0" collapsed="false">
      <c r="G2582" s="10" t="n">
        <v>0</v>
      </c>
    </row>
    <row r="2583" customFormat="false" ht="13.5" hidden="false" customHeight="false" outlineLevel="0" collapsed="false">
      <c r="G2583" s="10" t="n">
        <v>134.13</v>
      </c>
    </row>
    <row r="2584" customFormat="false" ht="13.5" hidden="false" customHeight="false" outlineLevel="0" collapsed="false">
      <c r="G2584" s="10" t="n">
        <v>134.13</v>
      </c>
    </row>
    <row r="2585" customFormat="false" ht="13.5" hidden="false" customHeight="false" outlineLevel="0" collapsed="false">
      <c r="G2585" s="10" t="n">
        <v>134.13</v>
      </c>
    </row>
    <row r="2586" customFormat="false" ht="13.5" hidden="false" customHeight="false" outlineLevel="0" collapsed="false">
      <c r="G2586" s="10" t="n">
        <v>134.13</v>
      </c>
    </row>
    <row r="2587" customFormat="false" ht="13.5" hidden="false" customHeight="false" outlineLevel="0" collapsed="false">
      <c r="G2587" s="10" t="n">
        <v>0</v>
      </c>
    </row>
    <row r="2588" customFormat="false" ht="13.5" hidden="false" customHeight="false" outlineLevel="0" collapsed="false">
      <c r="G2588" s="10" t="n">
        <v>134.13</v>
      </c>
    </row>
    <row r="2589" customFormat="false" ht="13.5" hidden="false" customHeight="false" outlineLevel="0" collapsed="false">
      <c r="G2589" s="10" t="n">
        <v>134.13</v>
      </c>
    </row>
    <row r="2590" customFormat="false" ht="13.5" hidden="false" customHeight="false" outlineLevel="0" collapsed="false">
      <c r="G2590" s="10" t="n">
        <v>0</v>
      </c>
    </row>
    <row r="2591" customFormat="false" ht="13.5" hidden="false" customHeight="false" outlineLevel="0" collapsed="false">
      <c r="G2591" s="10" t="n">
        <v>134.13</v>
      </c>
    </row>
    <row r="2592" customFormat="false" ht="13.5" hidden="false" customHeight="false" outlineLevel="0" collapsed="false">
      <c r="G2592" s="10" t="n">
        <v>134.13</v>
      </c>
    </row>
    <row r="2593" customFormat="false" ht="13.5" hidden="false" customHeight="false" outlineLevel="0" collapsed="false">
      <c r="G2593" s="10" t="n">
        <v>0</v>
      </c>
    </row>
    <row r="2594" customFormat="false" ht="13.5" hidden="false" customHeight="false" outlineLevel="0" collapsed="false">
      <c r="G2594" s="10" t="n">
        <v>0</v>
      </c>
    </row>
    <row r="2595" customFormat="false" ht="13.5" hidden="false" customHeight="false" outlineLevel="0" collapsed="false">
      <c r="G2595" s="10" t="n">
        <v>0</v>
      </c>
    </row>
    <row r="2596" customFormat="false" ht="13.5" hidden="false" customHeight="false" outlineLevel="0" collapsed="false">
      <c r="G2596" s="10" t="n">
        <v>134.13</v>
      </c>
    </row>
    <row r="2597" customFormat="false" ht="13.5" hidden="false" customHeight="false" outlineLevel="0" collapsed="false">
      <c r="G2597" s="10" t="n">
        <v>134.13</v>
      </c>
    </row>
    <row r="2598" customFormat="false" ht="13.5" hidden="false" customHeight="false" outlineLevel="0" collapsed="false">
      <c r="G2598" s="10" t="n">
        <v>0</v>
      </c>
    </row>
    <row r="2599" customFormat="false" ht="13.5" hidden="false" customHeight="false" outlineLevel="0" collapsed="false">
      <c r="G2599" s="10" t="n">
        <v>134.13</v>
      </c>
    </row>
    <row r="2600" customFormat="false" ht="13.5" hidden="false" customHeight="false" outlineLevel="0" collapsed="false">
      <c r="G2600" s="10" t="n">
        <v>0</v>
      </c>
    </row>
    <row r="2601" customFormat="false" ht="13.5" hidden="false" customHeight="false" outlineLevel="0" collapsed="false">
      <c r="G2601" s="10" t="n">
        <v>0</v>
      </c>
    </row>
    <row r="2602" customFormat="false" ht="13.5" hidden="false" customHeight="false" outlineLevel="0" collapsed="false">
      <c r="G2602" s="10" t="n">
        <v>134.13</v>
      </c>
    </row>
    <row r="2603" customFormat="false" ht="13.5" hidden="false" customHeight="false" outlineLevel="0" collapsed="false">
      <c r="G2603" s="10" t="n">
        <v>134.13</v>
      </c>
    </row>
    <row r="2604" customFormat="false" ht="13.5" hidden="false" customHeight="false" outlineLevel="0" collapsed="false">
      <c r="G2604" s="10" t="n">
        <v>0</v>
      </c>
    </row>
    <row r="2605" customFormat="false" ht="13.5" hidden="false" customHeight="false" outlineLevel="0" collapsed="false">
      <c r="G2605" s="10" t="n">
        <v>0</v>
      </c>
    </row>
    <row r="2606" customFormat="false" ht="13.5" hidden="false" customHeight="false" outlineLevel="0" collapsed="false">
      <c r="G2606" s="10" t="n">
        <v>134.13</v>
      </c>
    </row>
    <row r="2607" customFormat="false" ht="13.5" hidden="false" customHeight="false" outlineLevel="0" collapsed="false">
      <c r="G2607" s="10" t="n">
        <v>134.13</v>
      </c>
    </row>
    <row r="2608" customFormat="false" ht="13.5" hidden="false" customHeight="false" outlineLevel="0" collapsed="false">
      <c r="G2608" s="10" t="n">
        <v>134.13</v>
      </c>
    </row>
    <row r="2609" customFormat="false" ht="13.5" hidden="false" customHeight="false" outlineLevel="0" collapsed="false">
      <c r="G2609" s="10" t="n">
        <v>134.13</v>
      </c>
    </row>
    <row r="2610" customFormat="false" ht="13.5" hidden="false" customHeight="false" outlineLevel="0" collapsed="false">
      <c r="G2610" s="10" t="n">
        <v>0</v>
      </c>
    </row>
    <row r="2611" customFormat="false" ht="13.5" hidden="false" customHeight="false" outlineLevel="0" collapsed="false">
      <c r="G2611" s="10" t="n">
        <v>134.13</v>
      </c>
    </row>
    <row r="2612" customFormat="false" ht="13.5" hidden="false" customHeight="false" outlineLevel="0" collapsed="false">
      <c r="G2612" s="10" t="n">
        <v>134.13</v>
      </c>
    </row>
    <row r="2613" customFormat="false" ht="13.5" hidden="false" customHeight="false" outlineLevel="0" collapsed="false">
      <c r="G2613" s="10" t="n">
        <v>134.13</v>
      </c>
    </row>
    <row r="2614" customFormat="false" ht="13.5" hidden="false" customHeight="false" outlineLevel="0" collapsed="false">
      <c r="G2614" s="10" t="n">
        <v>0</v>
      </c>
    </row>
    <row r="2615" customFormat="false" ht="13.5" hidden="false" customHeight="false" outlineLevel="0" collapsed="false">
      <c r="G2615" s="10" t="n">
        <v>134.13</v>
      </c>
    </row>
    <row r="2616" customFormat="false" ht="13.5" hidden="false" customHeight="false" outlineLevel="0" collapsed="false">
      <c r="G2616" s="10" t="n">
        <v>0</v>
      </c>
    </row>
    <row r="2617" customFormat="false" ht="13.5" hidden="false" customHeight="false" outlineLevel="0" collapsed="false">
      <c r="G2617" s="10" t="n">
        <v>134.13</v>
      </c>
    </row>
    <row r="2618" customFormat="false" ht="13.5" hidden="false" customHeight="false" outlineLevel="0" collapsed="false">
      <c r="G2618" s="10" t="n">
        <v>0</v>
      </c>
    </row>
    <row r="2619" customFormat="false" ht="13.5" hidden="false" customHeight="false" outlineLevel="0" collapsed="false">
      <c r="G2619" s="10" t="n">
        <v>134.13</v>
      </c>
    </row>
    <row r="2620" customFormat="false" ht="13.5" hidden="false" customHeight="false" outlineLevel="0" collapsed="false">
      <c r="G2620" s="10" t="n">
        <v>134.13</v>
      </c>
    </row>
    <row r="2621" customFormat="false" ht="13.5" hidden="false" customHeight="false" outlineLevel="0" collapsed="false">
      <c r="G2621" s="10" t="n">
        <v>134.13</v>
      </c>
    </row>
    <row r="2622" customFormat="false" ht="13.5" hidden="false" customHeight="false" outlineLevel="0" collapsed="false">
      <c r="G2622" s="10" t="n">
        <v>0</v>
      </c>
    </row>
    <row r="2623" customFormat="false" ht="13.5" hidden="false" customHeight="false" outlineLevel="0" collapsed="false">
      <c r="G2623" s="10" t="n">
        <v>134.13</v>
      </c>
    </row>
    <row r="2624" customFormat="false" ht="13.5" hidden="false" customHeight="false" outlineLevel="0" collapsed="false">
      <c r="G2624" s="10" t="n">
        <v>134.13</v>
      </c>
    </row>
    <row r="2625" customFormat="false" ht="13.5" hidden="false" customHeight="false" outlineLevel="0" collapsed="false">
      <c r="G2625" s="10" t="n">
        <v>134.13</v>
      </c>
    </row>
    <row r="2626" customFormat="false" ht="13.5" hidden="false" customHeight="false" outlineLevel="0" collapsed="false">
      <c r="G2626" s="10" t="n">
        <v>0</v>
      </c>
    </row>
    <row r="2627" customFormat="false" ht="13.5" hidden="false" customHeight="false" outlineLevel="0" collapsed="false">
      <c r="G2627" s="10" t="n">
        <v>134.13</v>
      </c>
    </row>
    <row r="2628" customFormat="false" ht="13.5" hidden="false" customHeight="false" outlineLevel="0" collapsed="false">
      <c r="G2628" s="10" t="n">
        <v>134.13</v>
      </c>
    </row>
    <row r="2629" customFormat="false" ht="13.5" hidden="false" customHeight="false" outlineLevel="0" collapsed="false">
      <c r="G2629" s="10" t="n">
        <v>134.13</v>
      </c>
    </row>
    <row r="2630" customFormat="false" ht="13.5" hidden="false" customHeight="false" outlineLevel="0" collapsed="false">
      <c r="G2630" s="10" t="n">
        <v>134.13</v>
      </c>
    </row>
    <row r="2631" customFormat="false" ht="13.5" hidden="false" customHeight="false" outlineLevel="0" collapsed="false">
      <c r="G2631" s="10" t="n">
        <v>0</v>
      </c>
    </row>
    <row r="2632" customFormat="false" ht="13.5" hidden="false" customHeight="false" outlineLevel="0" collapsed="false">
      <c r="G2632" s="10" t="n">
        <v>134.13</v>
      </c>
    </row>
    <row r="2633" customFormat="false" ht="13.5" hidden="false" customHeight="false" outlineLevel="0" collapsed="false">
      <c r="G2633" s="10" t="n">
        <v>134.13</v>
      </c>
    </row>
    <row r="2634" customFormat="false" ht="13.5" hidden="false" customHeight="false" outlineLevel="0" collapsed="false">
      <c r="G2634" s="10" t="n">
        <v>134.13</v>
      </c>
    </row>
    <row r="2635" customFormat="false" ht="13.5" hidden="false" customHeight="false" outlineLevel="0" collapsed="false">
      <c r="G2635" s="10" t="n">
        <v>0</v>
      </c>
    </row>
    <row r="2636" customFormat="false" ht="13.5" hidden="false" customHeight="false" outlineLevel="0" collapsed="false">
      <c r="G2636" s="10" t="n">
        <v>0</v>
      </c>
    </row>
    <row r="2637" customFormat="false" ht="13.5" hidden="false" customHeight="false" outlineLevel="0" collapsed="false">
      <c r="G2637" s="10" t="n">
        <v>134.13</v>
      </c>
    </row>
    <row r="2638" customFormat="false" ht="13.5" hidden="false" customHeight="false" outlineLevel="0" collapsed="false">
      <c r="G2638" s="10" t="n">
        <v>0</v>
      </c>
    </row>
    <row r="2639" customFormat="false" ht="13.5" hidden="false" customHeight="false" outlineLevel="0" collapsed="false">
      <c r="G2639" s="10" t="n">
        <v>134.13</v>
      </c>
    </row>
    <row r="2640" customFormat="false" ht="13.5" hidden="false" customHeight="false" outlineLevel="0" collapsed="false">
      <c r="G2640" s="10" t="n">
        <v>0</v>
      </c>
    </row>
    <row r="2641" customFormat="false" ht="13.5" hidden="false" customHeight="false" outlineLevel="0" collapsed="false">
      <c r="G2641" s="10" t="n">
        <v>0</v>
      </c>
    </row>
    <row r="2642" customFormat="false" ht="13.5" hidden="false" customHeight="false" outlineLevel="0" collapsed="false">
      <c r="G2642" s="10" t="n">
        <v>134.13</v>
      </c>
    </row>
    <row r="2643" customFormat="false" ht="13.5" hidden="false" customHeight="false" outlineLevel="0" collapsed="false">
      <c r="G2643" s="10" t="n">
        <v>134.13</v>
      </c>
    </row>
    <row r="2644" customFormat="false" ht="13.5" hidden="false" customHeight="false" outlineLevel="0" collapsed="false">
      <c r="G2644" s="10" t="n">
        <v>134.13</v>
      </c>
    </row>
    <row r="2645" customFormat="false" ht="13.5" hidden="false" customHeight="false" outlineLevel="0" collapsed="false">
      <c r="G2645" s="10" t="n">
        <v>134.13</v>
      </c>
    </row>
    <row r="2646" customFormat="false" ht="13.5" hidden="false" customHeight="false" outlineLevel="0" collapsed="false">
      <c r="G2646" s="10" t="n">
        <v>0</v>
      </c>
    </row>
    <row r="2647" customFormat="false" ht="13.5" hidden="false" customHeight="false" outlineLevel="0" collapsed="false">
      <c r="G2647" s="10" t="n">
        <v>134.13</v>
      </c>
    </row>
    <row r="2648" customFormat="false" ht="13.5" hidden="false" customHeight="false" outlineLevel="0" collapsed="false">
      <c r="G2648" s="10" t="n">
        <v>0</v>
      </c>
    </row>
    <row r="2649" customFormat="false" ht="13.5" hidden="false" customHeight="false" outlineLevel="0" collapsed="false">
      <c r="G2649" s="10" t="n">
        <v>134.13</v>
      </c>
    </row>
    <row r="2650" customFormat="false" ht="13.5" hidden="false" customHeight="false" outlineLevel="0" collapsed="false">
      <c r="G2650" s="10" t="n">
        <v>0</v>
      </c>
    </row>
    <row r="2651" customFormat="false" ht="13.5" hidden="false" customHeight="false" outlineLevel="0" collapsed="false">
      <c r="G2651" s="10" t="n">
        <v>134.13</v>
      </c>
    </row>
    <row r="2652" customFormat="false" ht="13.5" hidden="false" customHeight="false" outlineLevel="0" collapsed="false">
      <c r="G2652" s="10" t="n">
        <v>0</v>
      </c>
    </row>
    <row r="2653" customFormat="false" ht="13.5" hidden="false" customHeight="false" outlineLevel="0" collapsed="false">
      <c r="G2653" s="10" t="n">
        <v>0</v>
      </c>
    </row>
    <row r="2654" customFormat="false" ht="13.5" hidden="false" customHeight="false" outlineLevel="0" collapsed="false">
      <c r="G2654" s="10" t="n">
        <v>134.13</v>
      </c>
    </row>
    <row r="2655" customFormat="false" ht="13.5" hidden="false" customHeight="false" outlineLevel="0" collapsed="false">
      <c r="G2655" s="10" t="n">
        <v>134.13</v>
      </c>
    </row>
    <row r="2656" customFormat="false" ht="13.5" hidden="false" customHeight="false" outlineLevel="0" collapsed="false">
      <c r="G2656" s="10" t="n">
        <v>134.13</v>
      </c>
    </row>
    <row r="2657" customFormat="false" ht="13.5" hidden="false" customHeight="false" outlineLevel="0" collapsed="false">
      <c r="G2657" s="10" t="n">
        <v>134.13</v>
      </c>
    </row>
    <row r="2658" customFormat="false" ht="13.5" hidden="false" customHeight="false" outlineLevel="0" collapsed="false">
      <c r="G2658" s="10" t="n">
        <v>134.13</v>
      </c>
    </row>
    <row r="2659" customFormat="false" ht="13.5" hidden="false" customHeight="false" outlineLevel="0" collapsed="false">
      <c r="G2659" s="10" t="n">
        <v>0</v>
      </c>
    </row>
    <row r="2660" customFormat="false" ht="13.5" hidden="false" customHeight="false" outlineLevel="0" collapsed="false">
      <c r="G2660" s="10" t="n">
        <v>134.13</v>
      </c>
    </row>
    <row r="2661" customFormat="false" ht="13.5" hidden="false" customHeight="false" outlineLevel="0" collapsed="false">
      <c r="G2661" s="10" t="n">
        <v>134.13</v>
      </c>
    </row>
    <row r="2662" customFormat="false" ht="13.5" hidden="false" customHeight="false" outlineLevel="0" collapsed="false">
      <c r="G2662" s="10" t="n">
        <v>134.13</v>
      </c>
    </row>
    <row r="2663" customFormat="false" ht="13.5" hidden="false" customHeight="false" outlineLevel="0" collapsed="false">
      <c r="G2663" s="10" t="n">
        <v>134.13</v>
      </c>
    </row>
    <row r="2664" customFormat="false" ht="13.5" hidden="false" customHeight="false" outlineLevel="0" collapsed="false">
      <c r="G2664" s="10" t="n">
        <v>134.13</v>
      </c>
    </row>
    <row r="2665" customFormat="false" ht="13.5" hidden="false" customHeight="false" outlineLevel="0" collapsed="false">
      <c r="G2665" s="10" t="n">
        <v>0</v>
      </c>
    </row>
    <row r="2666" customFormat="false" ht="13.5" hidden="false" customHeight="false" outlineLevel="0" collapsed="false">
      <c r="G2666" s="10" t="n">
        <v>134.13</v>
      </c>
    </row>
    <row r="2667" customFormat="false" ht="13.5" hidden="false" customHeight="false" outlineLevel="0" collapsed="false">
      <c r="G2667" s="10" t="n">
        <v>134.13</v>
      </c>
    </row>
    <row r="2668" customFormat="false" ht="13.5" hidden="false" customHeight="false" outlineLevel="0" collapsed="false">
      <c r="G2668" s="10" t="n">
        <v>134.13</v>
      </c>
    </row>
    <row r="2669" customFormat="false" ht="13.5" hidden="false" customHeight="false" outlineLevel="0" collapsed="false">
      <c r="G2669" s="10" t="n">
        <v>0</v>
      </c>
    </row>
    <row r="2670" customFormat="false" ht="13.5" hidden="false" customHeight="false" outlineLevel="0" collapsed="false">
      <c r="G2670" s="10" t="n">
        <v>0</v>
      </c>
    </row>
    <row r="2671" customFormat="false" ht="13.5" hidden="false" customHeight="false" outlineLevel="0" collapsed="false">
      <c r="G2671" s="10" t="n">
        <v>0</v>
      </c>
    </row>
    <row r="2672" customFormat="false" ht="13.5" hidden="false" customHeight="false" outlineLevel="0" collapsed="false">
      <c r="G2672" s="10" t="n">
        <v>0</v>
      </c>
    </row>
    <row r="2673" customFormat="false" ht="13.5" hidden="false" customHeight="false" outlineLevel="0" collapsed="false">
      <c r="G2673" s="10" t="n">
        <v>134.13</v>
      </c>
    </row>
    <row r="2674" customFormat="false" ht="13.5" hidden="false" customHeight="false" outlineLevel="0" collapsed="false">
      <c r="G2674" s="10" t="n">
        <v>0</v>
      </c>
    </row>
    <row r="2675" customFormat="false" ht="13.5" hidden="false" customHeight="false" outlineLevel="0" collapsed="false">
      <c r="G2675" s="10" t="n">
        <v>134.13</v>
      </c>
    </row>
    <row r="2676" customFormat="false" ht="13.5" hidden="false" customHeight="false" outlineLevel="0" collapsed="false">
      <c r="G2676" s="10" t="n">
        <v>134.13</v>
      </c>
    </row>
    <row r="2677" customFormat="false" ht="13.5" hidden="false" customHeight="false" outlineLevel="0" collapsed="false">
      <c r="G2677" s="10" t="n">
        <v>134.13</v>
      </c>
    </row>
    <row r="2678" customFormat="false" ht="13.5" hidden="false" customHeight="false" outlineLevel="0" collapsed="false">
      <c r="G2678" s="10" t="n">
        <v>134.13</v>
      </c>
    </row>
    <row r="2679" customFormat="false" ht="13.5" hidden="false" customHeight="false" outlineLevel="0" collapsed="false">
      <c r="G2679" s="10" t="n">
        <v>134.13</v>
      </c>
    </row>
    <row r="2680" customFormat="false" ht="13.5" hidden="false" customHeight="false" outlineLevel="0" collapsed="false">
      <c r="G2680" s="10" t="n">
        <v>134.13</v>
      </c>
    </row>
    <row r="2681" customFormat="false" ht="13.5" hidden="false" customHeight="false" outlineLevel="0" collapsed="false">
      <c r="G2681" s="10" t="n">
        <v>0</v>
      </c>
    </row>
    <row r="2682" customFormat="false" ht="13.5" hidden="false" customHeight="false" outlineLevel="0" collapsed="false">
      <c r="G2682" s="10" t="n">
        <v>134.13</v>
      </c>
    </row>
    <row r="2683" customFormat="false" ht="13.5" hidden="false" customHeight="false" outlineLevel="0" collapsed="false">
      <c r="G2683" s="10" t="n">
        <v>134.13</v>
      </c>
    </row>
    <row r="2684" customFormat="false" ht="13.5" hidden="false" customHeight="false" outlineLevel="0" collapsed="false">
      <c r="G2684" s="10" t="n">
        <v>134.13</v>
      </c>
    </row>
    <row r="2685" customFormat="false" ht="13.5" hidden="false" customHeight="false" outlineLevel="0" collapsed="false">
      <c r="G2685" s="10" t="n">
        <v>0</v>
      </c>
    </row>
    <row r="2686" customFormat="false" ht="13.5" hidden="false" customHeight="false" outlineLevel="0" collapsed="false">
      <c r="G2686" s="10" t="n">
        <v>134.13</v>
      </c>
    </row>
    <row r="2687" customFormat="false" ht="13.5" hidden="false" customHeight="false" outlineLevel="0" collapsed="false">
      <c r="G2687" s="10" t="n">
        <v>134.13</v>
      </c>
    </row>
    <row r="2688" customFormat="false" ht="13.5" hidden="false" customHeight="false" outlineLevel="0" collapsed="false">
      <c r="G2688" s="10" t="n">
        <v>0</v>
      </c>
    </row>
    <row r="2689" customFormat="false" ht="13.5" hidden="false" customHeight="false" outlineLevel="0" collapsed="false">
      <c r="G2689" s="10" t="n">
        <v>0</v>
      </c>
    </row>
    <row r="2690" customFormat="false" ht="13.5" hidden="false" customHeight="false" outlineLevel="0" collapsed="false">
      <c r="G2690" s="10" t="n">
        <v>134.13</v>
      </c>
    </row>
    <row r="2691" customFormat="false" ht="13.5" hidden="false" customHeight="false" outlineLevel="0" collapsed="false">
      <c r="G2691" s="10" t="n">
        <v>134.13</v>
      </c>
    </row>
    <row r="2692" customFormat="false" ht="13.5" hidden="false" customHeight="false" outlineLevel="0" collapsed="false">
      <c r="G2692" s="10" t="n">
        <v>134.13</v>
      </c>
    </row>
    <row r="2693" customFormat="false" ht="13.5" hidden="false" customHeight="false" outlineLevel="0" collapsed="false">
      <c r="G2693" s="10" t="n">
        <v>0</v>
      </c>
    </row>
    <row r="2694" customFormat="false" ht="13.5" hidden="false" customHeight="false" outlineLevel="0" collapsed="false">
      <c r="G2694" s="10" t="n">
        <v>134.13</v>
      </c>
    </row>
    <row r="2695" customFormat="false" ht="13.5" hidden="false" customHeight="false" outlineLevel="0" collapsed="false">
      <c r="G2695" s="10" t="n">
        <v>134.13</v>
      </c>
    </row>
    <row r="2696" customFormat="false" ht="13.5" hidden="false" customHeight="false" outlineLevel="0" collapsed="false">
      <c r="G2696" s="10" t="n">
        <v>0</v>
      </c>
    </row>
    <row r="2697" customFormat="false" ht="13.5" hidden="false" customHeight="false" outlineLevel="0" collapsed="false">
      <c r="G2697" s="10" t="n">
        <v>134.13</v>
      </c>
    </row>
    <row r="2698" customFormat="false" ht="13.5" hidden="false" customHeight="false" outlineLevel="0" collapsed="false">
      <c r="G2698" s="10" t="n">
        <v>134.13</v>
      </c>
    </row>
    <row r="2699" customFormat="false" ht="13.5" hidden="false" customHeight="false" outlineLevel="0" collapsed="false">
      <c r="G2699" s="10" t="n">
        <v>134.13</v>
      </c>
    </row>
    <row r="2700" customFormat="false" ht="13.5" hidden="false" customHeight="false" outlineLevel="0" collapsed="false">
      <c r="G2700" s="10" t="n">
        <v>134.13</v>
      </c>
    </row>
    <row r="2701" customFormat="false" ht="13.5" hidden="false" customHeight="false" outlineLevel="0" collapsed="false">
      <c r="G2701" s="10" t="n">
        <v>134.13</v>
      </c>
    </row>
    <row r="2702" customFormat="false" ht="13.5" hidden="false" customHeight="false" outlineLevel="0" collapsed="false">
      <c r="G2702" s="10" t="n">
        <v>134.13</v>
      </c>
    </row>
    <row r="2703" customFormat="false" ht="13.5" hidden="false" customHeight="false" outlineLevel="0" collapsed="false">
      <c r="G2703" s="10" t="n">
        <v>0</v>
      </c>
    </row>
    <row r="2704" customFormat="false" ht="13.5" hidden="false" customHeight="false" outlineLevel="0" collapsed="false">
      <c r="G2704" s="10" t="n">
        <v>0</v>
      </c>
    </row>
    <row r="2705" customFormat="false" ht="13.5" hidden="false" customHeight="false" outlineLevel="0" collapsed="false">
      <c r="G2705" s="10" t="n">
        <v>134.13</v>
      </c>
    </row>
    <row r="2706" customFormat="false" ht="13.5" hidden="false" customHeight="false" outlineLevel="0" collapsed="false">
      <c r="G2706" s="10" t="n">
        <v>134.13</v>
      </c>
    </row>
    <row r="2707" customFormat="false" ht="13.5" hidden="false" customHeight="false" outlineLevel="0" collapsed="false">
      <c r="G2707" s="10" t="n">
        <v>0</v>
      </c>
    </row>
    <row r="2708" customFormat="false" ht="13.5" hidden="false" customHeight="false" outlineLevel="0" collapsed="false">
      <c r="G2708" s="10" t="n">
        <v>0</v>
      </c>
    </row>
    <row r="2709" customFormat="false" ht="13.5" hidden="false" customHeight="false" outlineLevel="0" collapsed="false">
      <c r="G2709" s="10" t="n">
        <v>134.13</v>
      </c>
    </row>
    <row r="2710" customFormat="false" ht="13.5" hidden="false" customHeight="false" outlineLevel="0" collapsed="false">
      <c r="G2710" s="10" t="n">
        <v>134.13</v>
      </c>
    </row>
    <row r="2711" customFormat="false" ht="13.5" hidden="false" customHeight="false" outlineLevel="0" collapsed="false">
      <c r="G2711" s="10" t="n">
        <v>0</v>
      </c>
    </row>
    <row r="2712" customFormat="false" ht="13.5" hidden="false" customHeight="false" outlineLevel="0" collapsed="false">
      <c r="G2712" s="10" t="n">
        <v>134.13</v>
      </c>
    </row>
    <row r="2713" customFormat="false" ht="13.5" hidden="false" customHeight="false" outlineLevel="0" collapsed="false">
      <c r="G2713" s="10" t="n">
        <v>0</v>
      </c>
    </row>
    <row r="2714" customFormat="false" ht="13.5" hidden="false" customHeight="false" outlineLevel="0" collapsed="false">
      <c r="G2714" s="10" t="n">
        <v>0</v>
      </c>
    </row>
    <row r="2715" customFormat="false" ht="13.5" hidden="false" customHeight="false" outlineLevel="0" collapsed="false">
      <c r="G2715" s="10" t="n">
        <v>134.13</v>
      </c>
    </row>
    <row r="2716" customFormat="false" ht="13.5" hidden="false" customHeight="false" outlineLevel="0" collapsed="false">
      <c r="G2716" s="10" t="n">
        <v>0</v>
      </c>
    </row>
    <row r="2717" customFormat="false" ht="13.5" hidden="false" customHeight="false" outlineLevel="0" collapsed="false">
      <c r="G2717" s="10" t="n">
        <v>0</v>
      </c>
    </row>
    <row r="2718" customFormat="false" ht="13.5" hidden="false" customHeight="false" outlineLevel="0" collapsed="false">
      <c r="G2718" s="10" t="n">
        <v>0</v>
      </c>
    </row>
    <row r="2719" customFormat="false" ht="13.5" hidden="false" customHeight="false" outlineLevel="0" collapsed="false">
      <c r="G2719" s="10" t="n">
        <v>0</v>
      </c>
    </row>
    <row r="2720" customFormat="false" ht="13.5" hidden="false" customHeight="false" outlineLevel="0" collapsed="false">
      <c r="G2720" s="10" t="n">
        <v>134.13</v>
      </c>
    </row>
    <row r="2721" customFormat="false" ht="13.5" hidden="false" customHeight="false" outlineLevel="0" collapsed="false">
      <c r="G2721" s="10" t="n">
        <v>134.13</v>
      </c>
    </row>
    <row r="2722" customFormat="false" ht="13.5" hidden="false" customHeight="false" outlineLevel="0" collapsed="false">
      <c r="G2722" s="10" t="n">
        <v>134.13</v>
      </c>
    </row>
    <row r="2723" customFormat="false" ht="13.5" hidden="false" customHeight="false" outlineLevel="0" collapsed="false">
      <c r="G2723" s="10" t="n">
        <v>0</v>
      </c>
    </row>
    <row r="2724" customFormat="false" ht="13.5" hidden="false" customHeight="false" outlineLevel="0" collapsed="false">
      <c r="G2724" s="10" t="n">
        <v>0</v>
      </c>
    </row>
    <row r="2725" customFormat="false" ht="13.5" hidden="false" customHeight="false" outlineLevel="0" collapsed="false">
      <c r="G2725" s="10" t="n">
        <v>134.13</v>
      </c>
    </row>
    <row r="2726" customFormat="false" ht="13.5" hidden="false" customHeight="false" outlineLevel="0" collapsed="false">
      <c r="G2726" s="10" t="n">
        <v>134.13</v>
      </c>
    </row>
    <row r="2727" customFormat="false" ht="13.5" hidden="false" customHeight="false" outlineLevel="0" collapsed="false">
      <c r="G2727" s="10" t="n">
        <v>0</v>
      </c>
    </row>
    <row r="2728" customFormat="false" ht="13.5" hidden="false" customHeight="false" outlineLevel="0" collapsed="false">
      <c r="G2728" s="10" t="n">
        <v>134.13</v>
      </c>
    </row>
    <row r="2729" customFormat="false" ht="13.5" hidden="false" customHeight="false" outlineLevel="0" collapsed="false">
      <c r="G2729" s="10" t="n">
        <v>0</v>
      </c>
    </row>
    <row r="2730" customFormat="false" ht="13.5" hidden="false" customHeight="false" outlineLevel="0" collapsed="false">
      <c r="G2730" s="10" t="n">
        <v>134.13</v>
      </c>
    </row>
    <row r="2731" customFormat="false" ht="13.5" hidden="false" customHeight="false" outlineLevel="0" collapsed="false">
      <c r="G2731" s="10" t="n">
        <v>0</v>
      </c>
    </row>
    <row r="2732" customFormat="false" ht="13.5" hidden="false" customHeight="false" outlineLevel="0" collapsed="false">
      <c r="G2732" s="10" t="n">
        <v>134.13</v>
      </c>
    </row>
    <row r="2733" customFormat="false" ht="13.5" hidden="false" customHeight="false" outlineLevel="0" collapsed="false">
      <c r="G2733" s="10" t="n">
        <v>0</v>
      </c>
    </row>
    <row r="2734" customFormat="false" ht="13.5" hidden="false" customHeight="false" outlineLevel="0" collapsed="false">
      <c r="G2734" s="10" t="n">
        <v>134.13</v>
      </c>
    </row>
    <row r="2735" customFormat="false" ht="13.5" hidden="false" customHeight="false" outlineLevel="0" collapsed="false">
      <c r="G2735" s="10" t="n">
        <v>134.13</v>
      </c>
    </row>
    <row r="2736" customFormat="false" ht="13.5" hidden="false" customHeight="false" outlineLevel="0" collapsed="false">
      <c r="G2736" s="10" t="n">
        <v>134.13</v>
      </c>
    </row>
    <row r="2737" customFormat="false" ht="13.5" hidden="false" customHeight="false" outlineLevel="0" collapsed="false">
      <c r="G2737" s="10" t="n">
        <v>0</v>
      </c>
    </row>
    <row r="2738" customFormat="false" ht="13.5" hidden="false" customHeight="false" outlineLevel="0" collapsed="false">
      <c r="G2738" s="10" t="n">
        <v>0</v>
      </c>
    </row>
    <row r="2739" customFormat="false" ht="13.5" hidden="false" customHeight="false" outlineLevel="0" collapsed="false">
      <c r="G2739" s="10" t="n">
        <v>0</v>
      </c>
    </row>
    <row r="2740" customFormat="false" ht="13.5" hidden="false" customHeight="false" outlineLevel="0" collapsed="false">
      <c r="G2740" s="10" t="n">
        <v>134.13</v>
      </c>
    </row>
    <row r="2741" customFormat="false" ht="13.5" hidden="false" customHeight="false" outlineLevel="0" collapsed="false">
      <c r="G2741" s="10" t="n">
        <v>134.13</v>
      </c>
    </row>
    <row r="2742" customFormat="false" ht="13.5" hidden="false" customHeight="false" outlineLevel="0" collapsed="false">
      <c r="G2742" s="10" t="n">
        <v>0</v>
      </c>
    </row>
    <row r="2743" customFormat="false" ht="13.5" hidden="false" customHeight="false" outlineLevel="0" collapsed="false">
      <c r="G2743" s="10" t="n">
        <v>134.13</v>
      </c>
    </row>
    <row r="2744" customFormat="false" ht="13.5" hidden="false" customHeight="false" outlineLevel="0" collapsed="false">
      <c r="G2744" s="10" t="n">
        <v>134.13</v>
      </c>
    </row>
    <row r="2745" customFormat="false" ht="13.5" hidden="false" customHeight="false" outlineLevel="0" collapsed="false">
      <c r="G2745" s="10" t="n">
        <v>134.13</v>
      </c>
    </row>
    <row r="2746" customFormat="false" ht="13.5" hidden="false" customHeight="false" outlineLevel="0" collapsed="false">
      <c r="G2746" s="10" t="n">
        <v>134.13</v>
      </c>
    </row>
    <row r="2747" customFormat="false" ht="13.5" hidden="false" customHeight="false" outlineLevel="0" collapsed="false">
      <c r="G2747" s="10" t="n">
        <v>0</v>
      </c>
    </row>
    <row r="2748" customFormat="false" ht="13.5" hidden="false" customHeight="false" outlineLevel="0" collapsed="false">
      <c r="G2748" s="10" t="n">
        <v>134.13</v>
      </c>
    </row>
    <row r="2749" customFormat="false" ht="13.5" hidden="false" customHeight="false" outlineLevel="0" collapsed="false">
      <c r="G2749" s="10" t="n">
        <v>0</v>
      </c>
    </row>
    <row r="2750" customFormat="false" ht="13.5" hidden="false" customHeight="false" outlineLevel="0" collapsed="false">
      <c r="G2750" s="10" t="n">
        <v>0</v>
      </c>
    </row>
    <row r="2751" customFormat="false" ht="13.5" hidden="false" customHeight="false" outlineLevel="0" collapsed="false">
      <c r="G2751" s="10" t="n">
        <v>134.13</v>
      </c>
    </row>
    <row r="2752" customFormat="false" ht="13.5" hidden="false" customHeight="false" outlineLevel="0" collapsed="false">
      <c r="G2752" s="10" t="n">
        <v>134.13</v>
      </c>
    </row>
    <row r="2753" customFormat="false" ht="13.5" hidden="false" customHeight="false" outlineLevel="0" collapsed="false">
      <c r="G2753" s="10" t="n">
        <v>0</v>
      </c>
    </row>
    <row r="2754" customFormat="false" ht="13.5" hidden="false" customHeight="false" outlineLevel="0" collapsed="false">
      <c r="G2754" s="10" t="n">
        <v>134.13</v>
      </c>
    </row>
    <row r="2755" customFormat="false" ht="13.5" hidden="false" customHeight="false" outlineLevel="0" collapsed="false">
      <c r="G2755" s="10" t="n">
        <v>134.13</v>
      </c>
    </row>
    <row r="2756" customFormat="false" ht="13.5" hidden="false" customHeight="false" outlineLevel="0" collapsed="false">
      <c r="G2756" s="10" t="n">
        <v>134.13</v>
      </c>
    </row>
    <row r="2757" customFormat="false" ht="13.5" hidden="false" customHeight="false" outlineLevel="0" collapsed="false">
      <c r="G2757" s="10" t="n">
        <v>0</v>
      </c>
    </row>
    <row r="2758" customFormat="false" ht="13.5" hidden="false" customHeight="false" outlineLevel="0" collapsed="false">
      <c r="G2758" s="10" t="n">
        <v>134.13</v>
      </c>
    </row>
    <row r="2759" customFormat="false" ht="13.5" hidden="false" customHeight="false" outlineLevel="0" collapsed="false">
      <c r="G2759" s="10" t="n">
        <v>0</v>
      </c>
    </row>
    <row r="2760" customFormat="false" ht="13.5" hidden="false" customHeight="false" outlineLevel="0" collapsed="false">
      <c r="G2760" s="10" t="n">
        <v>134.13</v>
      </c>
    </row>
    <row r="2761" customFormat="false" ht="13.5" hidden="false" customHeight="false" outlineLevel="0" collapsed="false">
      <c r="G2761" s="10" t="n">
        <v>134.13</v>
      </c>
    </row>
    <row r="2762" customFormat="false" ht="13.5" hidden="false" customHeight="false" outlineLevel="0" collapsed="false">
      <c r="G2762" s="10" t="n">
        <v>0</v>
      </c>
    </row>
    <row r="2763" customFormat="false" ht="13.5" hidden="false" customHeight="false" outlineLevel="0" collapsed="false">
      <c r="G2763" s="10" t="n">
        <v>0</v>
      </c>
    </row>
    <row r="2764" customFormat="false" ht="13.5" hidden="false" customHeight="false" outlineLevel="0" collapsed="false">
      <c r="G2764" s="10" t="n">
        <v>134.13</v>
      </c>
    </row>
    <row r="2765" customFormat="false" ht="13.5" hidden="false" customHeight="false" outlineLevel="0" collapsed="false">
      <c r="G2765" s="10" t="n">
        <v>134.13</v>
      </c>
    </row>
    <row r="2766" customFormat="false" ht="13.5" hidden="false" customHeight="false" outlineLevel="0" collapsed="false">
      <c r="G2766" s="10" t="n">
        <v>134.13</v>
      </c>
    </row>
    <row r="2767" customFormat="false" ht="13.5" hidden="false" customHeight="false" outlineLevel="0" collapsed="false">
      <c r="G2767" s="10" t="n">
        <v>0</v>
      </c>
    </row>
    <row r="2768" customFormat="false" ht="13.5" hidden="false" customHeight="false" outlineLevel="0" collapsed="false">
      <c r="G2768" s="10" t="n">
        <v>134.13</v>
      </c>
    </row>
    <row r="2769" customFormat="false" ht="13.5" hidden="false" customHeight="false" outlineLevel="0" collapsed="false">
      <c r="G2769" s="10" t="n">
        <v>134.13</v>
      </c>
    </row>
    <row r="2770" customFormat="false" ht="13.5" hidden="false" customHeight="false" outlineLevel="0" collapsed="false">
      <c r="G2770" s="10" t="n">
        <v>134.13</v>
      </c>
    </row>
    <row r="2771" customFormat="false" ht="13.5" hidden="false" customHeight="false" outlineLevel="0" collapsed="false">
      <c r="G2771" s="10" t="n">
        <v>0</v>
      </c>
    </row>
    <row r="2772" customFormat="false" ht="13.5" hidden="false" customHeight="false" outlineLevel="0" collapsed="false">
      <c r="G2772" s="10" t="n">
        <v>0</v>
      </c>
    </row>
    <row r="2773" customFormat="false" ht="13.5" hidden="false" customHeight="false" outlineLevel="0" collapsed="false">
      <c r="G2773" s="10" t="n">
        <v>134.13</v>
      </c>
    </row>
    <row r="2774" customFormat="false" ht="13.5" hidden="false" customHeight="false" outlineLevel="0" collapsed="false">
      <c r="G2774" s="10" t="n">
        <v>0</v>
      </c>
    </row>
    <row r="2775" customFormat="false" ht="13.5" hidden="false" customHeight="false" outlineLevel="0" collapsed="false">
      <c r="G2775" s="10" t="n">
        <v>134.13</v>
      </c>
    </row>
    <row r="2776" customFormat="false" ht="13.5" hidden="false" customHeight="false" outlineLevel="0" collapsed="false">
      <c r="G2776" s="10" t="n">
        <v>0</v>
      </c>
    </row>
    <row r="2777" customFormat="false" ht="13.5" hidden="false" customHeight="false" outlineLevel="0" collapsed="false">
      <c r="G2777" s="10" t="n">
        <v>134.13</v>
      </c>
    </row>
    <row r="2778" customFormat="false" ht="13.5" hidden="false" customHeight="false" outlineLevel="0" collapsed="false">
      <c r="G2778" s="10" t="n">
        <v>134.13</v>
      </c>
    </row>
    <row r="2779" customFormat="false" ht="13.5" hidden="false" customHeight="false" outlineLevel="0" collapsed="false">
      <c r="G2779" s="10" t="n">
        <v>134.13</v>
      </c>
    </row>
    <row r="2780" customFormat="false" ht="13.5" hidden="false" customHeight="false" outlineLevel="0" collapsed="false">
      <c r="G2780" s="10" t="n">
        <v>0</v>
      </c>
    </row>
    <row r="2781" customFormat="false" ht="13.5" hidden="false" customHeight="false" outlineLevel="0" collapsed="false">
      <c r="G2781" s="10" t="n">
        <v>0</v>
      </c>
    </row>
    <row r="2782" customFormat="false" ht="13.5" hidden="false" customHeight="false" outlineLevel="0" collapsed="false">
      <c r="G2782" s="10" t="n">
        <v>134.13</v>
      </c>
    </row>
    <row r="2783" customFormat="false" ht="13.5" hidden="false" customHeight="false" outlineLevel="0" collapsed="false">
      <c r="G2783" s="10" t="n">
        <v>134.13</v>
      </c>
    </row>
    <row r="2784" customFormat="false" ht="13.5" hidden="false" customHeight="false" outlineLevel="0" collapsed="false">
      <c r="G2784" s="10" t="n">
        <v>134.13</v>
      </c>
    </row>
    <row r="2785" customFormat="false" ht="13.5" hidden="false" customHeight="false" outlineLevel="0" collapsed="false">
      <c r="G2785" s="10" t="n">
        <v>134.13</v>
      </c>
    </row>
    <row r="2786" customFormat="false" ht="13.5" hidden="false" customHeight="false" outlineLevel="0" collapsed="false">
      <c r="G2786" s="10" t="n">
        <v>0</v>
      </c>
    </row>
    <row r="2787" customFormat="false" ht="13.5" hidden="false" customHeight="false" outlineLevel="0" collapsed="false">
      <c r="G2787" s="10" t="n">
        <v>134.13</v>
      </c>
    </row>
    <row r="2788" customFormat="false" ht="13.5" hidden="false" customHeight="false" outlineLevel="0" collapsed="false">
      <c r="G2788" s="10" t="n">
        <v>0</v>
      </c>
    </row>
    <row r="2789" customFormat="false" ht="13.5" hidden="false" customHeight="false" outlineLevel="0" collapsed="false">
      <c r="G2789" s="10" t="n">
        <v>0</v>
      </c>
    </row>
    <row r="2790" customFormat="false" ht="13.5" hidden="false" customHeight="false" outlineLevel="0" collapsed="false">
      <c r="G2790" s="10" t="n">
        <v>0</v>
      </c>
    </row>
    <row r="2791" customFormat="false" ht="13.5" hidden="false" customHeight="false" outlineLevel="0" collapsed="false">
      <c r="G2791" s="10" t="n">
        <v>0</v>
      </c>
    </row>
    <row r="2792" customFormat="false" ht="13.5" hidden="false" customHeight="false" outlineLevel="0" collapsed="false">
      <c r="G2792" s="10" t="n">
        <v>134.13</v>
      </c>
    </row>
    <row r="2793" customFormat="false" ht="13.5" hidden="false" customHeight="false" outlineLevel="0" collapsed="false">
      <c r="G2793" s="10" t="n">
        <v>0</v>
      </c>
    </row>
    <row r="2794" customFormat="false" ht="13.5" hidden="false" customHeight="false" outlineLevel="0" collapsed="false">
      <c r="G2794" s="10" t="n">
        <v>0</v>
      </c>
    </row>
    <row r="2795" customFormat="false" ht="13.5" hidden="false" customHeight="false" outlineLevel="0" collapsed="false">
      <c r="G2795" s="10" t="n">
        <v>0</v>
      </c>
    </row>
    <row r="2796" customFormat="false" ht="13.5" hidden="false" customHeight="false" outlineLevel="0" collapsed="false">
      <c r="G2796" s="10" t="n">
        <v>134.13</v>
      </c>
    </row>
    <row r="2797" customFormat="false" ht="13.5" hidden="false" customHeight="false" outlineLevel="0" collapsed="false">
      <c r="G2797" s="10" t="n">
        <v>0</v>
      </c>
    </row>
    <row r="2798" customFormat="false" ht="13.5" hidden="false" customHeight="false" outlineLevel="0" collapsed="false">
      <c r="G2798" s="10" t="n">
        <v>134.13</v>
      </c>
    </row>
    <row r="2799" customFormat="false" ht="13.5" hidden="false" customHeight="false" outlineLevel="0" collapsed="false">
      <c r="G2799" s="10" t="n">
        <v>0</v>
      </c>
    </row>
    <row r="2800" customFormat="false" ht="13.5" hidden="false" customHeight="false" outlineLevel="0" collapsed="false">
      <c r="G2800" s="10" t="n">
        <v>134.13</v>
      </c>
    </row>
    <row r="2801" customFormat="false" ht="13.5" hidden="false" customHeight="false" outlineLevel="0" collapsed="false">
      <c r="G2801" s="10" t="n">
        <v>0</v>
      </c>
    </row>
    <row r="2802" customFormat="false" ht="13.5" hidden="false" customHeight="false" outlineLevel="0" collapsed="false">
      <c r="G2802" s="10" t="n">
        <v>0</v>
      </c>
    </row>
    <row r="2803" customFormat="false" ht="13.5" hidden="false" customHeight="false" outlineLevel="0" collapsed="false">
      <c r="G2803" s="10" t="n">
        <v>134.13</v>
      </c>
    </row>
    <row r="2804" customFormat="false" ht="13.5" hidden="false" customHeight="false" outlineLevel="0" collapsed="false">
      <c r="G2804" s="10" t="n">
        <v>0</v>
      </c>
    </row>
    <row r="2805" customFormat="false" ht="13.5" hidden="false" customHeight="false" outlineLevel="0" collapsed="false">
      <c r="G2805" s="10" t="n">
        <v>0</v>
      </c>
    </row>
    <row r="2806" customFormat="false" ht="13.5" hidden="false" customHeight="false" outlineLevel="0" collapsed="false">
      <c r="G2806" s="10" t="n">
        <v>0</v>
      </c>
    </row>
    <row r="2807" customFormat="false" ht="13.5" hidden="false" customHeight="false" outlineLevel="0" collapsed="false">
      <c r="G2807" s="10" t="n">
        <v>134.13</v>
      </c>
    </row>
    <row r="2808" customFormat="false" ht="13.5" hidden="false" customHeight="false" outlineLevel="0" collapsed="false">
      <c r="G2808" s="10" t="n">
        <v>134.13</v>
      </c>
    </row>
    <row r="2809" customFormat="false" ht="13.5" hidden="false" customHeight="false" outlineLevel="0" collapsed="false">
      <c r="G2809" s="10" t="n">
        <v>134.13</v>
      </c>
    </row>
    <row r="2810" customFormat="false" ht="13.5" hidden="false" customHeight="false" outlineLevel="0" collapsed="false">
      <c r="G2810" s="10" t="n">
        <v>0</v>
      </c>
    </row>
    <row r="2811" customFormat="false" ht="13.5" hidden="false" customHeight="false" outlineLevel="0" collapsed="false">
      <c r="G2811" s="10" t="n">
        <v>134.13</v>
      </c>
    </row>
    <row r="2812" customFormat="false" ht="13.5" hidden="false" customHeight="false" outlineLevel="0" collapsed="false">
      <c r="G2812" s="10" t="n">
        <v>134.13</v>
      </c>
    </row>
    <row r="2813" customFormat="false" ht="13.5" hidden="false" customHeight="false" outlineLevel="0" collapsed="false">
      <c r="G2813" s="10" t="n">
        <v>0</v>
      </c>
    </row>
    <row r="2814" customFormat="false" ht="13.5" hidden="false" customHeight="false" outlineLevel="0" collapsed="false">
      <c r="G2814" s="10" t="n">
        <v>134.13</v>
      </c>
    </row>
    <row r="2815" customFormat="false" ht="13.5" hidden="false" customHeight="false" outlineLevel="0" collapsed="false">
      <c r="G2815" s="10" t="n">
        <v>0</v>
      </c>
    </row>
    <row r="2816" customFormat="false" ht="13.5" hidden="false" customHeight="false" outlineLevel="0" collapsed="false">
      <c r="G2816" s="10" t="n">
        <v>0</v>
      </c>
    </row>
    <row r="2817" customFormat="false" ht="13.5" hidden="false" customHeight="false" outlineLevel="0" collapsed="false">
      <c r="G2817" s="10" t="n">
        <v>0</v>
      </c>
    </row>
    <row r="2818" customFormat="false" ht="13.5" hidden="false" customHeight="false" outlineLevel="0" collapsed="false">
      <c r="G2818" s="10" t="n">
        <v>134.13</v>
      </c>
    </row>
    <row r="2819" customFormat="false" ht="13.5" hidden="false" customHeight="false" outlineLevel="0" collapsed="false">
      <c r="G2819" s="10" t="n">
        <v>0</v>
      </c>
    </row>
    <row r="2820" customFormat="false" ht="13.5" hidden="false" customHeight="false" outlineLevel="0" collapsed="false">
      <c r="G2820" s="10" t="n">
        <v>134.13</v>
      </c>
    </row>
    <row r="2821" customFormat="false" ht="13.5" hidden="false" customHeight="false" outlineLevel="0" collapsed="false">
      <c r="G2821" s="10" t="n">
        <v>0</v>
      </c>
    </row>
    <row r="2822" customFormat="false" ht="13.5" hidden="false" customHeight="false" outlineLevel="0" collapsed="false">
      <c r="G2822" s="10" t="n">
        <v>134.13</v>
      </c>
    </row>
    <row r="2823" customFormat="false" ht="13.5" hidden="false" customHeight="false" outlineLevel="0" collapsed="false">
      <c r="G2823" s="10" t="n">
        <v>134.13</v>
      </c>
    </row>
    <row r="2824" customFormat="false" ht="13.5" hidden="false" customHeight="false" outlineLevel="0" collapsed="false">
      <c r="G2824" s="10" t="n">
        <v>134.13</v>
      </c>
    </row>
    <row r="2825" customFormat="false" ht="13.5" hidden="false" customHeight="false" outlineLevel="0" collapsed="false">
      <c r="G2825" s="10" t="n">
        <v>134.13</v>
      </c>
    </row>
    <row r="2826" customFormat="false" ht="13.5" hidden="false" customHeight="false" outlineLevel="0" collapsed="false">
      <c r="G2826" s="10" t="n">
        <v>134.13</v>
      </c>
    </row>
    <row r="2827" customFormat="false" ht="13.5" hidden="false" customHeight="false" outlineLevel="0" collapsed="false">
      <c r="G2827" s="10" t="n">
        <v>0</v>
      </c>
    </row>
    <row r="2828" customFormat="false" ht="13.5" hidden="false" customHeight="false" outlineLevel="0" collapsed="false">
      <c r="G2828" s="10" t="n">
        <v>0</v>
      </c>
    </row>
    <row r="2829" customFormat="false" ht="13.5" hidden="false" customHeight="false" outlineLevel="0" collapsed="false">
      <c r="G2829" s="10" t="n">
        <v>134.13</v>
      </c>
    </row>
    <row r="2830" customFormat="false" ht="13.5" hidden="false" customHeight="false" outlineLevel="0" collapsed="false">
      <c r="G2830" s="10" t="n">
        <v>0</v>
      </c>
    </row>
    <row r="2831" customFormat="false" ht="13.5" hidden="false" customHeight="false" outlineLevel="0" collapsed="false">
      <c r="G2831" s="10" t="n">
        <v>0</v>
      </c>
    </row>
    <row r="2832" customFormat="false" ht="13.5" hidden="false" customHeight="false" outlineLevel="0" collapsed="false">
      <c r="G2832" s="10" t="n">
        <v>0</v>
      </c>
    </row>
    <row r="2833" customFormat="false" ht="13.5" hidden="false" customHeight="false" outlineLevel="0" collapsed="false">
      <c r="G2833" s="10" t="n">
        <v>0</v>
      </c>
    </row>
    <row r="2834" customFormat="false" ht="13.5" hidden="false" customHeight="false" outlineLevel="0" collapsed="false">
      <c r="G2834" s="10" t="n">
        <v>134.13</v>
      </c>
    </row>
    <row r="2835" customFormat="false" ht="13.5" hidden="false" customHeight="false" outlineLevel="0" collapsed="false">
      <c r="G2835" s="10" t="n">
        <v>134.13</v>
      </c>
    </row>
    <row r="2836" customFormat="false" ht="13.5" hidden="false" customHeight="false" outlineLevel="0" collapsed="false">
      <c r="G2836" s="10" t="n">
        <v>0</v>
      </c>
    </row>
    <row r="2837" customFormat="false" ht="13.5" hidden="false" customHeight="false" outlineLevel="0" collapsed="false">
      <c r="G2837" s="10" t="n">
        <v>0</v>
      </c>
    </row>
    <row r="2838" customFormat="false" ht="13.5" hidden="false" customHeight="false" outlineLevel="0" collapsed="false">
      <c r="G2838" s="10" t="n">
        <v>134.13</v>
      </c>
    </row>
    <row r="2839" customFormat="false" ht="13.5" hidden="false" customHeight="false" outlineLevel="0" collapsed="false">
      <c r="G2839" s="10" t="n">
        <v>134.13</v>
      </c>
    </row>
    <row r="2840" customFormat="false" ht="13.5" hidden="false" customHeight="false" outlineLevel="0" collapsed="false">
      <c r="G2840" s="10" t="n">
        <v>134.13</v>
      </c>
    </row>
    <row r="2841" customFormat="false" ht="13.5" hidden="false" customHeight="false" outlineLevel="0" collapsed="false">
      <c r="G2841" s="10" t="n">
        <v>0</v>
      </c>
    </row>
    <row r="2842" customFormat="false" ht="13.5" hidden="false" customHeight="false" outlineLevel="0" collapsed="false">
      <c r="G2842" s="10" t="n">
        <v>134.13</v>
      </c>
    </row>
    <row r="2843" customFormat="false" ht="13.5" hidden="false" customHeight="false" outlineLevel="0" collapsed="false">
      <c r="G2843" s="10" t="n">
        <v>0</v>
      </c>
    </row>
    <row r="2844" customFormat="false" ht="13.5" hidden="false" customHeight="false" outlineLevel="0" collapsed="false">
      <c r="G2844" s="10" t="n">
        <v>0</v>
      </c>
    </row>
    <row r="2845" customFormat="false" ht="13.5" hidden="false" customHeight="false" outlineLevel="0" collapsed="false">
      <c r="G2845" s="10" t="n">
        <v>0</v>
      </c>
    </row>
    <row r="2846" customFormat="false" ht="13.5" hidden="false" customHeight="false" outlineLevel="0" collapsed="false">
      <c r="G2846" s="10" t="n">
        <v>0</v>
      </c>
    </row>
    <row r="2847" customFormat="false" ht="13.5" hidden="false" customHeight="false" outlineLevel="0" collapsed="false">
      <c r="G2847" s="10" t="n">
        <v>0</v>
      </c>
    </row>
    <row r="2848" customFormat="false" ht="13.5" hidden="false" customHeight="false" outlineLevel="0" collapsed="false">
      <c r="G2848" s="10" t="n">
        <v>134.13</v>
      </c>
    </row>
    <row r="2849" customFormat="false" ht="13.5" hidden="false" customHeight="false" outlineLevel="0" collapsed="false">
      <c r="G2849" s="10" t="n">
        <v>134.13</v>
      </c>
    </row>
    <row r="2850" customFormat="false" ht="13.5" hidden="false" customHeight="false" outlineLevel="0" collapsed="false">
      <c r="G2850" s="10" t="n">
        <v>0</v>
      </c>
    </row>
    <row r="2851" customFormat="false" ht="13.5" hidden="false" customHeight="false" outlineLevel="0" collapsed="false">
      <c r="G2851" s="10" t="n">
        <v>134.13</v>
      </c>
    </row>
    <row r="2852" customFormat="false" ht="13.5" hidden="false" customHeight="false" outlineLevel="0" collapsed="false">
      <c r="G2852" s="10" t="n">
        <v>0</v>
      </c>
    </row>
    <row r="2853" customFormat="false" ht="13.5" hidden="false" customHeight="false" outlineLevel="0" collapsed="false">
      <c r="G2853" s="10" t="n">
        <v>134.13</v>
      </c>
    </row>
    <row r="2854" customFormat="false" ht="13.5" hidden="false" customHeight="false" outlineLevel="0" collapsed="false">
      <c r="G2854" s="10" t="n">
        <v>134.13</v>
      </c>
    </row>
    <row r="2855" customFormat="false" ht="13.5" hidden="false" customHeight="false" outlineLevel="0" collapsed="false">
      <c r="G2855" s="10" t="n">
        <v>134.13</v>
      </c>
    </row>
    <row r="2856" customFormat="false" ht="13.5" hidden="false" customHeight="false" outlineLevel="0" collapsed="false">
      <c r="G2856" s="10" t="n">
        <v>134.13</v>
      </c>
    </row>
    <row r="2857" customFormat="false" ht="13.5" hidden="false" customHeight="false" outlineLevel="0" collapsed="false">
      <c r="G2857" s="10" t="n">
        <v>134.13</v>
      </c>
    </row>
    <row r="2858" customFormat="false" ht="13.5" hidden="false" customHeight="false" outlineLevel="0" collapsed="false">
      <c r="G2858" s="10" t="n">
        <v>0</v>
      </c>
    </row>
    <row r="2859" customFormat="false" ht="13.5" hidden="false" customHeight="false" outlineLevel="0" collapsed="false">
      <c r="G2859" s="10" t="n">
        <v>0</v>
      </c>
    </row>
    <row r="2860" customFormat="false" ht="13.5" hidden="false" customHeight="false" outlineLevel="0" collapsed="false">
      <c r="G2860" s="10" t="n">
        <v>134.13</v>
      </c>
    </row>
    <row r="2861" customFormat="false" ht="13.5" hidden="false" customHeight="false" outlineLevel="0" collapsed="false">
      <c r="G2861" s="10" t="n">
        <v>134.13</v>
      </c>
    </row>
    <row r="2862" customFormat="false" ht="13.5" hidden="false" customHeight="false" outlineLevel="0" collapsed="false">
      <c r="G2862" s="10" t="n">
        <v>0</v>
      </c>
    </row>
    <row r="2863" customFormat="false" ht="13.5" hidden="false" customHeight="false" outlineLevel="0" collapsed="false">
      <c r="G2863" s="10" t="n">
        <v>0</v>
      </c>
    </row>
    <row r="2864" customFormat="false" ht="13.5" hidden="false" customHeight="false" outlineLevel="0" collapsed="false">
      <c r="G2864" s="10" t="n">
        <v>0</v>
      </c>
    </row>
    <row r="2865" customFormat="false" ht="13.5" hidden="false" customHeight="false" outlineLevel="0" collapsed="false">
      <c r="G2865" s="10" t="n">
        <v>0</v>
      </c>
    </row>
    <row r="2866" customFormat="false" ht="13.5" hidden="false" customHeight="false" outlineLevel="0" collapsed="false">
      <c r="G2866" s="10" t="n">
        <v>0</v>
      </c>
    </row>
    <row r="2867" customFormat="false" ht="13.5" hidden="false" customHeight="false" outlineLevel="0" collapsed="false">
      <c r="G2867" s="10" t="n">
        <v>0</v>
      </c>
    </row>
    <row r="2868" customFormat="false" ht="13.5" hidden="false" customHeight="false" outlineLevel="0" collapsed="false">
      <c r="G2868" s="10" t="n">
        <v>134.13</v>
      </c>
    </row>
    <row r="2869" customFormat="false" ht="13.5" hidden="false" customHeight="false" outlineLevel="0" collapsed="false">
      <c r="G2869" s="10" t="n">
        <v>134.13</v>
      </c>
    </row>
    <row r="2870" customFormat="false" ht="13.5" hidden="false" customHeight="false" outlineLevel="0" collapsed="false">
      <c r="G2870" s="10" t="n">
        <v>0</v>
      </c>
    </row>
    <row r="2871" customFormat="false" ht="13.5" hidden="false" customHeight="false" outlineLevel="0" collapsed="false">
      <c r="G2871" s="10" t="n">
        <v>134.13</v>
      </c>
    </row>
    <row r="2872" customFormat="false" ht="13.5" hidden="false" customHeight="false" outlineLevel="0" collapsed="false">
      <c r="G2872" s="10" t="n">
        <v>0</v>
      </c>
    </row>
    <row r="2873" customFormat="false" ht="13.5" hidden="false" customHeight="false" outlineLevel="0" collapsed="false">
      <c r="G2873" s="10" t="n">
        <v>0</v>
      </c>
    </row>
    <row r="2874" customFormat="false" ht="13.5" hidden="false" customHeight="false" outlineLevel="0" collapsed="false">
      <c r="G2874" s="10" t="n">
        <v>134.13</v>
      </c>
    </row>
    <row r="2875" customFormat="false" ht="13.5" hidden="false" customHeight="false" outlineLevel="0" collapsed="false">
      <c r="G2875" s="10" t="n">
        <v>134.13</v>
      </c>
    </row>
    <row r="2876" customFormat="false" ht="13.5" hidden="false" customHeight="false" outlineLevel="0" collapsed="false">
      <c r="G2876" s="10" t="n">
        <v>0</v>
      </c>
    </row>
    <row r="2877" customFormat="false" ht="13.5" hidden="false" customHeight="false" outlineLevel="0" collapsed="false">
      <c r="G2877" s="10" t="n">
        <v>0</v>
      </c>
    </row>
    <row r="2878" customFormat="false" ht="13.5" hidden="false" customHeight="false" outlineLevel="0" collapsed="false">
      <c r="G2878" s="10" t="n">
        <v>134.13</v>
      </c>
    </row>
    <row r="2879" customFormat="false" ht="13.5" hidden="false" customHeight="false" outlineLevel="0" collapsed="false">
      <c r="G2879" s="10" t="n">
        <v>0</v>
      </c>
    </row>
    <row r="2880" customFormat="false" ht="13.5" hidden="false" customHeight="false" outlineLevel="0" collapsed="false">
      <c r="G2880" s="10" t="n">
        <v>134.13</v>
      </c>
    </row>
    <row r="2881" customFormat="false" ht="13.5" hidden="false" customHeight="false" outlineLevel="0" collapsed="false">
      <c r="G2881" s="10" t="n">
        <v>134.13</v>
      </c>
    </row>
    <row r="2882" customFormat="false" ht="13.5" hidden="false" customHeight="false" outlineLevel="0" collapsed="false">
      <c r="G2882" s="10" t="n">
        <v>0</v>
      </c>
    </row>
    <row r="2883" customFormat="false" ht="13.5" hidden="false" customHeight="false" outlineLevel="0" collapsed="false">
      <c r="G2883" s="10" t="n">
        <v>0</v>
      </c>
    </row>
    <row r="2884" customFormat="false" ht="13.5" hidden="false" customHeight="false" outlineLevel="0" collapsed="false">
      <c r="G2884" s="10" t="n">
        <v>0</v>
      </c>
    </row>
    <row r="2885" customFormat="false" ht="13.5" hidden="false" customHeight="false" outlineLevel="0" collapsed="false">
      <c r="G2885" s="10" t="n">
        <v>134.13</v>
      </c>
    </row>
    <row r="2886" customFormat="false" ht="13.5" hidden="false" customHeight="false" outlineLevel="0" collapsed="false">
      <c r="G2886" s="10" t="n">
        <v>0</v>
      </c>
    </row>
    <row r="2887" customFormat="false" ht="13.5" hidden="false" customHeight="false" outlineLevel="0" collapsed="false">
      <c r="G2887" s="10" t="n">
        <v>134.13</v>
      </c>
    </row>
    <row r="2888" customFormat="false" ht="13.5" hidden="false" customHeight="false" outlineLevel="0" collapsed="false">
      <c r="G2888" s="10" t="n">
        <v>0</v>
      </c>
    </row>
    <row r="2889" customFormat="false" ht="13.5" hidden="false" customHeight="false" outlineLevel="0" collapsed="false">
      <c r="G2889" s="10" t="n">
        <v>134.13</v>
      </c>
    </row>
    <row r="2890" customFormat="false" ht="13.5" hidden="false" customHeight="false" outlineLevel="0" collapsed="false">
      <c r="G2890" s="10" t="n">
        <v>0</v>
      </c>
    </row>
    <row r="2891" customFormat="false" ht="13.5" hidden="false" customHeight="false" outlineLevel="0" collapsed="false">
      <c r="G2891" s="10" t="n">
        <v>134.13</v>
      </c>
    </row>
    <row r="2892" customFormat="false" ht="13.5" hidden="false" customHeight="false" outlineLevel="0" collapsed="false">
      <c r="G2892" s="10" t="n">
        <v>134.13</v>
      </c>
    </row>
    <row r="2893" customFormat="false" ht="13.5" hidden="false" customHeight="false" outlineLevel="0" collapsed="false">
      <c r="G2893" s="10" t="n">
        <v>134.13</v>
      </c>
    </row>
    <row r="2894" customFormat="false" ht="13.5" hidden="false" customHeight="false" outlineLevel="0" collapsed="false">
      <c r="G2894" s="10" t="n">
        <v>134.13</v>
      </c>
    </row>
    <row r="2895" customFormat="false" ht="13.5" hidden="false" customHeight="false" outlineLevel="0" collapsed="false">
      <c r="G2895" s="10" t="n">
        <v>134.13</v>
      </c>
    </row>
    <row r="2896" customFormat="false" ht="13.5" hidden="false" customHeight="false" outlineLevel="0" collapsed="false">
      <c r="G2896" s="10" t="n">
        <v>134.13</v>
      </c>
    </row>
    <row r="2897" customFormat="false" ht="13.5" hidden="false" customHeight="false" outlineLevel="0" collapsed="false">
      <c r="G2897" s="10" t="n">
        <v>0</v>
      </c>
    </row>
    <row r="2898" customFormat="false" ht="13.5" hidden="false" customHeight="false" outlineLevel="0" collapsed="false">
      <c r="G2898" s="10" t="n">
        <v>134.13</v>
      </c>
    </row>
    <row r="2899" customFormat="false" ht="13.5" hidden="false" customHeight="false" outlineLevel="0" collapsed="false">
      <c r="G2899" s="10" t="n">
        <v>0</v>
      </c>
    </row>
    <row r="2900" customFormat="false" ht="13.5" hidden="false" customHeight="false" outlineLevel="0" collapsed="false">
      <c r="G2900" s="10" t="n">
        <v>134.13</v>
      </c>
    </row>
    <row r="2901" customFormat="false" ht="13.5" hidden="false" customHeight="false" outlineLevel="0" collapsed="false">
      <c r="G2901" s="10" t="n">
        <v>134.13</v>
      </c>
    </row>
    <row r="2902" customFormat="false" ht="13.5" hidden="false" customHeight="false" outlineLevel="0" collapsed="false">
      <c r="G2902" s="10" t="n">
        <v>0</v>
      </c>
    </row>
    <row r="2903" customFormat="false" ht="13.5" hidden="false" customHeight="false" outlineLevel="0" collapsed="false">
      <c r="G2903" s="10" t="n">
        <v>0</v>
      </c>
    </row>
    <row r="2904" customFormat="false" ht="13.5" hidden="false" customHeight="false" outlineLevel="0" collapsed="false">
      <c r="G2904" s="10" t="n">
        <v>134.13</v>
      </c>
    </row>
    <row r="2905" customFormat="false" ht="13.5" hidden="false" customHeight="false" outlineLevel="0" collapsed="false">
      <c r="G2905" s="10" t="n">
        <v>134.13</v>
      </c>
    </row>
    <row r="2906" customFormat="false" ht="13.5" hidden="false" customHeight="false" outlineLevel="0" collapsed="false">
      <c r="G2906" s="10" t="n">
        <v>134.13</v>
      </c>
    </row>
    <row r="2907" customFormat="false" ht="13.5" hidden="false" customHeight="false" outlineLevel="0" collapsed="false">
      <c r="G2907" s="10" t="n">
        <v>0</v>
      </c>
    </row>
    <row r="2908" customFormat="false" ht="13.5" hidden="false" customHeight="false" outlineLevel="0" collapsed="false">
      <c r="G2908" s="10" t="n">
        <v>0</v>
      </c>
    </row>
    <row r="2909" customFormat="false" ht="13.5" hidden="false" customHeight="false" outlineLevel="0" collapsed="false">
      <c r="G2909" s="10" t="n">
        <v>0</v>
      </c>
    </row>
    <row r="2910" customFormat="false" ht="13.5" hidden="false" customHeight="false" outlineLevel="0" collapsed="false">
      <c r="G2910" s="10" t="n">
        <v>134.13</v>
      </c>
    </row>
    <row r="2911" customFormat="false" ht="13.5" hidden="false" customHeight="false" outlineLevel="0" collapsed="false">
      <c r="G2911" s="10" t="n">
        <v>134.13</v>
      </c>
    </row>
    <row r="2912" customFormat="false" ht="13.5" hidden="false" customHeight="false" outlineLevel="0" collapsed="false">
      <c r="G2912" s="10" t="n">
        <v>0</v>
      </c>
    </row>
    <row r="2913" customFormat="false" ht="13.5" hidden="false" customHeight="false" outlineLevel="0" collapsed="false">
      <c r="G2913" s="10" t="n">
        <v>134.13</v>
      </c>
    </row>
    <row r="2914" customFormat="false" ht="13.5" hidden="false" customHeight="false" outlineLevel="0" collapsed="false">
      <c r="G2914" s="10" t="n">
        <v>0</v>
      </c>
    </row>
    <row r="2915" customFormat="false" ht="13.5" hidden="false" customHeight="false" outlineLevel="0" collapsed="false">
      <c r="G2915" s="10" t="n">
        <v>134.13</v>
      </c>
    </row>
    <row r="2916" customFormat="false" ht="13.5" hidden="false" customHeight="false" outlineLevel="0" collapsed="false">
      <c r="G2916" s="10" t="n">
        <v>0</v>
      </c>
    </row>
    <row r="2917" customFormat="false" ht="13.5" hidden="false" customHeight="false" outlineLevel="0" collapsed="false">
      <c r="G2917" s="10" t="n">
        <v>0</v>
      </c>
    </row>
    <row r="2918" customFormat="false" ht="13.5" hidden="false" customHeight="false" outlineLevel="0" collapsed="false">
      <c r="G2918" s="10" t="n">
        <v>0</v>
      </c>
    </row>
    <row r="2919" customFormat="false" ht="13.5" hidden="false" customHeight="false" outlineLevel="0" collapsed="false">
      <c r="G2919" s="10" t="n">
        <v>0</v>
      </c>
    </row>
    <row r="2920" customFormat="false" ht="13.5" hidden="false" customHeight="false" outlineLevel="0" collapsed="false">
      <c r="G2920" s="10" t="n">
        <v>134.13</v>
      </c>
    </row>
    <row r="2921" customFormat="false" ht="13.5" hidden="false" customHeight="false" outlineLevel="0" collapsed="false">
      <c r="G2921" s="10" t="n">
        <v>0</v>
      </c>
    </row>
    <row r="2922" customFormat="false" ht="13.5" hidden="false" customHeight="false" outlineLevel="0" collapsed="false">
      <c r="G2922" s="10" t="n">
        <v>134.13</v>
      </c>
    </row>
    <row r="2923" customFormat="false" ht="13.5" hidden="false" customHeight="false" outlineLevel="0" collapsed="false">
      <c r="G2923" s="10" t="n">
        <v>0</v>
      </c>
    </row>
    <row r="2924" customFormat="false" ht="13.5" hidden="false" customHeight="false" outlineLevel="0" collapsed="false">
      <c r="G2924" s="10" t="n">
        <v>0</v>
      </c>
    </row>
    <row r="2925" customFormat="false" ht="13.5" hidden="false" customHeight="false" outlineLevel="0" collapsed="false">
      <c r="G2925" s="10" t="n">
        <v>0</v>
      </c>
    </row>
    <row r="2926" customFormat="false" ht="13.5" hidden="false" customHeight="false" outlineLevel="0" collapsed="false">
      <c r="G2926" s="10" t="n">
        <v>134.13</v>
      </c>
    </row>
    <row r="2927" customFormat="false" ht="13.5" hidden="false" customHeight="false" outlineLevel="0" collapsed="false">
      <c r="G2927" s="10" t="n">
        <v>0</v>
      </c>
    </row>
    <row r="2928" customFormat="false" ht="13.5" hidden="false" customHeight="false" outlineLevel="0" collapsed="false">
      <c r="G2928" s="10" t="n">
        <v>0</v>
      </c>
    </row>
    <row r="2929" customFormat="false" ht="13.5" hidden="false" customHeight="false" outlineLevel="0" collapsed="false">
      <c r="G2929" s="10" t="n">
        <v>0</v>
      </c>
    </row>
    <row r="2930" customFormat="false" ht="13.5" hidden="false" customHeight="false" outlineLevel="0" collapsed="false">
      <c r="G2930" s="10" t="n">
        <v>134.13</v>
      </c>
    </row>
    <row r="2931" customFormat="false" ht="13.5" hidden="false" customHeight="false" outlineLevel="0" collapsed="false">
      <c r="G2931" s="10" t="n">
        <v>134.13</v>
      </c>
    </row>
    <row r="2932" customFormat="false" ht="13.5" hidden="false" customHeight="false" outlineLevel="0" collapsed="false">
      <c r="G2932" s="10" t="n">
        <v>0</v>
      </c>
    </row>
    <row r="2933" customFormat="false" ht="13.5" hidden="false" customHeight="false" outlineLevel="0" collapsed="false">
      <c r="G2933" s="10" t="n">
        <v>134.13</v>
      </c>
    </row>
    <row r="2934" customFormat="false" ht="13.5" hidden="false" customHeight="false" outlineLevel="0" collapsed="false">
      <c r="G2934" s="10" t="n">
        <v>134.13</v>
      </c>
    </row>
    <row r="2935" customFormat="false" ht="13.5" hidden="false" customHeight="false" outlineLevel="0" collapsed="false">
      <c r="G2935" s="10" t="n">
        <v>0</v>
      </c>
    </row>
    <row r="2936" customFormat="false" ht="13.5" hidden="false" customHeight="false" outlineLevel="0" collapsed="false">
      <c r="G2936" s="10" t="n">
        <v>134.13</v>
      </c>
    </row>
    <row r="2937" customFormat="false" ht="13.5" hidden="false" customHeight="false" outlineLevel="0" collapsed="false">
      <c r="G2937" s="10" t="n">
        <v>134.13</v>
      </c>
    </row>
    <row r="2938" customFormat="false" ht="13.5" hidden="false" customHeight="false" outlineLevel="0" collapsed="false">
      <c r="G2938" s="10" t="n">
        <v>0</v>
      </c>
    </row>
    <row r="2939" customFormat="false" ht="13.5" hidden="false" customHeight="false" outlineLevel="0" collapsed="false">
      <c r="G2939" s="10" t="n">
        <v>0</v>
      </c>
    </row>
    <row r="2940" customFormat="false" ht="13.5" hidden="false" customHeight="false" outlineLevel="0" collapsed="false">
      <c r="G2940" s="10" t="n">
        <v>0</v>
      </c>
    </row>
    <row r="2941" customFormat="false" ht="13.5" hidden="false" customHeight="false" outlineLevel="0" collapsed="false">
      <c r="G2941" s="10" t="n">
        <v>134.13</v>
      </c>
    </row>
    <row r="2942" customFormat="false" ht="13.5" hidden="false" customHeight="false" outlineLevel="0" collapsed="false">
      <c r="G2942" s="10" t="n">
        <v>134.13</v>
      </c>
    </row>
    <row r="2943" customFormat="false" ht="13.5" hidden="false" customHeight="false" outlineLevel="0" collapsed="false">
      <c r="G2943" s="10" t="n">
        <v>134.13</v>
      </c>
    </row>
    <row r="2944" customFormat="false" ht="13.5" hidden="false" customHeight="false" outlineLevel="0" collapsed="false">
      <c r="G2944" s="10" t="n">
        <v>0</v>
      </c>
    </row>
    <row r="2945" customFormat="false" ht="13.5" hidden="false" customHeight="false" outlineLevel="0" collapsed="false">
      <c r="G2945" s="10" t="n">
        <v>134.13</v>
      </c>
    </row>
    <row r="2946" customFormat="false" ht="13.5" hidden="false" customHeight="false" outlineLevel="0" collapsed="false">
      <c r="G2946" s="10" t="n">
        <v>134.13</v>
      </c>
    </row>
    <row r="2947" customFormat="false" ht="13.5" hidden="false" customHeight="false" outlineLevel="0" collapsed="false">
      <c r="G2947" s="10" t="n">
        <v>134.13</v>
      </c>
    </row>
    <row r="2948" customFormat="false" ht="13.5" hidden="false" customHeight="false" outlineLevel="0" collapsed="false">
      <c r="G2948" s="10" t="n">
        <v>0</v>
      </c>
    </row>
    <row r="2949" customFormat="false" ht="13.5" hidden="false" customHeight="false" outlineLevel="0" collapsed="false">
      <c r="G2949" s="10" t="n">
        <v>0</v>
      </c>
    </row>
    <row r="2950" customFormat="false" ht="13.5" hidden="false" customHeight="false" outlineLevel="0" collapsed="false">
      <c r="G2950" s="10" t="n">
        <v>134.13</v>
      </c>
    </row>
    <row r="2951" customFormat="false" ht="13.5" hidden="false" customHeight="false" outlineLevel="0" collapsed="false">
      <c r="G2951" s="10" t="n">
        <v>134.13</v>
      </c>
    </row>
    <row r="2952" customFormat="false" ht="13.5" hidden="false" customHeight="false" outlineLevel="0" collapsed="false">
      <c r="G2952" s="10" t="n">
        <v>0</v>
      </c>
    </row>
    <row r="2953" customFormat="false" ht="13.5" hidden="false" customHeight="false" outlineLevel="0" collapsed="false">
      <c r="G2953" s="10" t="n">
        <v>134.13</v>
      </c>
    </row>
    <row r="2954" customFormat="false" ht="13.5" hidden="false" customHeight="false" outlineLevel="0" collapsed="false">
      <c r="G2954" s="10" t="n">
        <v>0</v>
      </c>
    </row>
    <row r="2955" customFormat="false" ht="13.5" hidden="false" customHeight="false" outlineLevel="0" collapsed="false">
      <c r="G2955" s="10" t="n">
        <v>134.13</v>
      </c>
    </row>
    <row r="2956" customFormat="false" ht="13.5" hidden="false" customHeight="false" outlineLevel="0" collapsed="false">
      <c r="G2956" s="10" t="n">
        <v>134.13</v>
      </c>
    </row>
    <row r="2957" customFormat="false" ht="13.5" hidden="false" customHeight="false" outlineLevel="0" collapsed="false">
      <c r="G2957" s="10" t="n">
        <v>134.13</v>
      </c>
    </row>
    <row r="2958" customFormat="false" ht="13.5" hidden="false" customHeight="false" outlineLevel="0" collapsed="false">
      <c r="G2958" s="10" t="n">
        <v>134.13</v>
      </c>
    </row>
    <row r="2959" customFormat="false" ht="13.5" hidden="false" customHeight="false" outlineLevel="0" collapsed="false">
      <c r="G2959" s="10" t="n">
        <v>0</v>
      </c>
    </row>
    <row r="2960" customFormat="false" ht="13.5" hidden="false" customHeight="false" outlineLevel="0" collapsed="false">
      <c r="G2960" s="10" t="n">
        <v>0</v>
      </c>
    </row>
    <row r="2961" customFormat="false" ht="13.5" hidden="false" customHeight="false" outlineLevel="0" collapsed="false">
      <c r="G2961" s="10" t="n">
        <v>0</v>
      </c>
    </row>
    <row r="2962" customFormat="false" ht="13.5" hidden="false" customHeight="false" outlineLevel="0" collapsed="false">
      <c r="G2962" s="10" t="n">
        <v>134.13</v>
      </c>
    </row>
    <row r="2963" customFormat="false" ht="13.5" hidden="false" customHeight="false" outlineLevel="0" collapsed="false">
      <c r="G2963" s="10" t="n">
        <v>0</v>
      </c>
    </row>
    <row r="2964" customFormat="false" ht="13.5" hidden="false" customHeight="false" outlineLevel="0" collapsed="false">
      <c r="G2964" s="10" t="n">
        <v>0</v>
      </c>
    </row>
    <row r="2965" customFormat="false" ht="13.5" hidden="false" customHeight="false" outlineLevel="0" collapsed="false">
      <c r="G2965" s="10" t="n">
        <v>134.13</v>
      </c>
    </row>
    <row r="2966" customFormat="false" ht="13.5" hidden="false" customHeight="false" outlineLevel="0" collapsed="false">
      <c r="G2966" s="10" t="n">
        <v>0</v>
      </c>
    </row>
    <row r="2967" customFormat="false" ht="13.5" hidden="false" customHeight="false" outlineLevel="0" collapsed="false">
      <c r="G2967" s="10" t="n">
        <v>134.13</v>
      </c>
    </row>
    <row r="2968" customFormat="false" ht="13.5" hidden="false" customHeight="false" outlineLevel="0" collapsed="false">
      <c r="G2968" s="10" t="n">
        <v>134.13</v>
      </c>
    </row>
    <row r="2969" customFormat="false" ht="13.5" hidden="false" customHeight="false" outlineLevel="0" collapsed="false">
      <c r="G2969" s="10" t="n">
        <v>0</v>
      </c>
    </row>
    <row r="2970" customFormat="false" ht="13.5" hidden="false" customHeight="false" outlineLevel="0" collapsed="false">
      <c r="G2970" s="10" t="n">
        <v>134.13</v>
      </c>
    </row>
    <row r="2971" customFormat="false" ht="13.5" hidden="false" customHeight="false" outlineLevel="0" collapsed="false">
      <c r="G2971" s="10" t="n">
        <v>0</v>
      </c>
    </row>
    <row r="2972" customFormat="false" ht="13.5" hidden="false" customHeight="false" outlineLevel="0" collapsed="false">
      <c r="G2972" s="10" t="n">
        <v>0</v>
      </c>
    </row>
    <row r="2973" customFormat="false" ht="13.5" hidden="false" customHeight="false" outlineLevel="0" collapsed="false">
      <c r="G2973" s="10" t="n">
        <v>134.13</v>
      </c>
    </row>
    <row r="2974" customFormat="false" ht="13.5" hidden="false" customHeight="false" outlineLevel="0" collapsed="false">
      <c r="G2974" s="10" t="n">
        <v>0</v>
      </c>
    </row>
    <row r="2975" customFormat="false" ht="13.5" hidden="false" customHeight="false" outlineLevel="0" collapsed="false">
      <c r="G2975" s="10" t="n">
        <v>0</v>
      </c>
    </row>
    <row r="2976" customFormat="false" ht="13.5" hidden="false" customHeight="false" outlineLevel="0" collapsed="false">
      <c r="G2976" s="10" t="n">
        <v>134.13</v>
      </c>
    </row>
    <row r="2977" customFormat="false" ht="13.5" hidden="false" customHeight="false" outlineLevel="0" collapsed="false">
      <c r="G2977" s="10" t="n">
        <v>0</v>
      </c>
    </row>
    <row r="2978" customFormat="false" ht="13.5" hidden="false" customHeight="false" outlineLevel="0" collapsed="false">
      <c r="G2978" s="10" t="n">
        <v>0</v>
      </c>
    </row>
    <row r="2979" customFormat="false" ht="13.5" hidden="false" customHeight="false" outlineLevel="0" collapsed="false">
      <c r="G2979" s="10" t="n">
        <v>0</v>
      </c>
    </row>
    <row r="2980" customFormat="false" ht="13.5" hidden="false" customHeight="false" outlineLevel="0" collapsed="false">
      <c r="G2980" s="10" t="n">
        <v>0</v>
      </c>
    </row>
    <row r="2981" customFormat="false" ht="13.5" hidden="false" customHeight="false" outlineLevel="0" collapsed="false">
      <c r="G2981" s="10" t="n">
        <v>134.13</v>
      </c>
    </row>
    <row r="2982" customFormat="false" ht="13.5" hidden="false" customHeight="false" outlineLevel="0" collapsed="false">
      <c r="G2982" s="10" t="n">
        <v>0</v>
      </c>
    </row>
    <row r="2983" customFormat="false" ht="13.5" hidden="false" customHeight="false" outlineLevel="0" collapsed="false">
      <c r="G2983" s="10" t="n">
        <v>0</v>
      </c>
    </row>
    <row r="2984" customFormat="false" ht="13.5" hidden="false" customHeight="false" outlineLevel="0" collapsed="false">
      <c r="G2984" s="10" t="n">
        <v>0</v>
      </c>
    </row>
    <row r="2985" customFormat="false" ht="13.5" hidden="false" customHeight="false" outlineLevel="0" collapsed="false">
      <c r="G2985" s="10" t="n">
        <v>0</v>
      </c>
    </row>
    <row r="2986" customFormat="false" ht="13.5" hidden="false" customHeight="false" outlineLevel="0" collapsed="false">
      <c r="G2986" s="10" t="n">
        <v>134.13</v>
      </c>
    </row>
    <row r="2987" customFormat="false" ht="13.5" hidden="false" customHeight="false" outlineLevel="0" collapsed="false">
      <c r="G2987" s="10" t="n">
        <v>0</v>
      </c>
    </row>
    <row r="2988" customFormat="false" ht="13.5" hidden="false" customHeight="false" outlineLevel="0" collapsed="false">
      <c r="G2988" s="10" t="n">
        <v>134.13</v>
      </c>
    </row>
    <row r="2989" customFormat="false" ht="13.5" hidden="false" customHeight="false" outlineLevel="0" collapsed="false">
      <c r="G2989" s="10" t="n">
        <v>0</v>
      </c>
    </row>
    <row r="2990" customFormat="false" ht="13.5" hidden="false" customHeight="false" outlineLevel="0" collapsed="false">
      <c r="G2990" s="10" t="n">
        <v>0</v>
      </c>
    </row>
    <row r="2991" customFormat="false" ht="13.5" hidden="false" customHeight="false" outlineLevel="0" collapsed="false">
      <c r="G2991" s="10" t="n">
        <v>134.13</v>
      </c>
    </row>
    <row r="2992" customFormat="false" ht="13.5" hidden="false" customHeight="false" outlineLevel="0" collapsed="false">
      <c r="G2992" s="10" t="n">
        <v>134.13</v>
      </c>
    </row>
    <row r="2993" customFormat="false" ht="13.5" hidden="false" customHeight="false" outlineLevel="0" collapsed="false">
      <c r="G2993" s="10" t="n">
        <v>134.13</v>
      </c>
    </row>
    <row r="2994" customFormat="false" ht="13.5" hidden="false" customHeight="false" outlineLevel="0" collapsed="false">
      <c r="G2994" s="10" t="n">
        <v>0</v>
      </c>
    </row>
    <row r="2995" customFormat="false" ht="13.5" hidden="false" customHeight="false" outlineLevel="0" collapsed="false">
      <c r="G2995" s="10" t="n">
        <v>134.13</v>
      </c>
    </row>
    <row r="2996" customFormat="false" ht="13.5" hidden="false" customHeight="false" outlineLevel="0" collapsed="false">
      <c r="G2996" s="10" t="n">
        <v>0</v>
      </c>
    </row>
    <row r="2997" customFormat="false" ht="13.5" hidden="false" customHeight="false" outlineLevel="0" collapsed="false">
      <c r="G2997" s="10" t="n">
        <v>134.13</v>
      </c>
    </row>
    <row r="2998" customFormat="false" ht="13.5" hidden="false" customHeight="false" outlineLevel="0" collapsed="false">
      <c r="G2998" s="10" t="n">
        <v>0</v>
      </c>
    </row>
    <row r="2999" customFormat="false" ht="13.5" hidden="false" customHeight="false" outlineLevel="0" collapsed="false">
      <c r="G2999" s="10" t="n">
        <v>134.13</v>
      </c>
    </row>
    <row r="3000" customFormat="false" ht="13.5" hidden="false" customHeight="false" outlineLevel="0" collapsed="false">
      <c r="G3000" s="10" t="n">
        <v>134.13</v>
      </c>
    </row>
    <row r="3001" customFormat="false" ht="13.5" hidden="false" customHeight="false" outlineLevel="0" collapsed="false">
      <c r="G3001" s="10" t="n">
        <v>0</v>
      </c>
    </row>
    <row r="3002" customFormat="false" ht="13.5" hidden="false" customHeight="false" outlineLevel="0" collapsed="false">
      <c r="G3002" s="10" t="n">
        <v>0</v>
      </c>
    </row>
    <row r="3003" customFormat="false" ht="13.5" hidden="false" customHeight="false" outlineLevel="0" collapsed="false">
      <c r="G3003" s="10" t="n">
        <v>0</v>
      </c>
    </row>
    <row r="3004" customFormat="false" ht="13.5" hidden="false" customHeight="false" outlineLevel="0" collapsed="false">
      <c r="G3004" s="10" t="n">
        <v>0</v>
      </c>
    </row>
    <row r="3005" customFormat="false" ht="13.5" hidden="false" customHeight="false" outlineLevel="0" collapsed="false">
      <c r="G3005" s="10" t="n">
        <v>134.13</v>
      </c>
    </row>
    <row r="3006" customFormat="false" ht="13.5" hidden="false" customHeight="false" outlineLevel="0" collapsed="false">
      <c r="G3006" s="10" t="n">
        <v>134.13</v>
      </c>
    </row>
    <row r="3007" customFormat="false" ht="13.5" hidden="false" customHeight="false" outlineLevel="0" collapsed="false">
      <c r="G3007" s="10" t="n">
        <v>0</v>
      </c>
    </row>
    <row r="3008" customFormat="false" ht="13.5" hidden="false" customHeight="false" outlineLevel="0" collapsed="false">
      <c r="G3008" s="10" t="n">
        <v>0</v>
      </c>
    </row>
    <row r="3009" customFormat="false" ht="13.5" hidden="false" customHeight="false" outlineLevel="0" collapsed="false">
      <c r="G3009" s="10" t="n">
        <v>0</v>
      </c>
    </row>
    <row r="3010" customFormat="false" ht="13.5" hidden="false" customHeight="false" outlineLevel="0" collapsed="false">
      <c r="G3010" s="10" t="n">
        <v>0</v>
      </c>
    </row>
    <row r="3011" customFormat="false" ht="13.5" hidden="false" customHeight="false" outlineLevel="0" collapsed="false">
      <c r="G3011" s="10" t="n">
        <v>0</v>
      </c>
    </row>
    <row r="3012" customFormat="false" ht="13.5" hidden="false" customHeight="false" outlineLevel="0" collapsed="false">
      <c r="G3012" s="10" t="n">
        <v>0</v>
      </c>
    </row>
    <row r="3013" customFormat="false" ht="13.5" hidden="false" customHeight="false" outlineLevel="0" collapsed="false">
      <c r="G3013" s="10" t="n">
        <v>134.13</v>
      </c>
    </row>
    <row r="3014" customFormat="false" ht="13.5" hidden="false" customHeight="false" outlineLevel="0" collapsed="false">
      <c r="G3014" s="10" t="n">
        <v>0</v>
      </c>
    </row>
    <row r="3015" customFormat="false" ht="13.5" hidden="false" customHeight="false" outlineLevel="0" collapsed="false">
      <c r="G3015" s="10" t="n">
        <v>134.13</v>
      </c>
    </row>
    <row r="3016" customFormat="false" ht="13.5" hidden="false" customHeight="false" outlineLevel="0" collapsed="false">
      <c r="G3016" s="10" t="n">
        <v>134.13</v>
      </c>
    </row>
    <row r="3017" customFormat="false" ht="13.5" hidden="false" customHeight="false" outlineLevel="0" collapsed="false">
      <c r="G3017" s="10" t="n">
        <v>0</v>
      </c>
    </row>
    <row r="3018" customFormat="false" ht="13.5" hidden="false" customHeight="false" outlineLevel="0" collapsed="false">
      <c r="G3018" s="10" t="n">
        <v>0</v>
      </c>
    </row>
    <row r="3019" customFormat="false" ht="13.5" hidden="false" customHeight="false" outlineLevel="0" collapsed="false">
      <c r="G3019" s="10" t="n">
        <v>0</v>
      </c>
    </row>
    <row r="3020" customFormat="false" ht="13.5" hidden="false" customHeight="false" outlineLevel="0" collapsed="false">
      <c r="G3020" s="10" t="n">
        <v>0</v>
      </c>
    </row>
    <row r="3021" customFormat="false" ht="13.5" hidden="false" customHeight="false" outlineLevel="0" collapsed="false">
      <c r="G3021" s="10" t="n">
        <v>134.13</v>
      </c>
    </row>
    <row r="3022" customFormat="false" ht="13.5" hidden="false" customHeight="false" outlineLevel="0" collapsed="false">
      <c r="G3022" s="10" t="n">
        <v>0</v>
      </c>
    </row>
    <row r="3023" customFormat="false" ht="13.5" hidden="false" customHeight="false" outlineLevel="0" collapsed="false">
      <c r="G3023" s="10" t="n">
        <v>134.13</v>
      </c>
    </row>
    <row r="3024" customFormat="false" ht="13.5" hidden="false" customHeight="false" outlineLevel="0" collapsed="false">
      <c r="G3024" s="10" t="n">
        <v>0</v>
      </c>
    </row>
    <row r="3025" customFormat="false" ht="13.5" hidden="false" customHeight="false" outlineLevel="0" collapsed="false">
      <c r="G3025" s="10" t="n">
        <v>0</v>
      </c>
    </row>
    <row r="3026" customFormat="false" ht="13.5" hidden="false" customHeight="false" outlineLevel="0" collapsed="false">
      <c r="G3026" s="10" t="n">
        <v>0</v>
      </c>
    </row>
    <row r="3027" customFormat="false" ht="13.5" hidden="false" customHeight="false" outlineLevel="0" collapsed="false">
      <c r="G3027" s="10" t="n">
        <v>134.13</v>
      </c>
    </row>
    <row r="3028" customFormat="false" ht="13.5" hidden="false" customHeight="false" outlineLevel="0" collapsed="false">
      <c r="G3028" s="10" t="n">
        <v>0</v>
      </c>
    </row>
    <row r="3029" customFormat="false" ht="13.5" hidden="false" customHeight="false" outlineLevel="0" collapsed="false">
      <c r="G3029" s="10" t="n">
        <v>0</v>
      </c>
    </row>
    <row r="3030" customFormat="false" ht="13.5" hidden="false" customHeight="false" outlineLevel="0" collapsed="false">
      <c r="G3030" s="10" t="n">
        <v>134.13</v>
      </c>
    </row>
    <row r="3031" customFormat="false" ht="13.5" hidden="false" customHeight="false" outlineLevel="0" collapsed="false">
      <c r="G3031" s="10" t="n">
        <v>0</v>
      </c>
    </row>
    <row r="3032" customFormat="false" ht="13.5" hidden="false" customHeight="false" outlineLevel="0" collapsed="false">
      <c r="G3032" s="10" t="n">
        <v>134.13</v>
      </c>
    </row>
    <row r="3033" customFormat="false" ht="13.5" hidden="false" customHeight="false" outlineLevel="0" collapsed="false">
      <c r="G3033" s="10" t="n">
        <v>134.13</v>
      </c>
    </row>
    <row r="3034" customFormat="false" ht="13.5" hidden="false" customHeight="false" outlineLevel="0" collapsed="false">
      <c r="G3034" s="10" t="n">
        <v>0</v>
      </c>
    </row>
    <row r="3035" customFormat="false" ht="13.5" hidden="false" customHeight="false" outlineLevel="0" collapsed="false">
      <c r="G3035" s="10" t="n">
        <v>134.13</v>
      </c>
    </row>
    <row r="3036" customFormat="false" ht="13.5" hidden="false" customHeight="false" outlineLevel="0" collapsed="false">
      <c r="G3036" s="10" t="n">
        <v>0</v>
      </c>
    </row>
    <row r="3037" customFormat="false" ht="13.5" hidden="false" customHeight="false" outlineLevel="0" collapsed="false">
      <c r="G3037" s="10" t="n">
        <v>0</v>
      </c>
    </row>
    <row r="3038" customFormat="false" ht="13.5" hidden="false" customHeight="false" outlineLevel="0" collapsed="false">
      <c r="G3038" s="10" t="n">
        <v>0</v>
      </c>
    </row>
    <row r="3039" customFormat="false" ht="13.5" hidden="false" customHeight="false" outlineLevel="0" collapsed="false">
      <c r="G3039" s="10" t="n">
        <v>0</v>
      </c>
    </row>
    <row r="3040" customFormat="false" ht="13.5" hidden="false" customHeight="false" outlineLevel="0" collapsed="false">
      <c r="G3040" s="10" t="n">
        <v>0</v>
      </c>
    </row>
    <row r="3041" customFormat="false" ht="13.5" hidden="false" customHeight="false" outlineLevel="0" collapsed="false">
      <c r="G3041" s="10" t="n">
        <v>0</v>
      </c>
    </row>
    <row r="3042" customFormat="false" ht="13.5" hidden="false" customHeight="false" outlineLevel="0" collapsed="false">
      <c r="G3042" s="10" t="n">
        <v>0</v>
      </c>
    </row>
    <row r="3043" customFormat="false" ht="13.5" hidden="false" customHeight="false" outlineLevel="0" collapsed="false">
      <c r="G3043" s="10" t="n">
        <v>134.13</v>
      </c>
    </row>
    <row r="3044" customFormat="false" ht="13.5" hidden="false" customHeight="false" outlineLevel="0" collapsed="false">
      <c r="G3044" s="10" t="n">
        <v>0</v>
      </c>
    </row>
    <row r="3045" customFormat="false" ht="13.5" hidden="false" customHeight="false" outlineLevel="0" collapsed="false">
      <c r="G3045" s="10" t="n">
        <v>134.13</v>
      </c>
    </row>
    <row r="3046" customFormat="false" ht="13.5" hidden="false" customHeight="false" outlineLevel="0" collapsed="false">
      <c r="G3046" s="10" t="n">
        <v>0</v>
      </c>
    </row>
    <row r="3047" customFormat="false" ht="13.5" hidden="false" customHeight="false" outlineLevel="0" collapsed="false">
      <c r="G3047" s="10" t="n">
        <v>134.13</v>
      </c>
    </row>
    <row r="3048" customFormat="false" ht="13.5" hidden="false" customHeight="false" outlineLevel="0" collapsed="false">
      <c r="G3048" s="10" t="n">
        <v>134.13</v>
      </c>
    </row>
    <row r="3049" customFormat="false" ht="13.5" hidden="false" customHeight="false" outlineLevel="0" collapsed="false">
      <c r="G3049" s="10" t="n">
        <v>134.13</v>
      </c>
    </row>
    <row r="3050" customFormat="false" ht="13.5" hidden="false" customHeight="false" outlineLevel="0" collapsed="false">
      <c r="G3050" s="10" t="n">
        <v>134.13</v>
      </c>
    </row>
    <row r="3051" customFormat="false" ht="13.5" hidden="false" customHeight="false" outlineLevel="0" collapsed="false">
      <c r="G3051" s="10" t="n">
        <v>134.13</v>
      </c>
    </row>
    <row r="3052" customFormat="false" ht="13.5" hidden="false" customHeight="false" outlineLevel="0" collapsed="false">
      <c r="G3052" s="10" t="n">
        <v>134.13</v>
      </c>
    </row>
    <row r="3053" customFormat="false" ht="13.5" hidden="false" customHeight="false" outlineLevel="0" collapsed="false">
      <c r="G3053" s="10" t="n">
        <v>0</v>
      </c>
    </row>
    <row r="3054" customFormat="false" ht="13.5" hidden="false" customHeight="false" outlineLevel="0" collapsed="false">
      <c r="G3054" s="10" t="n">
        <v>0</v>
      </c>
    </row>
    <row r="3055" customFormat="false" ht="13.5" hidden="false" customHeight="false" outlineLevel="0" collapsed="false">
      <c r="G3055" s="10" t="n">
        <v>134.13</v>
      </c>
    </row>
    <row r="3056" customFormat="false" ht="13.5" hidden="false" customHeight="false" outlineLevel="0" collapsed="false">
      <c r="G3056" s="10" t="n">
        <v>134.13</v>
      </c>
    </row>
    <row r="3057" customFormat="false" ht="13.5" hidden="false" customHeight="false" outlineLevel="0" collapsed="false">
      <c r="G3057" s="10" t="n">
        <v>134.13</v>
      </c>
    </row>
    <row r="3058" customFormat="false" ht="13.5" hidden="false" customHeight="false" outlineLevel="0" collapsed="false">
      <c r="G3058" s="10" t="n">
        <v>0</v>
      </c>
    </row>
    <row r="3059" customFormat="false" ht="13.5" hidden="false" customHeight="false" outlineLevel="0" collapsed="false">
      <c r="G3059" s="10" t="n">
        <v>0</v>
      </c>
    </row>
    <row r="3060" customFormat="false" ht="13.5" hidden="false" customHeight="false" outlineLevel="0" collapsed="false">
      <c r="G3060" s="10" t="n">
        <v>0</v>
      </c>
    </row>
    <row r="3061" customFormat="false" ht="13.5" hidden="false" customHeight="false" outlineLevel="0" collapsed="false">
      <c r="G3061" s="10" t="n">
        <v>0</v>
      </c>
    </row>
    <row r="3062" customFormat="false" ht="13.5" hidden="false" customHeight="false" outlineLevel="0" collapsed="false">
      <c r="G3062" s="10" t="n">
        <v>134.13</v>
      </c>
    </row>
    <row r="3063" customFormat="false" ht="13.5" hidden="false" customHeight="false" outlineLevel="0" collapsed="false">
      <c r="G3063" s="10" t="n">
        <v>0</v>
      </c>
    </row>
    <row r="3064" customFormat="false" ht="13.5" hidden="false" customHeight="false" outlineLevel="0" collapsed="false">
      <c r="G3064" s="10" t="n">
        <v>134.13</v>
      </c>
    </row>
    <row r="3065" customFormat="false" ht="13.5" hidden="false" customHeight="false" outlineLevel="0" collapsed="false">
      <c r="G3065" s="10" t="n">
        <v>0</v>
      </c>
    </row>
    <row r="3066" customFormat="false" ht="13.5" hidden="false" customHeight="false" outlineLevel="0" collapsed="false">
      <c r="G3066" s="10" t="n">
        <v>134.13</v>
      </c>
    </row>
    <row r="3067" customFormat="false" ht="13.5" hidden="false" customHeight="false" outlineLevel="0" collapsed="false">
      <c r="G3067" s="10" t="n">
        <v>134.13</v>
      </c>
    </row>
    <row r="3068" customFormat="false" ht="13.5" hidden="false" customHeight="false" outlineLevel="0" collapsed="false">
      <c r="G3068" s="10" t="n">
        <v>134.13</v>
      </c>
    </row>
    <row r="3069" customFormat="false" ht="13.5" hidden="false" customHeight="false" outlineLevel="0" collapsed="false">
      <c r="G3069" s="10" t="n">
        <v>0</v>
      </c>
    </row>
    <row r="3070" customFormat="false" ht="13.5" hidden="false" customHeight="false" outlineLevel="0" collapsed="false">
      <c r="G3070" s="10" t="n">
        <v>134.13</v>
      </c>
    </row>
    <row r="3071" customFormat="false" ht="13.5" hidden="false" customHeight="false" outlineLevel="0" collapsed="false">
      <c r="G3071" s="10" t="n">
        <v>0</v>
      </c>
    </row>
    <row r="3072" customFormat="false" ht="13.5" hidden="false" customHeight="false" outlineLevel="0" collapsed="false">
      <c r="G3072" s="10" t="n">
        <v>0</v>
      </c>
    </row>
    <row r="3073" customFormat="false" ht="13.5" hidden="false" customHeight="false" outlineLevel="0" collapsed="false">
      <c r="G3073" s="10" t="n">
        <v>0</v>
      </c>
    </row>
    <row r="3074" customFormat="false" ht="13.5" hidden="false" customHeight="false" outlineLevel="0" collapsed="false">
      <c r="G3074" s="10" t="n">
        <v>0</v>
      </c>
    </row>
    <row r="3075" customFormat="false" ht="13.5" hidden="false" customHeight="false" outlineLevel="0" collapsed="false">
      <c r="G3075" s="10" t="n">
        <v>134.13</v>
      </c>
    </row>
    <row r="3076" customFormat="false" ht="13.5" hidden="false" customHeight="false" outlineLevel="0" collapsed="false">
      <c r="G3076" s="10" t="n">
        <v>0</v>
      </c>
    </row>
    <row r="3077" customFormat="false" ht="13.5" hidden="false" customHeight="false" outlineLevel="0" collapsed="false">
      <c r="G3077" s="10" t="n">
        <v>134.13</v>
      </c>
    </row>
    <row r="3078" customFormat="false" ht="13.5" hidden="false" customHeight="false" outlineLevel="0" collapsed="false">
      <c r="G3078" s="10" t="n">
        <v>134.13</v>
      </c>
    </row>
    <row r="3079" customFormat="false" ht="13.5" hidden="false" customHeight="false" outlineLevel="0" collapsed="false">
      <c r="G3079" s="10" t="n">
        <v>0</v>
      </c>
    </row>
    <row r="3080" customFormat="false" ht="13.5" hidden="false" customHeight="false" outlineLevel="0" collapsed="false">
      <c r="G3080" s="10" t="n">
        <v>134.13</v>
      </c>
    </row>
    <row r="3081" customFormat="false" ht="13.5" hidden="false" customHeight="false" outlineLevel="0" collapsed="false">
      <c r="G3081" s="10" t="n">
        <v>0</v>
      </c>
    </row>
    <row r="3082" customFormat="false" ht="13.5" hidden="false" customHeight="false" outlineLevel="0" collapsed="false">
      <c r="G3082" s="10" t="n">
        <v>0</v>
      </c>
    </row>
    <row r="3083" customFormat="false" ht="13.5" hidden="false" customHeight="false" outlineLevel="0" collapsed="false">
      <c r="G3083" s="10" t="n">
        <v>0</v>
      </c>
    </row>
    <row r="3084" customFormat="false" ht="13.5" hidden="false" customHeight="false" outlineLevel="0" collapsed="false">
      <c r="G3084" s="10" t="n">
        <v>0</v>
      </c>
    </row>
    <row r="3085" customFormat="false" ht="13.5" hidden="false" customHeight="false" outlineLevel="0" collapsed="false">
      <c r="G3085" s="10" t="n">
        <v>134.13</v>
      </c>
    </row>
    <row r="3086" customFormat="false" ht="13.5" hidden="false" customHeight="false" outlineLevel="0" collapsed="false">
      <c r="G3086" s="10" t="n">
        <v>134.13</v>
      </c>
    </row>
    <row r="3087" customFormat="false" ht="13.5" hidden="false" customHeight="false" outlineLevel="0" collapsed="false">
      <c r="G3087" s="10" t="n">
        <v>134.13</v>
      </c>
    </row>
    <row r="3088" customFormat="false" ht="13.5" hidden="false" customHeight="false" outlineLevel="0" collapsed="false">
      <c r="G3088" s="10" t="n">
        <v>134.13</v>
      </c>
    </row>
    <row r="3089" customFormat="false" ht="13.5" hidden="false" customHeight="false" outlineLevel="0" collapsed="false">
      <c r="G3089" s="10" t="n">
        <v>0</v>
      </c>
    </row>
    <row r="3090" customFormat="false" ht="13.5" hidden="false" customHeight="false" outlineLevel="0" collapsed="false">
      <c r="G3090" s="10" t="n">
        <v>134.13</v>
      </c>
    </row>
    <row r="3091" customFormat="false" ht="13.5" hidden="false" customHeight="false" outlineLevel="0" collapsed="false">
      <c r="G3091" s="10" t="n">
        <v>134.13</v>
      </c>
    </row>
    <row r="3092" customFormat="false" ht="13.5" hidden="false" customHeight="false" outlineLevel="0" collapsed="false">
      <c r="G3092" s="10" t="n">
        <v>134.13</v>
      </c>
    </row>
    <row r="3093" customFormat="false" ht="13.5" hidden="false" customHeight="false" outlineLevel="0" collapsed="false">
      <c r="G3093" s="10" t="n">
        <v>0</v>
      </c>
    </row>
    <row r="3094" customFormat="false" ht="13.5" hidden="false" customHeight="false" outlineLevel="0" collapsed="false">
      <c r="G3094" s="10" t="n">
        <v>134.13</v>
      </c>
    </row>
    <row r="3095" customFormat="false" ht="13.5" hidden="false" customHeight="false" outlineLevel="0" collapsed="false">
      <c r="G3095" s="10" t="n">
        <v>0</v>
      </c>
    </row>
    <row r="3096" customFormat="false" ht="13.5" hidden="false" customHeight="false" outlineLevel="0" collapsed="false">
      <c r="G3096" s="10" t="n">
        <v>0</v>
      </c>
    </row>
    <row r="3097" customFormat="false" ht="13.5" hidden="false" customHeight="false" outlineLevel="0" collapsed="false">
      <c r="G3097" s="10" t="n">
        <v>0</v>
      </c>
    </row>
    <row r="3098" customFormat="false" ht="13.5" hidden="false" customHeight="false" outlineLevel="0" collapsed="false">
      <c r="G3098" s="10" t="n">
        <v>0</v>
      </c>
    </row>
    <row r="3099" customFormat="false" ht="13.5" hidden="false" customHeight="false" outlineLevel="0" collapsed="false">
      <c r="G3099" s="10" t="n">
        <v>0</v>
      </c>
    </row>
    <row r="3100" customFormat="false" ht="13.5" hidden="false" customHeight="false" outlineLevel="0" collapsed="false">
      <c r="G3100" s="10" t="n">
        <v>0</v>
      </c>
    </row>
    <row r="3101" customFormat="false" ht="13.5" hidden="false" customHeight="false" outlineLevel="0" collapsed="false">
      <c r="G3101" s="10" t="n">
        <v>0</v>
      </c>
    </row>
    <row r="3102" customFormat="false" ht="13.5" hidden="false" customHeight="false" outlineLevel="0" collapsed="false">
      <c r="G3102" s="10" t="n">
        <v>0</v>
      </c>
    </row>
    <row r="3103" customFormat="false" ht="13.5" hidden="false" customHeight="false" outlineLevel="0" collapsed="false">
      <c r="G3103" s="10" t="n">
        <v>0</v>
      </c>
    </row>
    <row r="3104" customFormat="false" ht="13.5" hidden="false" customHeight="false" outlineLevel="0" collapsed="false">
      <c r="G3104" s="10" t="n">
        <v>0</v>
      </c>
    </row>
    <row r="3105" customFormat="false" ht="13.5" hidden="false" customHeight="false" outlineLevel="0" collapsed="false">
      <c r="G3105" s="10" t="n">
        <v>0</v>
      </c>
    </row>
    <row r="3106" customFormat="false" ht="13.5" hidden="false" customHeight="false" outlineLevel="0" collapsed="false">
      <c r="G3106" s="10" t="n">
        <v>134.13</v>
      </c>
    </row>
    <row r="3107" customFormat="false" ht="13.5" hidden="false" customHeight="false" outlineLevel="0" collapsed="false">
      <c r="G3107" s="10" t="n">
        <v>0</v>
      </c>
    </row>
    <row r="3108" customFormat="false" ht="13.5" hidden="false" customHeight="false" outlineLevel="0" collapsed="false">
      <c r="G3108" s="10" t="n">
        <v>0</v>
      </c>
    </row>
    <row r="3109" customFormat="false" ht="13.5" hidden="false" customHeight="false" outlineLevel="0" collapsed="false">
      <c r="G3109" s="10" t="n">
        <v>134.13</v>
      </c>
    </row>
    <row r="3110" customFormat="false" ht="13.5" hidden="false" customHeight="false" outlineLevel="0" collapsed="false">
      <c r="G3110" s="10" t="n">
        <v>134.13</v>
      </c>
    </row>
    <row r="3111" customFormat="false" ht="13.5" hidden="false" customHeight="false" outlineLevel="0" collapsed="false">
      <c r="G3111" s="10" t="n">
        <v>134.13</v>
      </c>
    </row>
    <row r="3112" customFormat="false" ht="13.5" hidden="false" customHeight="false" outlineLevel="0" collapsed="false">
      <c r="G3112" s="10" t="n">
        <v>0</v>
      </c>
    </row>
    <row r="3113" customFormat="false" ht="13.5" hidden="false" customHeight="false" outlineLevel="0" collapsed="false">
      <c r="G3113" s="10" t="n">
        <v>0</v>
      </c>
    </row>
    <row r="3114" customFormat="false" ht="13.5" hidden="false" customHeight="false" outlineLevel="0" collapsed="false">
      <c r="G3114" s="10" t="n">
        <v>0</v>
      </c>
    </row>
    <row r="3115" customFormat="false" ht="13.5" hidden="false" customHeight="false" outlineLevel="0" collapsed="false">
      <c r="G3115" s="10" t="n">
        <v>0</v>
      </c>
    </row>
    <row r="3116" customFormat="false" ht="13.5" hidden="false" customHeight="false" outlineLevel="0" collapsed="false">
      <c r="G3116" s="10" t="n">
        <v>134.13</v>
      </c>
    </row>
    <row r="3117" customFormat="false" ht="13.5" hidden="false" customHeight="false" outlineLevel="0" collapsed="false">
      <c r="G3117" s="10" t="n">
        <v>0</v>
      </c>
    </row>
    <row r="3118" customFormat="false" ht="13.5" hidden="false" customHeight="false" outlineLevel="0" collapsed="false">
      <c r="G3118" s="10" t="n">
        <v>0</v>
      </c>
    </row>
    <row r="3119" customFormat="false" ht="13.5" hidden="false" customHeight="false" outlineLevel="0" collapsed="false">
      <c r="G3119" s="10" t="n">
        <v>134.13</v>
      </c>
    </row>
    <row r="3120" customFormat="false" ht="13.5" hidden="false" customHeight="false" outlineLevel="0" collapsed="false">
      <c r="G3120" s="10" t="n">
        <v>0</v>
      </c>
    </row>
    <row r="3121" customFormat="false" ht="13.5" hidden="false" customHeight="false" outlineLevel="0" collapsed="false">
      <c r="G3121" s="10" t="n">
        <v>0</v>
      </c>
    </row>
    <row r="3122" customFormat="false" ht="13.5" hidden="false" customHeight="false" outlineLevel="0" collapsed="false">
      <c r="G3122" s="10" t="n">
        <v>134.13</v>
      </c>
    </row>
    <row r="3123" customFormat="false" ht="13.5" hidden="false" customHeight="false" outlineLevel="0" collapsed="false">
      <c r="G3123" s="10" t="n">
        <v>0</v>
      </c>
    </row>
    <row r="3124" customFormat="false" ht="13.5" hidden="false" customHeight="false" outlineLevel="0" collapsed="false">
      <c r="G3124" s="10" t="n">
        <v>134.13</v>
      </c>
    </row>
    <row r="3125" customFormat="false" ht="13.5" hidden="false" customHeight="false" outlineLevel="0" collapsed="false">
      <c r="G3125" s="10" t="n">
        <v>0</v>
      </c>
    </row>
    <row r="3126" customFormat="false" ht="13.5" hidden="false" customHeight="false" outlineLevel="0" collapsed="false">
      <c r="G3126" s="10" t="n">
        <v>0</v>
      </c>
    </row>
    <row r="3127" customFormat="false" ht="13.5" hidden="false" customHeight="false" outlineLevel="0" collapsed="false">
      <c r="G3127" s="10" t="n">
        <v>0</v>
      </c>
    </row>
    <row r="3128" customFormat="false" ht="13.5" hidden="false" customHeight="false" outlineLevel="0" collapsed="false">
      <c r="G3128" s="10" t="n">
        <v>0</v>
      </c>
    </row>
    <row r="3129" customFormat="false" ht="13.5" hidden="false" customHeight="false" outlineLevel="0" collapsed="false">
      <c r="G3129" s="10" t="n">
        <v>134.13</v>
      </c>
    </row>
    <row r="3130" customFormat="false" ht="13.5" hidden="false" customHeight="false" outlineLevel="0" collapsed="false">
      <c r="G3130" s="10" t="n">
        <v>134.13</v>
      </c>
    </row>
    <row r="3131" customFormat="false" ht="13.5" hidden="false" customHeight="false" outlineLevel="0" collapsed="false">
      <c r="G3131" s="10" t="n">
        <v>0</v>
      </c>
    </row>
    <row r="3132" customFormat="false" ht="13.5" hidden="false" customHeight="false" outlineLevel="0" collapsed="false">
      <c r="G3132" s="10" t="n">
        <v>0</v>
      </c>
    </row>
    <row r="3133" customFormat="false" ht="13.5" hidden="false" customHeight="false" outlineLevel="0" collapsed="false">
      <c r="G3133" s="10" t="n">
        <v>0</v>
      </c>
    </row>
    <row r="3134" customFormat="false" ht="13.5" hidden="false" customHeight="false" outlineLevel="0" collapsed="false">
      <c r="G3134" s="10" t="n">
        <v>0</v>
      </c>
    </row>
    <row r="3135" customFormat="false" ht="13.5" hidden="false" customHeight="false" outlineLevel="0" collapsed="false">
      <c r="G3135" s="10" t="n">
        <v>134.13</v>
      </c>
    </row>
    <row r="3136" customFormat="false" ht="13.5" hidden="false" customHeight="false" outlineLevel="0" collapsed="false">
      <c r="G3136" s="10" t="n">
        <v>0</v>
      </c>
    </row>
    <row r="3137" customFormat="false" ht="13.5" hidden="false" customHeight="false" outlineLevel="0" collapsed="false">
      <c r="G3137" s="10" t="n">
        <v>0</v>
      </c>
    </row>
    <row r="3138" customFormat="false" ht="13.5" hidden="false" customHeight="false" outlineLevel="0" collapsed="false">
      <c r="G3138" s="10" t="n">
        <v>134.13</v>
      </c>
    </row>
    <row r="3139" customFormat="false" ht="13.5" hidden="false" customHeight="false" outlineLevel="0" collapsed="false">
      <c r="G3139" s="10" t="n">
        <v>0</v>
      </c>
    </row>
    <row r="3140" customFormat="false" ht="13.5" hidden="false" customHeight="false" outlineLevel="0" collapsed="false">
      <c r="G3140" s="10" t="n">
        <v>134.13</v>
      </c>
    </row>
    <row r="3141" customFormat="false" ht="13.5" hidden="false" customHeight="false" outlineLevel="0" collapsed="false">
      <c r="G3141" s="10" t="n">
        <v>0</v>
      </c>
    </row>
    <row r="3142" customFormat="false" ht="13.5" hidden="false" customHeight="false" outlineLevel="0" collapsed="false">
      <c r="G3142" s="10" t="n">
        <v>0</v>
      </c>
    </row>
    <row r="3143" customFormat="false" ht="13.5" hidden="false" customHeight="false" outlineLevel="0" collapsed="false">
      <c r="G3143" s="10" t="n">
        <v>134.13</v>
      </c>
    </row>
    <row r="3144" customFormat="false" ht="13.5" hidden="false" customHeight="false" outlineLevel="0" collapsed="false">
      <c r="G3144" s="10" t="n">
        <v>134.13</v>
      </c>
    </row>
    <row r="3145" customFormat="false" ht="13.5" hidden="false" customHeight="false" outlineLevel="0" collapsed="false">
      <c r="G3145" s="10" t="n">
        <v>0</v>
      </c>
    </row>
    <row r="3146" customFormat="false" ht="13.5" hidden="false" customHeight="false" outlineLevel="0" collapsed="false">
      <c r="G3146" s="10" t="n">
        <v>0</v>
      </c>
    </row>
    <row r="3147" customFormat="false" ht="13.5" hidden="false" customHeight="false" outlineLevel="0" collapsed="false">
      <c r="G3147" s="10" t="n">
        <v>0</v>
      </c>
    </row>
    <row r="3148" customFormat="false" ht="13.5" hidden="false" customHeight="false" outlineLevel="0" collapsed="false">
      <c r="G3148" s="10" t="n">
        <v>134.13</v>
      </c>
    </row>
    <row r="3149" customFormat="false" ht="13.5" hidden="false" customHeight="false" outlineLevel="0" collapsed="false">
      <c r="G3149" s="10" t="n">
        <v>134.13</v>
      </c>
    </row>
    <row r="3150" customFormat="false" ht="13.5" hidden="false" customHeight="false" outlineLevel="0" collapsed="false">
      <c r="G3150" s="10" t="n">
        <v>0</v>
      </c>
    </row>
    <row r="3151" customFormat="false" ht="13.5" hidden="false" customHeight="false" outlineLevel="0" collapsed="false">
      <c r="G3151" s="10" t="n">
        <v>0</v>
      </c>
    </row>
    <row r="3152" customFormat="false" ht="13.5" hidden="false" customHeight="false" outlineLevel="0" collapsed="false">
      <c r="G3152" s="10" t="n">
        <v>0</v>
      </c>
    </row>
    <row r="3153" customFormat="false" ht="13.5" hidden="false" customHeight="false" outlineLevel="0" collapsed="false">
      <c r="G3153" s="10" t="n">
        <v>134.13</v>
      </c>
    </row>
    <row r="3154" customFormat="false" ht="13.5" hidden="false" customHeight="false" outlineLevel="0" collapsed="false">
      <c r="G3154" s="10" t="n">
        <v>134.13</v>
      </c>
    </row>
    <row r="3155" customFormat="false" ht="13.5" hidden="false" customHeight="false" outlineLevel="0" collapsed="false">
      <c r="G3155" s="10" t="n">
        <v>134.13</v>
      </c>
    </row>
    <row r="3156" customFormat="false" ht="13.5" hidden="false" customHeight="false" outlineLevel="0" collapsed="false">
      <c r="G3156" s="10" t="n">
        <v>0</v>
      </c>
    </row>
    <row r="3157" customFormat="false" ht="13.5" hidden="false" customHeight="false" outlineLevel="0" collapsed="false">
      <c r="G3157" s="10" t="n">
        <v>134.13</v>
      </c>
    </row>
    <row r="3158" customFormat="false" ht="13.5" hidden="false" customHeight="false" outlineLevel="0" collapsed="false">
      <c r="G3158" s="10" t="n">
        <v>134.13</v>
      </c>
    </row>
    <row r="3159" customFormat="false" ht="13.5" hidden="false" customHeight="false" outlineLevel="0" collapsed="false">
      <c r="G3159" s="10" t="n">
        <v>134.13</v>
      </c>
    </row>
    <row r="3160" customFormat="false" ht="13.5" hidden="false" customHeight="false" outlineLevel="0" collapsed="false">
      <c r="G3160" s="10" t="n">
        <v>134.13</v>
      </c>
    </row>
    <row r="3161" customFormat="false" ht="13.5" hidden="false" customHeight="false" outlineLevel="0" collapsed="false">
      <c r="G3161" s="10" t="n">
        <v>0</v>
      </c>
    </row>
    <row r="3162" customFormat="false" ht="13.5" hidden="false" customHeight="false" outlineLevel="0" collapsed="false">
      <c r="G3162" s="10" t="n">
        <v>0</v>
      </c>
    </row>
    <row r="3163" customFormat="false" ht="13.5" hidden="false" customHeight="false" outlineLevel="0" collapsed="false">
      <c r="G3163" s="10" t="n">
        <v>0</v>
      </c>
    </row>
    <row r="3164" customFormat="false" ht="13.5" hidden="false" customHeight="false" outlineLevel="0" collapsed="false">
      <c r="G3164" s="10" t="n">
        <v>134.13</v>
      </c>
    </row>
    <row r="3165" customFormat="false" ht="13.5" hidden="false" customHeight="false" outlineLevel="0" collapsed="false">
      <c r="G3165" s="10" t="n">
        <v>0</v>
      </c>
    </row>
    <row r="3166" customFormat="false" ht="13.5" hidden="false" customHeight="false" outlineLevel="0" collapsed="false">
      <c r="G3166" s="10" t="n">
        <v>0</v>
      </c>
    </row>
    <row r="3167" customFormat="false" ht="13.5" hidden="false" customHeight="false" outlineLevel="0" collapsed="false">
      <c r="G3167" s="10" t="n">
        <v>0</v>
      </c>
    </row>
    <row r="3168" customFormat="false" ht="13.5" hidden="false" customHeight="false" outlineLevel="0" collapsed="false">
      <c r="G3168" s="10" t="n">
        <v>134.13</v>
      </c>
    </row>
    <row r="3169" customFormat="false" ht="13.5" hidden="false" customHeight="false" outlineLevel="0" collapsed="false">
      <c r="G3169" s="10" t="n">
        <v>0</v>
      </c>
    </row>
    <row r="3170" customFormat="false" ht="13.5" hidden="false" customHeight="false" outlineLevel="0" collapsed="false">
      <c r="G3170" s="10" t="n">
        <v>0</v>
      </c>
    </row>
    <row r="3171" customFormat="false" ht="13.5" hidden="false" customHeight="false" outlineLevel="0" collapsed="false">
      <c r="G3171" s="10" t="n">
        <v>0</v>
      </c>
    </row>
    <row r="3172" customFormat="false" ht="13.5" hidden="false" customHeight="false" outlineLevel="0" collapsed="false">
      <c r="G3172" s="10" t="n">
        <v>0</v>
      </c>
    </row>
    <row r="3173" customFormat="false" ht="13.5" hidden="false" customHeight="false" outlineLevel="0" collapsed="false">
      <c r="G3173" s="10" t="n">
        <v>0</v>
      </c>
    </row>
    <row r="3174" customFormat="false" ht="13.5" hidden="false" customHeight="false" outlineLevel="0" collapsed="false">
      <c r="G3174" s="10" t="n">
        <v>0</v>
      </c>
    </row>
    <row r="3175" customFormat="false" ht="13.5" hidden="false" customHeight="false" outlineLevel="0" collapsed="false">
      <c r="G3175" s="10" t="n">
        <v>0</v>
      </c>
    </row>
    <row r="3176" customFormat="false" ht="13.5" hidden="false" customHeight="false" outlineLevel="0" collapsed="false">
      <c r="G3176" s="10" t="n">
        <v>0</v>
      </c>
    </row>
    <row r="3177" customFormat="false" ht="13.5" hidden="false" customHeight="false" outlineLevel="0" collapsed="false">
      <c r="G3177" s="10" t="n">
        <v>0</v>
      </c>
    </row>
    <row r="3178" customFormat="false" ht="13.5" hidden="false" customHeight="false" outlineLevel="0" collapsed="false">
      <c r="G3178" s="10" t="n">
        <v>0</v>
      </c>
    </row>
    <row r="3179" customFormat="false" ht="13.5" hidden="false" customHeight="false" outlineLevel="0" collapsed="false">
      <c r="G3179" s="10" t="n">
        <v>0</v>
      </c>
    </row>
    <row r="3180" customFormat="false" ht="13.5" hidden="false" customHeight="false" outlineLevel="0" collapsed="false">
      <c r="G3180" s="10" t="n">
        <v>0</v>
      </c>
    </row>
    <row r="3181" customFormat="false" ht="13.5" hidden="false" customHeight="false" outlineLevel="0" collapsed="false">
      <c r="G3181" s="10" t="n">
        <v>0</v>
      </c>
    </row>
    <row r="3182" customFormat="false" ht="13.5" hidden="false" customHeight="false" outlineLevel="0" collapsed="false">
      <c r="G3182" s="10" t="n">
        <v>0</v>
      </c>
    </row>
    <row r="3183" customFormat="false" ht="13.5" hidden="false" customHeight="false" outlineLevel="0" collapsed="false">
      <c r="G3183" s="10" t="n">
        <v>134.13</v>
      </c>
    </row>
    <row r="3184" customFormat="false" ht="13.5" hidden="false" customHeight="false" outlineLevel="0" collapsed="false">
      <c r="G3184" s="10" t="n">
        <v>134.13</v>
      </c>
    </row>
    <row r="3185" customFormat="false" ht="13.5" hidden="false" customHeight="false" outlineLevel="0" collapsed="false">
      <c r="G3185" s="10" t="n">
        <v>0</v>
      </c>
    </row>
    <row r="3186" customFormat="false" ht="13.5" hidden="false" customHeight="false" outlineLevel="0" collapsed="false">
      <c r="G3186" s="10" t="n">
        <v>0</v>
      </c>
    </row>
    <row r="3187" customFormat="false" ht="13.5" hidden="false" customHeight="false" outlineLevel="0" collapsed="false">
      <c r="G3187" s="10" t="n">
        <v>0</v>
      </c>
    </row>
    <row r="3188" customFormat="false" ht="13.5" hidden="false" customHeight="false" outlineLevel="0" collapsed="false">
      <c r="G3188" s="10" t="n">
        <v>0</v>
      </c>
    </row>
    <row r="3189" customFormat="false" ht="13.5" hidden="false" customHeight="false" outlineLevel="0" collapsed="false">
      <c r="G3189" s="10" t="n">
        <v>0</v>
      </c>
    </row>
    <row r="3190" customFormat="false" ht="13.5" hidden="false" customHeight="false" outlineLevel="0" collapsed="false">
      <c r="G3190" s="10" t="n">
        <v>0</v>
      </c>
    </row>
    <row r="3191" customFormat="false" ht="13.5" hidden="false" customHeight="false" outlineLevel="0" collapsed="false">
      <c r="G3191" s="10" t="n">
        <v>0</v>
      </c>
    </row>
    <row r="3192" customFormat="false" ht="13.5" hidden="false" customHeight="false" outlineLevel="0" collapsed="false">
      <c r="G3192" s="10" t="n">
        <v>0</v>
      </c>
    </row>
    <row r="3193" customFormat="false" ht="13.5" hidden="false" customHeight="false" outlineLevel="0" collapsed="false">
      <c r="G3193" s="10" t="n">
        <v>0</v>
      </c>
    </row>
    <row r="3194" customFormat="false" ht="13.5" hidden="false" customHeight="false" outlineLevel="0" collapsed="false">
      <c r="G3194" s="10" t="n">
        <v>0</v>
      </c>
    </row>
    <row r="3195" customFormat="false" ht="13.5" hidden="false" customHeight="false" outlineLevel="0" collapsed="false">
      <c r="G3195" s="10" t="n">
        <v>134.13</v>
      </c>
    </row>
    <row r="3196" customFormat="false" ht="13.5" hidden="false" customHeight="false" outlineLevel="0" collapsed="false">
      <c r="G3196" s="10" t="n">
        <v>0</v>
      </c>
    </row>
    <row r="3197" customFormat="false" ht="13.5" hidden="false" customHeight="false" outlineLevel="0" collapsed="false">
      <c r="G3197" s="10" t="n">
        <v>134.13</v>
      </c>
    </row>
    <row r="3198" customFormat="false" ht="13.5" hidden="false" customHeight="false" outlineLevel="0" collapsed="false">
      <c r="G3198" s="10" t="n">
        <v>134.13</v>
      </c>
    </row>
    <row r="3199" customFormat="false" ht="13.5" hidden="false" customHeight="false" outlineLevel="0" collapsed="false">
      <c r="G3199" s="10" t="n">
        <v>0</v>
      </c>
    </row>
    <row r="3200" customFormat="false" ht="13.5" hidden="false" customHeight="false" outlineLevel="0" collapsed="false">
      <c r="G3200" s="10" t="n">
        <v>134.13</v>
      </c>
    </row>
    <row r="3201" customFormat="false" ht="13.5" hidden="false" customHeight="false" outlineLevel="0" collapsed="false">
      <c r="G3201" s="10" t="n">
        <v>134.13</v>
      </c>
    </row>
    <row r="3202" customFormat="false" ht="13.5" hidden="false" customHeight="false" outlineLevel="0" collapsed="false">
      <c r="G3202" s="10" t="n">
        <v>134.13</v>
      </c>
    </row>
    <row r="3203" customFormat="false" ht="13.5" hidden="false" customHeight="false" outlineLevel="0" collapsed="false">
      <c r="G3203" s="10" t="n">
        <v>134.13</v>
      </c>
    </row>
    <row r="3204" customFormat="false" ht="13.5" hidden="false" customHeight="false" outlineLevel="0" collapsed="false">
      <c r="G3204" s="10" t="n">
        <v>0</v>
      </c>
    </row>
    <row r="3205" customFormat="false" ht="13.5" hidden="false" customHeight="false" outlineLevel="0" collapsed="false">
      <c r="G3205" s="10" t="n">
        <v>0</v>
      </c>
    </row>
    <row r="3206" customFormat="false" ht="13.5" hidden="false" customHeight="false" outlineLevel="0" collapsed="false">
      <c r="G3206" s="10" t="n">
        <v>134.13</v>
      </c>
    </row>
    <row r="3207" customFormat="false" ht="13.5" hidden="false" customHeight="false" outlineLevel="0" collapsed="false">
      <c r="G3207" s="10" t="n">
        <v>134.13</v>
      </c>
    </row>
    <row r="3208" customFormat="false" ht="13.5" hidden="false" customHeight="false" outlineLevel="0" collapsed="false">
      <c r="G3208" s="10" t="n">
        <v>0</v>
      </c>
    </row>
    <row r="3209" customFormat="false" ht="13.5" hidden="false" customHeight="false" outlineLevel="0" collapsed="false">
      <c r="G3209" s="10" t="n">
        <v>0</v>
      </c>
    </row>
    <row r="3210" customFormat="false" ht="13.5" hidden="false" customHeight="false" outlineLevel="0" collapsed="false">
      <c r="G3210" s="10" t="n">
        <v>0</v>
      </c>
    </row>
    <row r="3211" customFormat="false" ht="13.5" hidden="false" customHeight="false" outlineLevel="0" collapsed="false">
      <c r="G3211" s="10" t="n">
        <v>134.13</v>
      </c>
    </row>
    <row r="3212" customFormat="false" ht="13.5" hidden="false" customHeight="false" outlineLevel="0" collapsed="false">
      <c r="G3212" s="10" t="n">
        <v>134.13</v>
      </c>
    </row>
    <row r="3213" customFormat="false" ht="13.5" hidden="false" customHeight="false" outlineLevel="0" collapsed="false">
      <c r="G3213" s="10" t="n">
        <v>134.13</v>
      </c>
    </row>
    <row r="3214" customFormat="false" ht="13.5" hidden="false" customHeight="false" outlineLevel="0" collapsed="false">
      <c r="G3214" s="10" t="n">
        <v>0</v>
      </c>
    </row>
    <row r="3215" customFormat="false" ht="13.5" hidden="false" customHeight="false" outlineLevel="0" collapsed="false">
      <c r="G3215" s="10" t="n">
        <v>134.13</v>
      </c>
    </row>
    <row r="3216" customFormat="false" ht="13.5" hidden="false" customHeight="false" outlineLevel="0" collapsed="false">
      <c r="G3216" s="10" t="n">
        <v>0</v>
      </c>
    </row>
    <row r="3217" customFormat="false" ht="13.5" hidden="false" customHeight="false" outlineLevel="0" collapsed="false">
      <c r="G3217" s="10" t="n">
        <v>0</v>
      </c>
    </row>
    <row r="3218" customFormat="false" ht="13.5" hidden="false" customHeight="false" outlineLevel="0" collapsed="false">
      <c r="G3218" s="10" t="n">
        <v>0</v>
      </c>
    </row>
    <row r="3219" customFormat="false" ht="13.5" hidden="false" customHeight="false" outlineLevel="0" collapsed="false">
      <c r="G3219" s="10" t="n">
        <v>0</v>
      </c>
    </row>
    <row r="3220" customFormat="false" ht="13.5" hidden="false" customHeight="false" outlineLevel="0" collapsed="false">
      <c r="G3220" s="10" t="n">
        <v>134.13</v>
      </c>
    </row>
    <row r="3221" customFormat="false" ht="13.5" hidden="false" customHeight="false" outlineLevel="0" collapsed="false">
      <c r="G3221" s="10" t="n">
        <v>134.13</v>
      </c>
    </row>
    <row r="3222" customFormat="false" ht="13.5" hidden="false" customHeight="false" outlineLevel="0" collapsed="false">
      <c r="G3222" s="10" t="n">
        <v>0</v>
      </c>
    </row>
    <row r="3223" customFormat="false" ht="13.5" hidden="false" customHeight="false" outlineLevel="0" collapsed="false">
      <c r="G3223" s="10" t="n">
        <v>0</v>
      </c>
    </row>
    <row r="3224" customFormat="false" ht="13.5" hidden="false" customHeight="false" outlineLevel="0" collapsed="false">
      <c r="G3224" s="10" t="n">
        <v>0</v>
      </c>
    </row>
    <row r="3225" customFormat="false" ht="13.5" hidden="false" customHeight="false" outlineLevel="0" collapsed="false">
      <c r="G3225" s="10" t="n">
        <v>134.13</v>
      </c>
    </row>
    <row r="3226" customFormat="false" ht="13.5" hidden="false" customHeight="false" outlineLevel="0" collapsed="false">
      <c r="G3226" s="10" t="n">
        <v>134.13</v>
      </c>
    </row>
    <row r="3227" customFormat="false" ht="13.5" hidden="false" customHeight="false" outlineLevel="0" collapsed="false">
      <c r="G3227" s="10" t="n">
        <v>0</v>
      </c>
    </row>
    <row r="3228" customFormat="false" ht="13.5" hidden="false" customHeight="false" outlineLevel="0" collapsed="false">
      <c r="G3228" s="10" t="n">
        <v>134.13</v>
      </c>
    </row>
    <row r="3229" customFormat="false" ht="13.5" hidden="false" customHeight="false" outlineLevel="0" collapsed="false">
      <c r="G3229" s="10" t="n">
        <v>134.13</v>
      </c>
    </row>
    <row r="3230" customFormat="false" ht="13.5" hidden="false" customHeight="false" outlineLevel="0" collapsed="false">
      <c r="G3230" s="10" t="n">
        <v>134.13</v>
      </c>
    </row>
    <row r="3231" customFormat="false" ht="13.5" hidden="false" customHeight="false" outlineLevel="0" collapsed="false">
      <c r="G3231" s="10" t="n">
        <v>134.13</v>
      </c>
    </row>
    <row r="3232" customFormat="false" ht="13.5" hidden="false" customHeight="false" outlineLevel="0" collapsed="false">
      <c r="G3232" s="10" t="n">
        <v>134.13</v>
      </c>
    </row>
    <row r="3233" customFormat="false" ht="13.5" hidden="false" customHeight="false" outlineLevel="0" collapsed="false">
      <c r="G3233" s="10" t="n">
        <v>0</v>
      </c>
    </row>
    <row r="3234" customFormat="false" ht="13.5" hidden="false" customHeight="false" outlineLevel="0" collapsed="false">
      <c r="G3234" s="10" t="n">
        <v>134.13</v>
      </c>
    </row>
    <row r="3235" customFormat="false" ht="13.5" hidden="false" customHeight="false" outlineLevel="0" collapsed="false">
      <c r="G3235" s="10" t="n">
        <v>134.13</v>
      </c>
    </row>
    <row r="3236" customFormat="false" ht="13.5" hidden="false" customHeight="false" outlineLevel="0" collapsed="false">
      <c r="G3236" s="10" t="n">
        <v>0</v>
      </c>
    </row>
    <row r="3237" customFormat="false" ht="13.5" hidden="false" customHeight="false" outlineLevel="0" collapsed="false">
      <c r="G3237" s="10" t="n">
        <v>134.13</v>
      </c>
    </row>
    <row r="3238" customFormat="false" ht="13.5" hidden="false" customHeight="false" outlineLevel="0" collapsed="false">
      <c r="G3238" s="10" t="n">
        <v>134.13</v>
      </c>
    </row>
    <row r="3239" customFormat="false" ht="13.5" hidden="false" customHeight="false" outlineLevel="0" collapsed="false">
      <c r="G3239" s="10" t="n">
        <v>0</v>
      </c>
    </row>
    <row r="3240" customFormat="false" ht="13.5" hidden="false" customHeight="false" outlineLevel="0" collapsed="false">
      <c r="G3240" s="10" t="n">
        <v>134.13</v>
      </c>
    </row>
    <row r="3241" customFormat="false" ht="13.5" hidden="false" customHeight="false" outlineLevel="0" collapsed="false">
      <c r="G3241" s="10" t="n">
        <v>134.13</v>
      </c>
    </row>
    <row r="3242" customFormat="false" ht="13.5" hidden="false" customHeight="false" outlineLevel="0" collapsed="false">
      <c r="G3242" s="10" t="n">
        <v>134.13</v>
      </c>
    </row>
    <row r="3243" customFormat="false" ht="13.5" hidden="false" customHeight="false" outlineLevel="0" collapsed="false">
      <c r="G3243" s="10" t="n">
        <v>0</v>
      </c>
    </row>
    <row r="3244" customFormat="false" ht="13.5" hidden="false" customHeight="false" outlineLevel="0" collapsed="false">
      <c r="G3244" s="10" t="n">
        <v>134.13</v>
      </c>
    </row>
    <row r="3245" customFormat="false" ht="13.5" hidden="false" customHeight="false" outlineLevel="0" collapsed="false">
      <c r="G3245" s="10" t="n">
        <v>134.13</v>
      </c>
    </row>
    <row r="3246" customFormat="false" ht="13.5" hidden="false" customHeight="false" outlineLevel="0" collapsed="false">
      <c r="G3246" s="10" t="n">
        <v>0</v>
      </c>
    </row>
    <row r="3247" customFormat="false" ht="13.5" hidden="false" customHeight="false" outlineLevel="0" collapsed="false">
      <c r="G3247" s="10" t="n">
        <v>134.13</v>
      </c>
    </row>
    <row r="3248" customFormat="false" ht="13.5" hidden="false" customHeight="false" outlineLevel="0" collapsed="false">
      <c r="G3248" s="10" t="n">
        <v>0</v>
      </c>
    </row>
    <row r="3249" customFormat="false" ht="13.5" hidden="false" customHeight="false" outlineLevel="0" collapsed="false">
      <c r="G3249" s="10" t="n">
        <v>134.13</v>
      </c>
    </row>
    <row r="3250" customFormat="false" ht="13.5" hidden="false" customHeight="false" outlineLevel="0" collapsed="false">
      <c r="G3250" s="10" t="n">
        <v>0</v>
      </c>
    </row>
    <row r="3251" customFormat="false" ht="13.5" hidden="false" customHeight="false" outlineLevel="0" collapsed="false">
      <c r="G3251" s="10" t="n">
        <v>0</v>
      </c>
    </row>
    <row r="3252" customFormat="false" ht="13.5" hidden="false" customHeight="false" outlineLevel="0" collapsed="false">
      <c r="G3252" s="10" t="n">
        <v>0</v>
      </c>
    </row>
    <row r="3253" customFormat="false" ht="13.5" hidden="false" customHeight="false" outlineLevel="0" collapsed="false">
      <c r="G3253" s="10" t="n">
        <v>0</v>
      </c>
    </row>
    <row r="3254" customFormat="false" ht="13.5" hidden="false" customHeight="false" outlineLevel="0" collapsed="false">
      <c r="G3254" s="10" t="n">
        <v>0</v>
      </c>
    </row>
    <row r="3255" customFormat="false" ht="13.5" hidden="false" customHeight="false" outlineLevel="0" collapsed="false">
      <c r="G3255" s="10" t="n">
        <v>0</v>
      </c>
    </row>
    <row r="3256" customFormat="false" ht="13.5" hidden="false" customHeight="false" outlineLevel="0" collapsed="false">
      <c r="G3256" s="10" t="n">
        <v>134.13</v>
      </c>
    </row>
    <row r="3257" customFormat="false" ht="13.5" hidden="false" customHeight="false" outlineLevel="0" collapsed="false">
      <c r="G3257" s="10" t="n">
        <v>0</v>
      </c>
    </row>
    <row r="3258" customFormat="false" ht="13.5" hidden="false" customHeight="false" outlineLevel="0" collapsed="false">
      <c r="G3258" s="10" t="n">
        <v>0</v>
      </c>
    </row>
    <row r="3259" customFormat="false" ht="13.5" hidden="false" customHeight="false" outlineLevel="0" collapsed="false">
      <c r="G3259" s="10" t="n">
        <v>0</v>
      </c>
    </row>
    <row r="3260" customFormat="false" ht="13.5" hidden="false" customHeight="false" outlineLevel="0" collapsed="false">
      <c r="G3260" s="10" t="n">
        <v>0</v>
      </c>
    </row>
    <row r="3261" customFormat="false" ht="13.5" hidden="false" customHeight="false" outlineLevel="0" collapsed="false">
      <c r="G3261" s="10" t="n">
        <v>0</v>
      </c>
    </row>
    <row r="3262" customFormat="false" ht="13.5" hidden="false" customHeight="false" outlineLevel="0" collapsed="false">
      <c r="G3262" s="10" t="n">
        <v>134.13</v>
      </c>
    </row>
    <row r="3263" customFormat="false" ht="13.5" hidden="false" customHeight="false" outlineLevel="0" collapsed="false">
      <c r="G3263" s="10" t="n">
        <v>0</v>
      </c>
    </row>
    <row r="3264" customFormat="false" ht="13.5" hidden="false" customHeight="false" outlineLevel="0" collapsed="false">
      <c r="G3264" s="10" t="n">
        <v>0</v>
      </c>
    </row>
    <row r="3265" customFormat="false" ht="13.5" hidden="false" customHeight="false" outlineLevel="0" collapsed="false">
      <c r="G3265" s="10" t="n">
        <v>134.13</v>
      </c>
    </row>
    <row r="3266" customFormat="false" ht="13.5" hidden="false" customHeight="false" outlineLevel="0" collapsed="false">
      <c r="G3266" s="10" t="n">
        <v>0</v>
      </c>
    </row>
    <row r="3267" customFormat="false" ht="13.5" hidden="false" customHeight="false" outlineLevel="0" collapsed="false">
      <c r="G3267" s="10" t="n">
        <v>0</v>
      </c>
    </row>
    <row r="3268" customFormat="false" ht="13.5" hidden="false" customHeight="false" outlineLevel="0" collapsed="false">
      <c r="G3268" s="10" t="n">
        <v>134.13</v>
      </c>
    </row>
    <row r="3269" customFormat="false" ht="13.5" hidden="false" customHeight="false" outlineLevel="0" collapsed="false">
      <c r="G3269" s="10" t="n">
        <v>0</v>
      </c>
    </row>
    <row r="3270" customFormat="false" ht="13.5" hidden="false" customHeight="false" outlineLevel="0" collapsed="false">
      <c r="G3270" s="10" t="n">
        <v>0</v>
      </c>
    </row>
    <row r="3271" customFormat="false" ht="13.5" hidden="false" customHeight="false" outlineLevel="0" collapsed="false">
      <c r="G3271" s="10" t="n">
        <v>0</v>
      </c>
    </row>
    <row r="3272" customFormat="false" ht="13.5" hidden="false" customHeight="false" outlineLevel="0" collapsed="false">
      <c r="G3272" s="10" t="n">
        <v>134.13</v>
      </c>
    </row>
    <row r="3273" customFormat="false" ht="13.5" hidden="false" customHeight="false" outlineLevel="0" collapsed="false">
      <c r="G3273" s="10" t="n">
        <v>134.13</v>
      </c>
    </row>
    <row r="3274" customFormat="false" ht="13.5" hidden="false" customHeight="false" outlineLevel="0" collapsed="false">
      <c r="G3274" s="10" t="n">
        <v>0</v>
      </c>
    </row>
    <row r="3275" customFormat="false" ht="13.5" hidden="false" customHeight="false" outlineLevel="0" collapsed="false">
      <c r="G3275" s="10" t="n">
        <v>0</v>
      </c>
    </row>
    <row r="3276" customFormat="false" ht="13.5" hidden="false" customHeight="false" outlineLevel="0" collapsed="false">
      <c r="G3276" s="10" t="n">
        <v>134.13</v>
      </c>
    </row>
    <row r="3277" customFormat="false" ht="13.5" hidden="false" customHeight="false" outlineLevel="0" collapsed="false">
      <c r="G3277" s="10" t="n">
        <v>0</v>
      </c>
    </row>
    <row r="3278" customFormat="false" ht="13.5" hidden="false" customHeight="false" outlineLevel="0" collapsed="false">
      <c r="G3278" s="10" t="n">
        <v>0</v>
      </c>
    </row>
    <row r="3279" customFormat="false" ht="13.5" hidden="false" customHeight="false" outlineLevel="0" collapsed="false">
      <c r="G3279" s="10" t="n">
        <v>134.13</v>
      </c>
    </row>
    <row r="3280" customFormat="false" ht="13.5" hidden="false" customHeight="false" outlineLevel="0" collapsed="false">
      <c r="G3280" s="10" t="n">
        <v>0</v>
      </c>
    </row>
    <row r="3281" customFormat="false" ht="13.5" hidden="false" customHeight="false" outlineLevel="0" collapsed="false">
      <c r="G3281" s="10" t="n">
        <v>134.13</v>
      </c>
    </row>
    <row r="3282" customFormat="false" ht="13.5" hidden="false" customHeight="false" outlineLevel="0" collapsed="false">
      <c r="G3282" s="10" t="n">
        <v>134.13</v>
      </c>
    </row>
    <row r="3283" customFormat="false" ht="13.5" hidden="false" customHeight="false" outlineLevel="0" collapsed="false">
      <c r="G3283" s="10" t="n">
        <v>0</v>
      </c>
    </row>
    <row r="3284" customFormat="false" ht="13.5" hidden="false" customHeight="false" outlineLevel="0" collapsed="false">
      <c r="G3284" s="10" t="n">
        <v>134.13</v>
      </c>
    </row>
    <row r="3285" customFormat="false" ht="13.5" hidden="false" customHeight="false" outlineLevel="0" collapsed="false">
      <c r="G3285" s="10" t="n">
        <v>134.13</v>
      </c>
    </row>
    <row r="3286" customFormat="false" ht="13.5" hidden="false" customHeight="false" outlineLevel="0" collapsed="false">
      <c r="G3286" s="10" t="n">
        <v>0</v>
      </c>
    </row>
    <row r="3287" customFormat="false" ht="13.5" hidden="false" customHeight="false" outlineLevel="0" collapsed="false">
      <c r="G3287" s="10" t="n">
        <v>0</v>
      </c>
    </row>
    <row r="3288" customFormat="false" ht="13.5" hidden="false" customHeight="false" outlineLevel="0" collapsed="false">
      <c r="G3288" s="10" t="n">
        <v>134.13</v>
      </c>
    </row>
    <row r="3289" customFormat="false" ht="13.5" hidden="false" customHeight="false" outlineLevel="0" collapsed="false">
      <c r="G3289" s="10" t="n">
        <v>0</v>
      </c>
    </row>
    <row r="3290" customFormat="false" ht="13.5" hidden="false" customHeight="false" outlineLevel="0" collapsed="false">
      <c r="G3290" s="10" t="n">
        <v>134.13</v>
      </c>
      <c r="J3290" s="10" t="n">
        <v>459.6</v>
      </c>
    </row>
    <row r="3291" customFormat="false" ht="13.5" hidden="false" customHeight="false" outlineLevel="0" collapsed="false">
      <c r="G3291" s="10" t="n">
        <v>134.13</v>
      </c>
      <c r="J3291" s="10" t="n">
        <v>459.6</v>
      </c>
    </row>
    <row r="3292" customFormat="false" ht="13.5" hidden="false" customHeight="false" outlineLevel="0" collapsed="false">
      <c r="G3292" s="10" t="n">
        <v>0</v>
      </c>
      <c r="J3292" s="10" t="n">
        <v>459.6</v>
      </c>
    </row>
    <row r="3293" customFormat="false" ht="13.5" hidden="false" customHeight="false" outlineLevel="0" collapsed="false">
      <c r="G3293" s="10" t="n">
        <v>134.13</v>
      </c>
      <c r="J3293" s="10" t="n">
        <v>593.73</v>
      </c>
    </row>
    <row r="3294" customFormat="false" ht="13.5" hidden="false" customHeight="false" outlineLevel="0" collapsed="false">
      <c r="G3294" s="10" t="n">
        <v>134.13</v>
      </c>
      <c r="J3294" s="10" t="n">
        <v>459.6</v>
      </c>
    </row>
    <row r="3295" customFormat="false" ht="13.5" hidden="false" customHeight="false" outlineLevel="0" collapsed="false">
      <c r="G3295" s="10" t="n">
        <v>134.13</v>
      </c>
      <c r="J3295" s="10" t="n">
        <v>593.73</v>
      </c>
    </row>
    <row r="3296" customFormat="false" ht="13.5" hidden="false" customHeight="false" outlineLevel="0" collapsed="false">
      <c r="G3296" s="10" t="n">
        <v>0</v>
      </c>
      <c r="J3296" s="10" t="n">
        <v>593.73</v>
      </c>
    </row>
    <row r="3297" customFormat="false" ht="13.5" hidden="false" customHeight="false" outlineLevel="0" collapsed="false">
      <c r="G3297" s="10" t="n">
        <v>0</v>
      </c>
      <c r="J3297" s="10" t="n">
        <v>459.6</v>
      </c>
    </row>
    <row r="3298" customFormat="false" ht="13.5" hidden="false" customHeight="false" outlineLevel="0" collapsed="false">
      <c r="G3298" s="10" t="n">
        <v>0</v>
      </c>
      <c r="J3298" s="10" t="n">
        <v>593.73</v>
      </c>
    </row>
    <row r="3299" customFormat="false" ht="13.5" hidden="false" customHeight="false" outlineLevel="0" collapsed="false">
      <c r="G3299" s="10" t="n">
        <v>0</v>
      </c>
      <c r="J3299" s="10" t="n">
        <v>459.6</v>
      </c>
    </row>
    <row r="3300" customFormat="false" ht="13.5" hidden="false" customHeight="false" outlineLevel="0" collapsed="false">
      <c r="G3300" s="10" t="n">
        <v>0</v>
      </c>
      <c r="J3300" s="10" t="n">
        <v>593.73</v>
      </c>
    </row>
    <row r="3301" customFormat="false" ht="13.5" hidden="false" customHeight="false" outlineLevel="0" collapsed="false">
      <c r="G3301" s="10" t="n">
        <v>134.13</v>
      </c>
      <c r="J3301" s="10" t="n">
        <v>593.73</v>
      </c>
    </row>
    <row r="3302" customFormat="false" ht="13.5" hidden="false" customHeight="false" outlineLevel="0" collapsed="false">
      <c r="G3302" s="10" t="n">
        <v>134.13</v>
      </c>
      <c r="J3302" s="10" t="n">
        <v>593.73</v>
      </c>
    </row>
    <row r="3303" customFormat="false" ht="13.5" hidden="false" customHeight="false" outlineLevel="0" collapsed="false">
      <c r="G3303" s="10" t="n">
        <v>134.13</v>
      </c>
      <c r="J3303" s="10" t="n">
        <v>459.6</v>
      </c>
    </row>
    <row r="3304" customFormat="false" ht="13.5" hidden="false" customHeight="false" outlineLevel="0" collapsed="false">
      <c r="G3304" s="10" t="n">
        <v>0</v>
      </c>
      <c r="J3304" s="10" t="n">
        <v>459.6</v>
      </c>
    </row>
    <row r="3305" customFormat="false" ht="13.5" hidden="false" customHeight="false" outlineLevel="0" collapsed="false">
      <c r="G3305" s="10" t="n">
        <v>0</v>
      </c>
      <c r="J3305" s="10" t="n">
        <v>459.6</v>
      </c>
    </row>
    <row r="3306" customFormat="false" ht="13.5" hidden="false" customHeight="false" outlineLevel="0" collapsed="false">
      <c r="G3306" s="10" t="n">
        <v>134.13</v>
      </c>
      <c r="J3306" s="10" t="n">
        <v>593.73</v>
      </c>
    </row>
    <row r="3307" customFormat="false" ht="13.5" hidden="false" customHeight="false" outlineLevel="0" collapsed="false">
      <c r="G3307" s="10" t="n">
        <v>0</v>
      </c>
      <c r="J3307" s="10" t="n">
        <v>459.6</v>
      </c>
    </row>
    <row r="3308" customFormat="false" ht="13.5" hidden="false" customHeight="false" outlineLevel="0" collapsed="false">
      <c r="G3308" s="10" t="n">
        <v>0</v>
      </c>
      <c r="J3308" s="10" t="n">
        <v>459.6</v>
      </c>
    </row>
    <row r="3309" customFormat="false" ht="13.5" hidden="false" customHeight="false" outlineLevel="0" collapsed="false">
      <c r="G3309" s="10" t="n">
        <v>134.13</v>
      </c>
      <c r="J3309" s="10" t="n">
        <v>459.6</v>
      </c>
    </row>
    <row r="3310" customFormat="false" ht="13.5" hidden="false" customHeight="false" outlineLevel="0" collapsed="false">
      <c r="G3310" s="10" t="n">
        <v>0</v>
      </c>
      <c r="J3310" s="10" t="n">
        <v>459.6</v>
      </c>
    </row>
    <row r="3311" customFormat="false" ht="13.5" hidden="false" customHeight="false" outlineLevel="0" collapsed="false">
      <c r="G3311" s="10" t="n">
        <v>0</v>
      </c>
      <c r="J3311" s="10" t="n">
        <v>459.6</v>
      </c>
    </row>
    <row r="3312" customFormat="false" ht="13.5" hidden="false" customHeight="false" outlineLevel="0" collapsed="false">
      <c r="G3312" s="10" t="n">
        <v>0</v>
      </c>
      <c r="J3312" s="10" t="n">
        <v>459.6</v>
      </c>
    </row>
    <row r="3313" customFormat="false" ht="13.5" hidden="false" customHeight="false" outlineLevel="0" collapsed="false">
      <c r="G3313" s="10" t="n">
        <v>0</v>
      </c>
      <c r="J3313" s="10" t="n">
        <v>459.6</v>
      </c>
    </row>
    <row r="3314" customFormat="false" ht="13.5" hidden="false" customHeight="false" outlineLevel="0" collapsed="false">
      <c r="G3314" s="10" t="n">
        <f aca="false">SUM(G1643:G3313)</f>
        <v>127289.37</v>
      </c>
      <c r="J3314" s="10" t="n">
        <v>593.73</v>
      </c>
    </row>
    <row r="3315" customFormat="false" ht="13.5" hidden="false" customHeight="false" outlineLevel="0" collapsed="false">
      <c r="J3315" s="10" t="n">
        <v>593.73</v>
      </c>
    </row>
    <row r="3316" customFormat="false" ht="13.5" hidden="false" customHeight="false" outlineLevel="0" collapsed="false">
      <c r="J3316" s="10" t="n">
        <v>459.6</v>
      </c>
    </row>
    <row r="3317" customFormat="false" ht="13.5" hidden="false" customHeight="false" outlineLevel="0" collapsed="false">
      <c r="J3317" s="10" t="n">
        <v>593.73</v>
      </c>
    </row>
    <row r="3318" customFormat="false" ht="13.5" hidden="false" customHeight="false" outlineLevel="0" collapsed="false">
      <c r="J3318" s="10" t="n">
        <v>459.6</v>
      </c>
    </row>
    <row r="3319" customFormat="false" ht="13.5" hidden="false" customHeight="false" outlineLevel="0" collapsed="false">
      <c r="J3319" s="10" t="n">
        <v>459.6</v>
      </c>
    </row>
    <row r="3320" customFormat="false" ht="13.5" hidden="false" customHeight="false" outlineLevel="0" collapsed="false">
      <c r="J3320" s="10" t="n">
        <v>459.6</v>
      </c>
    </row>
    <row r="3321" customFormat="false" ht="13.5" hidden="false" customHeight="false" outlineLevel="0" collapsed="false">
      <c r="J3321" s="10" t="n">
        <v>459.6</v>
      </c>
    </row>
    <row r="3322" customFormat="false" ht="13.5" hidden="false" customHeight="false" outlineLevel="0" collapsed="false">
      <c r="J3322" s="10" t="n">
        <v>459.6</v>
      </c>
    </row>
    <row r="3323" customFormat="false" ht="13.5" hidden="false" customHeight="false" outlineLevel="0" collapsed="false">
      <c r="J3323" s="10" t="n">
        <v>459.6</v>
      </c>
    </row>
    <row r="3324" customFormat="false" ht="13.5" hidden="false" customHeight="false" outlineLevel="0" collapsed="false">
      <c r="J3324" s="10" t="n">
        <v>459.6</v>
      </c>
    </row>
    <row r="3325" customFormat="false" ht="13.5" hidden="false" customHeight="false" outlineLevel="0" collapsed="false">
      <c r="J3325" s="10" t="n">
        <v>459.6</v>
      </c>
    </row>
    <row r="3326" customFormat="false" ht="13.5" hidden="false" customHeight="false" outlineLevel="0" collapsed="false">
      <c r="J3326" s="10" t="n">
        <v>593.73</v>
      </c>
    </row>
    <row r="3327" customFormat="false" ht="13.5" hidden="false" customHeight="false" outlineLevel="0" collapsed="false">
      <c r="J3327" s="10" t="n">
        <v>459.6</v>
      </c>
    </row>
    <row r="3328" customFormat="false" ht="13.5" hidden="false" customHeight="false" outlineLevel="0" collapsed="false">
      <c r="J3328" s="10" t="n">
        <v>459.6</v>
      </c>
    </row>
    <row r="3329" customFormat="false" ht="13.5" hidden="false" customHeight="false" outlineLevel="0" collapsed="false">
      <c r="J3329" s="10" t="n">
        <v>900.09</v>
      </c>
    </row>
    <row r="3330" customFormat="false" ht="13.5" hidden="false" customHeight="false" outlineLevel="0" collapsed="false">
      <c r="J3330" s="10" t="n">
        <v>727.86</v>
      </c>
    </row>
    <row r="3331" customFormat="false" ht="13.5" hidden="false" customHeight="false" outlineLevel="0" collapsed="false">
      <c r="J3331" s="10" t="n">
        <v>459.6</v>
      </c>
    </row>
    <row r="3332" customFormat="false" ht="13.5" hidden="false" customHeight="false" outlineLevel="0" collapsed="false">
      <c r="J3332" s="10" t="n">
        <v>593.73</v>
      </c>
    </row>
    <row r="3333" customFormat="false" ht="13.5" hidden="false" customHeight="false" outlineLevel="0" collapsed="false">
      <c r="J3333" s="10" t="n">
        <v>593.73</v>
      </c>
    </row>
    <row r="3334" customFormat="false" ht="13.5" hidden="false" customHeight="false" outlineLevel="0" collapsed="false">
      <c r="J3334" s="10" t="n">
        <v>593.73</v>
      </c>
    </row>
    <row r="3335" customFormat="false" ht="13.5" hidden="false" customHeight="false" outlineLevel="0" collapsed="false">
      <c r="J3335" s="10" t="n">
        <v>593.73</v>
      </c>
    </row>
    <row r="3336" customFormat="false" ht="13.5" hidden="false" customHeight="false" outlineLevel="0" collapsed="false">
      <c r="J3336" s="10" t="n">
        <v>459.6</v>
      </c>
    </row>
    <row r="3337" customFormat="false" ht="13.5" hidden="false" customHeight="false" outlineLevel="0" collapsed="false">
      <c r="J3337" s="10" t="n">
        <v>134.13</v>
      </c>
    </row>
    <row r="3338" customFormat="false" ht="13.5" hidden="false" customHeight="false" outlineLevel="0" collapsed="false">
      <c r="J3338" s="10" t="n">
        <v>459.6</v>
      </c>
    </row>
    <row r="3339" customFormat="false" ht="13.5" hidden="false" customHeight="false" outlineLevel="0" collapsed="false">
      <c r="J3339" s="10" t="n">
        <v>593.73</v>
      </c>
    </row>
    <row r="3340" customFormat="false" ht="13.5" hidden="false" customHeight="false" outlineLevel="0" collapsed="false">
      <c r="J3340" s="10" t="n">
        <v>593.73</v>
      </c>
    </row>
    <row r="3341" customFormat="false" ht="13.5" hidden="false" customHeight="false" outlineLevel="0" collapsed="false">
      <c r="J3341" s="10" t="n">
        <v>459.6</v>
      </c>
    </row>
    <row r="3342" customFormat="false" ht="13.5" hidden="false" customHeight="false" outlineLevel="0" collapsed="false">
      <c r="J3342" s="10" t="n">
        <v>593.73</v>
      </c>
    </row>
    <row r="3343" customFormat="false" ht="13.5" hidden="false" customHeight="false" outlineLevel="0" collapsed="false">
      <c r="J3343" s="10" t="n">
        <v>459.6</v>
      </c>
    </row>
    <row r="3344" customFormat="false" ht="13.5" hidden="false" customHeight="false" outlineLevel="0" collapsed="false">
      <c r="J3344" s="10" t="n">
        <v>593.73</v>
      </c>
    </row>
    <row r="3345" customFormat="false" ht="13.5" hidden="false" customHeight="false" outlineLevel="0" collapsed="false">
      <c r="J3345" s="10" t="n">
        <v>459.6</v>
      </c>
    </row>
    <row r="3346" customFormat="false" ht="13.5" hidden="false" customHeight="false" outlineLevel="0" collapsed="false">
      <c r="J3346" s="10" t="n">
        <v>459.6</v>
      </c>
    </row>
    <row r="3347" customFormat="false" ht="13.5" hidden="false" customHeight="false" outlineLevel="0" collapsed="false">
      <c r="J3347" s="10" t="n">
        <v>593.73</v>
      </c>
    </row>
    <row r="3348" customFormat="false" ht="13.5" hidden="false" customHeight="false" outlineLevel="0" collapsed="false">
      <c r="J3348" s="10" t="n">
        <v>593.73</v>
      </c>
    </row>
    <row r="3349" customFormat="false" ht="13.5" hidden="false" customHeight="false" outlineLevel="0" collapsed="false">
      <c r="J3349" s="10" t="n">
        <v>593.73</v>
      </c>
    </row>
    <row r="3350" customFormat="false" ht="13.5" hidden="false" customHeight="false" outlineLevel="0" collapsed="false">
      <c r="J3350" s="10" t="n">
        <v>459.6</v>
      </c>
    </row>
    <row r="3351" customFormat="false" ht="13.5" hidden="false" customHeight="false" outlineLevel="0" collapsed="false">
      <c r="J3351" s="10" t="n">
        <v>593.73</v>
      </c>
    </row>
    <row r="3352" customFormat="false" ht="13.5" hidden="false" customHeight="false" outlineLevel="0" collapsed="false">
      <c r="J3352" s="10" t="n">
        <v>900.09</v>
      </c>
    </row>
    <row r="3353" customFormat="false" ht="13.5" hidden="false" customHeight="false" outlineLevel="0" collapsed="false">
      <c r="J3353" s="10" t="n">
        <v>593.73</v>
      </c>
    </row>
    <row r="3354" customFormat="false" ht="13.5" hidden="false" customHeight="false" outlineLevel="0" collapsed="false">
      <c r="J3354" s="10" t="n">
        <v>459.6</v>
      </c>
    </row>
    <row r="3355" customFormat="false" ht="13.5" hidden="false" customHeight="false" outlineLevel="0" collapsed="false">
      <c r="J3355" s="10" t="n">
        <v>134.13</v>
      </c>
    </row>
    <row r="3356" customFormat="false" ht="13.5" hidden="false" customHeight="false" outlineLevel="0" collapsed="false">
      <c r="J3356" s="10" t="n">
        <v>593.73</v>
      </c>
    </row>
    <row r="3357" customFormat="false" ht="13.5" hidden="false" customHeight="false" outlineLevel="0" collapsed="false">
      <c r="J3357" s="10" t="n">
        <v>459.6</v>
      </c>
    </row>
    <row r="3358" customFormat="false" ht="13.5" hidden="false" customHeight="false" outlineLevel="0" collapsed="false">
      <c r="J3358" s="10" t="n">
        <v>593.73</v>
      </c>
    </row>
    <row r="3359" customFormat="false" ht="13.5" hidden="false" customHeight="false" outlineLevel="0" collapsed="false">
      <c r="J3359" s="10" t="n">
        <v>459.6</v>
      </c>
    </row>
    <row r="3360" customFormat="false" ht="13.5" hidden="false" customHeight="false" outlineLevel="0" collapsed="false">
      <c r="J3360" s="10" t="n">
        <v>593.73</v>
      </c>
    </row>
    <row r="3361" customFormat="false" ht="13.5" hidden="false" customHeight="false" outlineLevel="0" collapsed="false">
      <c r="J3361" s="10" t="n">
        <v>593.73</v>
      </c>
    </row>
    <row r="3362" customFormat="false" ht="13.5" hidden="false" customHeight="false" outlineLevel="0" collapsed="false">
      <c r="J3362" s="10" t="n">
        <v>134.13</v>
      </c>
    </row>
    <row r="3363" customFormat="false" ht="13.5" hidden="false" customHeight="false" outlineLevel="0" collapsed="false">
      <c r="J3363" s="10" t="n">
        <v>459.6</v>
      </c>
    </row>
    <row r="3364" customFormat="false" ht="13.5" hidden="false" customHeight="false" outlineLevel="0" collapsed="false">
      <c r="J3364" s="10" t="n">
        <v>459.6</v>
      </c>
    </row>
    <row r="3365" customFormat="false" ht="13.5" hidden="false" customHeight="false" outlineLevel="0" collapsed="false">
      <c r="J3365" s="10" t="n">
        <v>459.6</v>
      </c>
    </row>
    <row r="3366" customFormat="false" ht="13.5" hidden="false" customHeight="false" outlineLevel="0" collapsed="false">
      <c r="J3366" s="10" t="n">
        <v>459.6</v>
      </c>
    </row>
    <row r="3367" customFormat="false" ht="13.5" hidden="false" customHeight="false" outlineLevel="0" collapsed="false">
      <c r="J3367" s="10" t="n">
        <v>593.73</v>
      </c>
    </row>
    <row r="3368" customFormat="false" ht="13.5" hidden="false" customHeight="false" outlineLevel="0" collapsed="false">
      <c r="J3368" s="10" t="n">
        <v>459.6</v>
      </c>
    </row>
    <row r="3369" customFormat="false" ht="13.5" hidden="false" customHeight="false" outlineLevel="0" collapsed="false">
      <c r="J3369" s="10" t="n">
        <v>459.6</v>
      </c>
    </row>
    <row r="3370" customFormat="false" ht="13.5" hidden="false" customHeight="false" outlineLevel="0" collapsed="false">
      <c r="J3370" s="10" t="n">
        <v>593.73</v>
      </c>
    </row>
    <row r="3371" customFormat="false" ht="13.5" hidden="false" customHeight="false" outlineLevel="0" collapsed="false">
      <c r="J3371" s="10" t="n">
        <v>593.73</v>
      </c>
    </row>
    <row r="3372" customFormat="false" ht="13.5" hidden="false" customHeight="false" outlineLevel="0" collapsed="false">
      <c r="J3372" s="10" t="n">
        <v>593.73</v>
      </c>
    </row>
    <row r="3373" customFormat="false" ht="13.5" hidden="false" customHeight="false" outlineLevel="0" collapsed="false">
      <c r="J3373" s="10" t="n">
        <v>459.6</v>
      </c>
    </row>
    <row r="3374" customFormat="false" ht="13.5" hidden="false" customHeight="false" outlineLevel="0" collapsed="false">
      <c r="J3374" s="10" t="n">
        <v>593.73</v>
      </c>
    </row>
    <row r="3375" customFormat="false" ht="13.5" hidden="false" customHeight="false" outlineLevel="0" collapsed="false">
      <c r="J3375" s="10" t="n">
        <v>134.13</v>
      </c>
    </row>
    <row r="3376" customFormat="false" ht="13.5" hidden="false" customHeight="false" outlineLevel="0" collapsed="false">
      <c r="J3376" s="10" t="n">
        <v>593.73</v>
      </c>
    </row>
    <row r="3377" customFormat="false" ht="13.5" hidden="false" customHeight="false" outlineLevel="0" collapsed="false">
      <c r="J3377" s="10" t="n">
        <v>593.73</v>
      </c>
    </row>
    <row r="3378" customFormat="false" ht="13.5" hidden="false" customHeight="false" outlineLevel="0" collapsed="false">
      <c r="J3378" s="10" t="n">
        <v>134.13</v>
      </c>
    </row>
    <row r="3379" customFormat="false" ht="13.5" hidden="false" customHeight="false" outlineLevel="0" collapsed="false">
      <c r="J3379" s="10" t="n">
        <v>593.73</v>
      </c>
    </row>
    <row r="3380" customFormat="false" ht="13.5" hidden="false" customHeight="false" outlineLevel="0" collapsed="false">
      <c r="J3380" s="10" t="n">
        <v>593.73</v>
      </c>
    </row>
    <row r="3381" customFormat="false" ht="13.5" hidden="false" customHeight="false" outlineLevel="0" collapsed="false">
      <c r="J3381" s="10" t="n">
        <v>459.6</v>
      </c>
    </row>
    <row r="3382" customFormat="false" ht="13.5" hidden="false" customHeight="false" outlineLevel="0" collapsed="false">
      <c r="J3382" s="10" t="n">
        <v>134.13</v>
      </c>
    </row>
    <row r="3383" customFormat="false" ht="13.5" hidden="false" customHeight="false" outlineLevel="0" collapsed="false">
      <c r="J3383" s="10" t="n">
        <v>593.73</v>
      </c>
    </row>
    <row r="3384" customFormat="false" ht="13.5" hidden="false" customHeight="false" outlineLevel="0" collapsed="false">
      <c r="J3384" s="10" t="n">
        <v>593.73</v>
      </c>
    </row>
    <row r="3385" customFormat="false" ht="13.5" hidden="false" customHeight="false" outlineLevel="0" collapsed="false">
      <c r="J3385" s="10" t="n">
        <v>459.6</v>
      </c>
    </row>
    <row r="3386" customFormat="false" ht="13.5" hidden="false" customHeight="false" outlineLevel="0" collapsed="false">
      <c r="J3386" s="10" t="n">
        <v>459.6</v>
      </c>
    </row>
    <row r="3387" customFormat="false" ht="13.5" hidden="false" customHeight="false" outlineLevel="0" collapsed="false">
      <c r="J3387" s="10" t="n">
        <v>459.6</v>
      </c>
    </row>
    <row r="3388" customFormat="false" ht="13.5" hidden="false" customHeight="false" outlineLevel="0" collapsed="false">
      <c r="J3388" s="10" t="n">
        <v>459.6</v>
      </c>
    </row>
    <row r="3389" customFormat="false" ht="13.5" hidden="false" customHeight="false" outlineLevel="0" collapsed="false">
      <c r="J3389" s="10" t="n">
        <v>593.73</v>
      </c>
    </row>
    <row r="3390" customFormat="false" ht="13.5" hidden="false" customHeight="false" outlineLevel="0" collapsed="false">
      <c r="J3390" s="10" t="n">
        <v>593.73</v>
      </c>
    </row>
    <row r="3391" customFormat="false" ht="13.5" hidden="false" customHeight="false" outlineLevel="0" collapsed="false">
      <c r="J3391" s="10" t="n">
        <v>459.6</v>
      </c>
    </row>
    <row r="3392" customFormat="false" ht="13.5" hidden="false" customHeight="false" outlineLevel="0" collapsed="false">
      <c r="J3392" s="10" t="n">
        <v>593.73</v>
      </c>
    </row>
    <row r="3393" customFormat="false" ht="13.5" hidden="false" customHeight="false" outlineLevel="0" collapsed="false">
      <c r="J3393" s="10" t="n">
        <v>459.6</v>
      </c>
    </row>
    <row r="3394" customFormat="false" ht="13.5" hidden="false" customHeight="false" outlineLevel="0" collapsed="false">
      <c r="J3394" s="10" t="n">
        <v>593.73</v>
      </c>
    </row>
    <row r="3395" customFormat="false" ht="13.5" hidden="false" customHeight="false" outlineLevel="0" collapsed="false">
      <c r="J3395" s="10" t="n">
        <v>134.13</v>
      </c>
    </row>
    <row r="3396" customFormat="false" ht="13.5" hidden="false" customHeight="false" outlineLevel="0" collapsed="false">
      <c r="J3396" s="10" t="n">
        <v>593.73</v>
      </c>
    </row>
    <row r="3397" customFormat="false" ht="13.5" hidden="false" customHeight="false" outlineLevel="0" collapsed="false">
      <c r="J3397" s="10" t="n">
        <v>593.73</v>
      </c>
    </row>
    <row r="3398" customFormat="false" ht="13.5" hidden="false" customHeight="false" outlineLevel="0" collapsed="false">
      <c r="J3398" s="10" t="n">
        <v>593.73</v>
      </c>
    </row>
    <row r="3399" customFormat="false" ht="13.5" hidden="false" customHeight="false" outlineLevel="0" collapsed="false">
      <c r="J3399" s="10" t="n">
        <v>593.73</v>
      </c>
    </row>
    <row r="3400" customFormat="false" ht="13.5" hidden="false" customHeight="false" outlineLevel="0" collapsed="false">
      <c r="J3400" s="10" t="n">
        <v>593.73</v>
      </c>
    </row>
    <row r="3401" customFormat="false" ht="13.5" hidden="false" customHeight="false" outlineLevel="0" collapsed="false">
      <c r="J3401" s="10" t="n">
        <v>459.6</v>
      </c>
    </row>
    <row r="3402" customFormat="false" ht="13.5" hidden="false" customHeight="false" outlineLevel="0" collapsed="false">
      <c r="J3402" s="10" t="n">
        <v>593.73</v>
      </c>
    </row>
    <row r="3403" customFormat="false" ht="13.5" hidden="false" customHeight="false" outlineLevel="0" collapsed="false">
      <c r="J3403" s="10" t="n">
        <v>593.73</v>
      </c>
    </row>
    <row r="3404" customFormat="false" ht="13.5" hidden="false" customHeight="false" outlineLevel="0" collapsed="false">
      <c r="J3404" s="10" t="n">
        <v>593.73</v>
      </c>
    </row>
    <row r="3405" customFormat="false" ht="13.5" hidden="false" customHeight="false" outlineLevel="0" collapsed="false">
      <c r="J3405" s="10" t="n">
        <v>459.6</v>
      </c>
    </row>
    <row r="3406" customFormat="false" ht="13.5" hidden="false" customHeight="false" outlineLevel="0" collapsed="false">
      <c r="J3406" s="10" t="n">
        <v>134.13</v>
      </c>
    </row>
    <row r="3407" customFormat="false" ht="13.5" hidden="false" customHeight="false" outlineLevel="0" collapsed="false">
      <c r="J3407" s="10" t="n">
        <v>459.6</v>
      </c>
    </row>
    <row r="3408" customFormat="false" ht="13.5" hidden="false" customHeight="false" outlineLevel="0" collapsed="false">
      <c r="J3408" s="10" t="n">
        <v>593.73</v>
      </c>
    </row>
    <row r="3409" customFormat="false" ht="13.5" hidden="false" customHeight="false" outlineLevel="0" collapsed="false">
      <c r="J3409" s="10" t="n">
        <v>134.13</v>
      </c>
    </row>
    <row r="3410" customFormat="false" ht="13.5" hidden="false" customHeight="false" outlineLevel="0" collapsed="false">
      <c r="J3410" s="10" t="n">
        <v>459.6</v>
      </c>
    </row>
    <row r="3411" customFormat="false" ht="13.5" hidden="false" customHeight="false" outlineLevel="0" collapsed="false">
      <c r="J3411" s="10" t="n">
        <v>746.85</v>
      </c>
    </row>
    <row r="3412" customFormat="false" ht="13.5" hidden="false" customHeight="false" outlineLevel="0" collapsed="false">
      <c r="J3412" s="10" t="n">
        <v>134.13</v>
      </c>
    </row>
    <row r="3413" customFormat="false" ht="13.5" hidden="false" customHeight="false" outlineLevel="0" collapsed="false">
      <c r="J3413" s="10" t="n">
        <v>593.73</v>
      </c>
    </row>
    <row r="3414" customFormat="false" ht="13.5" hidden="false" customHeight="false" outlineLevel="0" collapsed="false">
      <c r="J3414" s="10" t="n">
        <v>593.73</v>
      </c>
    </row>
    <row r="3415" customFormat="false" ht="13.5" hidden="false" customHeight="false" outlineLevel="0" collapsed="false">
      <c r="J3415" s="10" t="n">
        <v>593.73</v>
      </c>
    </row>
    <row r="3416" customFormat="false" ht="13.5" hidden="false" customHeight="false" outlineLevel="0" collapsed="false">
      <c r="J3416" s="10" t="n">
        <v>459.6</v>
      </c>
    </row>
    <row r="3417" customFormat="false" ht="13.5" hidden="false" customHeight="false" outlineLevel="0" collapsed="false">
      <c r="J3417" s="10" t="n">
        <v>593.73</v>
      </c>
    </row>
    <row r="3418" customFormat="false" ht="13.5" hidden="false" customHeight="false" outlineLevel="0" collapsed="false">
      <c r="J3418" s="10" t="n">
        <v>593.73</v>
      </c>
    </row>
    <row r="3419" customFormat="false" ht="13.5" hidden="false" customHeight="false" outlineLevel="0" collapsed="false">
      <c r="J3419" s="10" t="n">
        <v>593.73</v>
      </c>
    </row>
    <row r="3420" customFormat="false" ht="13.5" hidden="false" customHeight="false" outlineLevel="0" collapsed="false">
      <c r="J3420" s="10" t="n">
        <v>593.73</v>
      </c>
    </row>
    <row r="3421" customFormat="false" ht="13.5" hidden="false" customHeight="false" outlineLevel="0" collapsed="false">
      <c r="J3421" s="10" t="n">
        <v>593.73</v>
      </c>
    </row>
    <row r="3422" customFormat="false" ht="13.5" hidden="false" customHeight="false" outlineLevel="0" collapsed="false">
      <c r="J3422" s="10" t="n">
        <v>593.73</v>
      </c>
    </row>
    <row r="3423" customFormat="false" ht="13.5" hidden="false" customHeight="false" outlineLevel="0" collapsed="false">
      <c r="J3423" s="10" t="n">
        <v>593.73</v>
      </c>
    </row>
    <row r="3424" customFormat="false" ht="13.5" hidden="false" customHeight="false" outlineLevel="0" collapsed="false">
      <c r="J3424" s="10" t="n">
        <v>459.6</v>
      </c>
    </row>
    <row r="3425" customFormat="false" ht="13.5" hidden="false" customHeight="false" outlineLevel="0" collapsed="false">
      <c r="J3425" s="10" t="n">
        <v>593.73</v>
      </c>
    </row>
    <row r="3426" customFormat="false" ht="13.5" hidden="false" customHeight="false" outlineLevel="0" collapsed="false">
      <c r="J3426" s="10" t="n">
        <v>459.6</v>
      </c>
    </row>
    <row r="3427" customFormat="false" ht="13.5" hidden="false" customHeight="false" outlineLevel="0" collapsed="false">
      <c r="J3427" s="10" t="n">
        <v>593.73</v>
      </c>
    </row>
    <row r="3428" customFormat="false" ht="13.5" hidden="false" customHeight="false" outlineLevel="0" collapsed="false">
      <c r="J3428" s="10" t="n">
        <v>593.73</v>
      </c>
    </row>
    <row r="3429" customFormat="false" ht="13.5" hidden="false" customHeight="false" outlineLevel="0" collapsed="false">
      <c r="J3429" s="10" t="n">
        <v>593.73</v>
      </c>
    </row>
    <row r="3430" customFormat="false" ht="13.5" hidden="false" customHeight="false" outlineLevel="0" collapsed="false">
      <c r="J3430" s="10" t="n">
        <v>593.73</v>
      </c>
    </row>
    <row r="3431" customFormat="false" ht="13.5" hidden="false" customHeight="false" outlineLevel="0" collapsed="false">
      <c r="J3431" s="10" t="n">
        <v>593.73</v>
      </c>
    </row>
    <row r="3432" customFormat="false" ht="13.5" hidden="false" customHeight="false" outlineLevel="0" collapsed="false">
      <c r="J3432" s="10" t="n">
        <v>593.73</v>
      </c>
    </row>
    <row r="3433" customFormat="false" ht="13.5" hidden="false" customHeight="false" outlineLevel="0" collapsed="false">
      <c r="J3433" s="10" t="n">
        <v>134.13</v>
      </c>
    </row>
    <row r="3434" customFormat="false" ht="13.5" hidden="false" customHeight="false" outlineLevel="0" collapsed="false">
      <c r="J3434" s="10" t="n">
        <v>593.73</v>
      </c>
    </row>
    <row r="3435" customFormat="false" ht="13.5" hidden="false" customHeight="false" outlineLevel="0" collapsed="false">
      <c r="J3435" s="10" t="n">
        <v>593.73</v>
      </c>
    </row>
    <row r="3436" customFormat="false" ht="13.5" hidden="false" customHeight="false" outlineLevel="0" collapsed="false">
      <c r="J3436" s="10" t="n">
        <v>593.73</v>
      </c>
    </row>
    <row r="3437" customFormat="false" ht="13.5" hidden="false" customHeight="false" outlineLevel="0" collapsed="false">
      <c r="J3437" s="10" t="n">
        <v>459.6</v>
      </c>
    </row>
    <row r="3438" customFormat="false" ht="13.5" hidden="false" customHeight="false" outlineLevel="0" collapsed="false">
      <c r="J3438" s="10" t="n">
        <v>593.73</v>
      </c>
    </row>
    <row r="3439" customFormat="false" ht="13.5" hidden="false" customHeight="false" outlineLevel="0" collapsed="false">
      <c r="J3439" s="10" t="n">
        <v>459.6</v>
      </c>
    </row>
    <row r="3440" customFormat="false" ht="13.5" hidden="false" customHeight="false" outlineLevel="0" collapsed="false">
      <c r="J3440" s="10" t="n">
        <v>593.73</v>
      </c>
    </row>
    <row r="3441" customFormat="false" ht="13.5" hidden="false" customHeight="false" outlineLevel="0" collapsed="false">
      <c r="J3441" s="10" t="n">
        <v>593.73</v>
      </c>
    </row>
    <row r="3442" customFormat="false" ht="13.5" hidden="false" customHeight="false" outlineLevel="0" collapsed="false">
      <c r="J3442" s="10" t="n">
        <v>134.13</v>
      </c>
    </row>
    <row r="3443" customFormat="false" ht="13.5" hidden="false" customHeight="false" outlineLevel="0" collapsed="false">
      <c r="J3443" s="10" t="n">
        <v>593.73</v>
      </c>
    </row>
    <row r="3444" customFormat="false" ht="13.5" hidden="false" customHeight="false" outlineLevel="0" collapsed="false">
      <c r="J3444" s="10" t="n">
        <v>459.6</v>
      </c>
    </row>
    <row r="3445" customFormat="false" ht="13.5" hidden="false" customHeight="false" outlineLevel="0" collapsed="false">
      <c r="J3445" s="10" t="n">
        <v>441.36</v>
      </c>
    </row>
    <row r="3446" customFormat="false" ht="13.5" hidden="false" customHeight="false" outlineLevel="0" collapsed="false">
      <c r="J3446" s="10" t="n">
        <v>459.6</v>
      </c>
    </row>
    <row r="3447" customFormat="false" ht="13.5" hidden="false" customHeight="false" outlineLevel="0" collapsed="false">
      <c r="J3447" s="10" t="n">
        <v>593.73</v>
      </c>
    </row>
    <row r="3448" customFormat="false" ht="13.5" hidden="false" customHeight="false" outlineLevel="0" collapsed="false">
      <c r="J3448" s="10" t="n">
        <v>593.73</v>
      </c>
    </row>
    <row r="3449" customFormat="false" ht="13.5" hidden="false" customHeight="false" outlineLevel="0" collapsed="false">
      <c r="J3449" s="10" t="n">
        <v>593.73</v>
      </c>
    </row>
    <row r="3450" customFormat="false" ht="13.5" hidden="false" customHeight="false" outlineLevel="0" collapsed="false">
      <c r="J3450" s="10" t="n">
        <v>593.73</v>
      </c>
    </row>
    <row r="3451" customFormat="false" ht="13.5" hidden="false" customHeight="false" outlineLevel="0" collapsed="false">
      <c r="J3451" s="10" t="n">
        <v>593.73</v>
      </c>
    </row>
    <row r="3452" customFormat="false" ht="13.5" hidden="false" customHeight="false" outlineLevel="0" collapsed="false">
      <c r="J3452" s="10" t="n">
        <v>593.73</v>
      </c>
    </row>
    <row r="3453" customFormat="false" ht="13.5" hidden="false" customHeight="false" outlineLevel="0" collapsed="false">
      <c r="J3453" s="10" t="n">
        <v>459.6</v>
      </c>
    </row>
    <row r="3454" customFormat="false" ht="13.5" hidden="false" customHeight="false" outlineLevel="0" collapsed="false">
      <c r="J3454" s="10" t="n">
        <v>593.73</v>
      </c>
    </row>
    <row r="3455" customFormat="false" ht="13.5" hidden="false" customHeight="false" outlineLevel="0" collapsed="false">
      <c r="J3455" s="10" t="n">
        <v>459.6</v>
      </c>
    </row>
    <row r="3456" customFormat="false" ht="13.5" hidden="false" customHeight="false" outlineLevel="0" collapsed="false">
      <c r="J3456" s="10" t="n">
        <v>593.73</v>
      </c>
    </row>
    <row r="3457" customFormat="false" ht="13.5" hidden="false" customHeight="false" outlineLevel="0" collapsed="false">
      <c r="J3457" s="10" t="n">
        <v>459.6</v>
      </c>
    </row>
    <row r="3458" customFormat="false" ht="13.5" hidden="false" customHeight="false" outlineLevel="0" collapsed="false">
      <c r="J3458" s="10" t="n">
        <v>593.73</v>
      </c>
    </row>
    <row r="3459" customFormat="false" ht="13.5" hidden="false" customHeight="false" outlineLevel="0" collapsed="false">
      <c r="J3459" s="10" t="n">
        <v>593.73</v>
      </c>
    </row>
    <row r="3460" customFormat="false" ht="13.5" hidden="false" customHeight="false" outlineLevel="0" collapsed="false">
      <c r="J3460" s="10" t="n">
        <v>459.6</v>
      </c>
    </row>
    <row r="3461" customFormat="false" ht="13.5" hidden="false" customHeight="false" outlineLevel="0" collapsed="false">
      <c r="J3461" s="10" t="n">
        <v>593.73</v>
      </c>
    </row>
    <row r="3462" customFormat="false" ht="13.5" hidden="false" customHeight="false" outlineLevel="0" collapsed="false">
      <c r="J3462" s="10" t="n">
        <v>593.73</v>
      </c>
    </row>
    <row r="3463" customFormat="false" ht="13.5" hidden="false" customHeight="false" outlineLevel="0" collapsed="false">
      <c r="J3463" s="10" t="n">
        <v>593.73</v>
      </c>
    </row>
    <row r="3464" customFormat="false" ht="13.5" hidden="false" customHeight="false" outlineLevel="0" collapsed="false">
      <c r="J3464" s="10" t="n">
        <v>459.6</v>
      </c>
    </row>
    <row r="3465" customFormat="false" ht="13.5" hidden="false" customHeight="false" outlineLevel="0" collapsed="false">
      <c r="J3465" s="10" t="n">
        <v>134.13</v>
      </c>
    </row>
    <row r="3466" customFormat="false" ht="13.5" hidden="false" customHeight="false" outlineLevel="0" collapsed="false">
      <c r="J3466" s="10" t="n">
        <v>593.73</v>
      </c>
    </row>
    <row r="3467" customFormat="false" ht="13.5" hidden="false" customHeight="false" outlineLevel="0" collapsed="false">
      <c r="J3467" s="10" t="n">
        <v>593.73</v>
      </c>
    </row>
    <row r="3468" customFormat="false" ht="13.5" hidden="false" customHeight="false" outlineLevel="0" collapsed="false">
      <c r="J3468" s="10" t="n">
        <v>593.73</v>
      </c>
    </row>
    <row r="3469" customFormat="false" ht="13.5" hidden="false" customHeight="false" outlineLevel="0" collapsed="false">
      <c r="J3469" s="10" t="n">
        <v>593.73</v>
      </c>
    </row>
    <row r="3470" customFormat="false" ht="13.5" hidden="false" customHeight="false" outlineLevel="0" collapsed="false">
      <c r="J3470" s="10" t="n">
        <v>459.6</v>
      </c>
    </row>
    <row r="3471" customFormat="false" ht="13.5" hidden="false" customHeight="false" outlineLevel="0" collapsed="false">
      <c r="J3471" s="10" t="n">
        <v>593.73</v>
      </c>
    </row>
    <row r="3472" customFormat="false" ht="13.5" hidden="false" customHeight="false" outlineLevel="0" collapsed="false">
      <c r="J3472" s="10" t="n">
        <v>593.73</v>
      </c>
    </row>
    <row r="3473" customFormat="false" ht="13.5" hidden="false" customHeight="false" outlineLevel="0" collapsed="false">
      <c r="J3473" s="10" t="n">
        <v>593.73</v>
      </c>
    </row>
    <row r="3474" customFormat="false" ht="13.5" hidden="false" customHeight="false" outlineLevel="0" collapsed="false">
      <c r="J3474" s="10" t="n">
        <v>593.73</v>
      </c>
    </row>
    <row r="3475" customFormat="false" ht="13.5" hidden="false" customHeight="false" outlineLevel="0" collapsed="false">
      <c r="J3475" s="10" t="n">
        <v>593.73</v>
      </c>
    </row>
    <row r="3476" customFormat="false" ht="13.5" hidden="false" customHeight="false" outlineLevel="0" collapsed="false">
      <c r="J3476" s="10" t="n">
        <v>593.73</v>
      </c>
    </row>
    <row r="3477" customFormat="false" ht="13.5" hidden="false" customHeight="false" outlineLevel="0" collapsed="false">
      <c r="J3477" s="10" t="n">
        <v>593.73</v>
      </c>
    </row>
    <row r="3478" customFormat="false" ht="13.5" hidden="false" customHeight="false" outlineLevel="0" collapsed="false">
      <c r="J3478" s="10" t="n">
        <v>459.6</v>
      </c>
    </row>
    <row r="3479" customFormat="false" ht="13.5" hidden="false" customHeight="false" outlineLevel="0" collapsed="false">
      <c r="J3479" s="10" t="n">
        <v>593.73</v>
      </c>
    </row>
    <row r="3480" customFormat="false" ht="13.5" hidden="false" customHeight="false" outlineLevel="0" collapsed="false">
      <c r="J3480" s="10" t="n">
        <v>593.73</v>
      </c>
    </row>
    <row r="3481" customFormat="false" ht="13.5" hidden="false" customHeight="false" outlineLevel="0" collapsed="false">
      <c r="J3481" s="10" t="n">
        <v>593.73</v>
      </c>
    </row>
    <row r="3482" customFormat="false" ht="13.5" hidden="false" customHeight="false" outlineLevel="0" collapsed="false">
      <c r="J3482" s="10" t="n">
        <v>459.6</v>
      </c>
    </row>
    <row r="3483" customFormat="false" ht="13.5" hidden="false" customHeight="false" outlineLevel="0" collapsed="false">
      <c r="J3483" s="10" t="n">
        <v>593.73</v>
      </c>
    </row>
    <row r="3484" customFormat="false" ht="13.5" hidden="false" customHeight="false" outlineLevel="0" collapsed="false">
      <c r="J3484" s="10" t="n">
        <v>459.6</v>
      </c>
    </row>
    <row r="3485" customFormat="false" ht="13.5" hidden="false" customHeight="false" outlineLevel="0" collapsed="false">
      <c r="J3485" s="10" t="n">
        <v>134.13</v>
      </c>
    </row>
    <row r="3486" customFormat="false" ht="13.5" hidden="false" customHeight="false" outlineLevel="0" collapsed="false">
      <c r="J3486" s="10" t="n">
        <v>593.73</v>
      </c>
    </row>
    <row r="3487" customFormat="false" ht="13.5" hidden="false" customHeight="false" outlineLevel="0" collapsed="false">
      <c r="J3487" s="10" t="n">
        <v>593.73</v>
      </c>
    </row>
    <row r="3488" customFormat="false" ht="13.5" hidden="false" customHeight="false" outlineLevel="0" collapsed="false">
      <c r="J3488" s="10" t="n">
        <v>593.73</v>
      </c>
    </row>
    <row r="3489" customFormat="false" ht="13.5" hidden="false" customHeight="false" outlineLevel="0" collapsed="false">
      <c r="J3489" s="10" t="n">
        <v>593.73</v>
      </c>
    </row>
    <row r="3490" customFormat="false" ht="13.5" hidden="false" customHeight="false" outlineLevel="0" collapsed="false">
      <c r="J3490" s="10" t="n">
        <v>459.6</v>
      </c>
    </row>
    <row r="3491" customFormat="false" ht="13.5" hidden="false" customHeight="false" outlineLevel="0" collapsed="false">
      <c r="J3491" s="10" t="n">
        <v>593.73</v>
      </c>
    </row>
    <row r="3492" customFormat="false" ht="13.5" hidden="false" customHeight="false" outlineLevel="0" collapsed="false">
      <c r="J3492" s="10" t="n">
        <v>593.73</v>
      </c>
    </row>
    <row r="3493" customFormat="false" ht="13.5" hidden="false" customHeight="false" outlineLevel="0" collapsed="false">
      <c r="J3493" s="10" t="n">
        <v>593.73</v>
      </c>
    </row>
    <row r="3494" customFormat="false" ht="13.5" hidden="false" customHeight="false" outlineLevel="0" collapsed="false">
      <c r="J3494" s="10" t="n">
        <v>593.73</v>
      </c>
    </row>
    <row r="3495" customFormat="false" ht="13.5" hidden="false" customHeight="false" outlineLevel="0" collapsed="false">
      <c r="J3495" s="10" t="n">
        <v>134.13</v>
      </c>
    </row>
    <row r="3496" customFormat="false" ht="13.5" hidden="false" customHeight="false" outlineLevel="0" collapsed="false">
      <c r="J3496" s="10" t="n">
        <v>459.6</v>
      </c>
    </row>
    <row r="3497" customFormat="false" ht="13.5" hidden="false" customHeight="false" outlineLevel="0" collapsed="false">
      <c r="J3497" s="10" t="n">
        <v>593.73</v>
      </c>
    </row>
    <row r="3498" customFormat="false" ht="13.5" hidden="false" customHeight="false" outlineLevel="0" collapsed="false">
      <c r="J3498" s="10" t="n">
        <v>459.6</v>
      </c>
    </row>
    <row r="3499" customFormat="false" ht="13.5" hidden="false" customHeight="false" outlineLevel="0" collapsed="false">
      <c r="J3499" s="10" t="n">
        <v>459.6</v>
      </c>
    </row>
    <row r="3500" customFormat="false" ht="13.5" hidden="false" customHeight="false" outlineLevel="0" collapsed="false">
      <c r="J3500" s="10" t="n">
        <v>459.6</v>
      </c>
    </row>
    <row r="3501" customFormat="false" ht="13.5" hidden="false" customHeight="false" outlineLevel="0" collapsed="false">
      <c r="J3501" s="10" t="n">
        <v>593.73</v>
      </c>
    </row>
    <row r="3502" customFormat="false" ht="13.5" hidden="false" customHeight="false" outlineLevel="0" collapsed="false">
      <c r="J3502" s="10" t="n">
        <v>593.73</v>
      </c>
    </row>
    <row r="3503" customFormat="false" ht="13.5" hidden="false" customHeight="false" outlineLevel="0" collapsed="false">
      <c r="J3503" s="10" t="n">
        <v>593.73</v>
      </c>
    </row>
    <row r="3504" customFormat="false" ht="13.5" hidden="false" customHeight="false" outlineLevel="0" collapsed="false">
      <c r="J3504" s="10" t="n">
        <v>134.13</v>
      </c>
    </row>
    <row r="3505" customFormat="false" ht="13.5" hidden="false" customHeight="false" outlineLevel="0" collapsed="false">
      <c r="J3505" s="10" t="n">
        <v>593.73</v>
      </c>
    </row>
    <row r="3506" customFormat="false" ht="13.5" hidden="false" customHeight="false" outlineLevel="0" collapsed="false">
      <c r="J3506" s="10" t="n">
        <v>593.73</v>
      </c>
    </row>
    <row r="3507" customFormat="false" ht="13.5" hidden="false" customHeight="false" outlineLevel="0" collapsed="false">
      <c r="J3507" s="10" t="n">
        <v>459.6</v>
      </c>
    </row>
    <row r="3508" customFormat="false" ht="13.5" hidden="false" customHeight="false" outlineLevel="0" collapsed="false">
      <c r="J3508" s="10" t="n">
        <v>459.6</v>
      </c>
    </row>
    <row r="3509" customFormat="false" ht="13.5" hidden="false" customHeight="false" outlineLevel="0" collapsed="false">
      <c r="J3509" s="10" t="n">
        <v>593.73</v>
      </c>
    </row>
    <row r="3510" customFormat="false" ht="13.5" hidden="false" customHeight="false" outlineLevel="0" collapsed="false">
      <c r="J3510" s="10" t="n">
        <v>593.73</v>
      </c>
    </row>
    <row r="3511" customFormat="false" ht="13.5" hidden="false" customHeight="false" outlineLevel="0" collapsed="false">
      <c r="J3511" s="10" t="n">
        <v>134.13</v>
      </c>
    </row>
    <row r="3512" customFormat="false" ht="13.5" hidden="false" customHeight="false" outlineLevel="0" collapsed="false">
      <c r="J3512" s="10" t="n">
        <v>459.6</v>
      </c>
    </row>
    <row r="3513" customFormat="false" ht="13.5" hidden="false" customHeight="false" outlineLevel="0" collapsed="false">
      <c r="J3513" s="10" t="n">
        <v>593.73</v>
      </c>
    </row>
    <row r="3514" customFormat="false" ht="13.5" hidden="false" customHeight="false" outlineLevel="0" collapsed="false">
      <c r="J3514" s="10" t="n">
        <v>593.73</v>
      </c>
    </row>
    <row r="3515" customFormat="false" ht="13.5" hidden="false" customHeight="false" outlineLevel="0" collapsed="false">
      <c r="J3515" s="10" t="n">
        <v>593.73</v>
      </c>
    </row>
    <row r="3516" customFormat="false" ht="13.5" hidden="false" customHeight="false" outlineLevel="0" collapsed="false">
      <c r="J3516" s="10" t="n">
        <v>900.09</v>
      </c>
    </row>
    <row r="3517" customFormat="false" ht="13.5" hidden="false" customHeight="false" outlineLevel="0" collapsed="false">
      <c r="J3517" s="10" t="n">
        <v>459.6</v>
      </c>
    </row>
    <row r="3518" customFormat="false" ht="13.5" hidden="false" customHeight="false" outlineLevel="0" collapsed="false">
      <c r="J3518" s="10" t="n">
        <v>593.73</v>
      </c>
    </row>
    <row r="3519" customFormat="false" ht="13.5" hidden="false" customHeight="false" outlineLevel="0" collapsed="false">
      <c r="J3519" s="10" t="n">
        <v>593.73</v>
      </c>
    </row>
    <row r="3520" customFormat="false" ht="13.5" hidden="false" customHeight="false" outlineLevel="0" collapsed="false">
      <c r="J3520" s="10" t="n">
        <v>593.73</v>
      </c>
    </row>
    <row r="3521" customFormat="false" ht="13.5" hidden="false" customHeight="false" outlineLevel="0" collapsed="false">
      <c r="J3521" s="10" t="n">
        <v>459.6</v>
      </c>
    </row>
    <row r="3522" customFormat="false" ht="13.5" hidden="false" customHeight="false" outlineLevel="0" collapsed="false">
      <c r="J3522" s="10" t="n">
        <v>459.6</v>
      </c>
    </row>
    <row r="3523" customFormat="false" ht="13.5" hidden="false" customHeight="false" outlineLevel="0" collapsed="false">
      <c r="J3523" s="10" t="n">
        <v>459.6</v>
      </c>
    </row>
    <row r="3524" customFormat="false" ht="13.5" hidden="false" customHeight="false" outlineLevel="0" collapsed="false">
      <c r="J3524" s="10" t="n">
        <v>593.73</v>
      </c>
    </row>
    <row r="3525" customFormat="false" ht="13.5" hidden="false" customHeight="false" outlineLevel="0" collapsed="false">
      <c r="J3525" s="10" t="n">
        <v>900.09</v>
      </c>
    </row>
    <row r="3526" customFormat="false" ht="13.5" hidden="false" customHeight="false" outlineLevel="0" collapsed="false">
      <c r="J3526" s="10" t="n">
        <v>459.6</v>
      </c>
    </row>
    <row r="3527" customFormat="false" ht="13.5" hidden="false" customHeight="false" outlineLevel="0" collapsed="false">
      <c r="J3527" s="10" t="n">
        <v>593.73</v>
      </c>
    </row>
    <row r="3528" customFormat="false" ht="13.5" hidden="false" customHeight="false" outlineLevel="0" collapsed="false">
      <c r="J3528" s="10" t="n">
        <v>593.73</v>
      </c>
    </row>
    <row r="3529" customFormat="false" ht="13.5" hidden="false" customHeight="false" outlineLevel="0" collapsed="false">
      <c r="J3529" s="10" t="n">
        <v>593.73</v>
      </c>
    </row>
    <row r="3530" customFormat="false" ht="13.5" hidden="false" customHeight="false" outlineLevel="0" collapsed="false">
      <c r="J3530" s="10" t="n">
        <v>593.73</v>
      </c>
    </row>
    <row r="3531" customFormat="false" ht="13.5" hidden="false" customHeight="false" outlineLevel="0" collapsed="false">
      <c r="J3531" s="10" t="n">
        <v>593.73</v>
      </c>
    </row>
    <row r="3532" customFormat="false" ht="13.5" hidden="false" customHeight="false" outlineLevel="0" collapsed="false">
      <c r="J3532" s="10" t="n">
        <v>593.73</v>
      </c>
    </row>
    <row r="3533" customFormat="false" ht="13.5" hidden="false" customHeight="false" outlineLevel="0" collapsed="false">
      <c r="J3533" s="10" t="n">
        <v>593.73</v>
      </c>
    </row>
    <row r="3534" customFormat="false" ht="13.5" hidden="false" customHeight="false" outlineLevel="0" collapsed="false">
      <c r="J3534" s="10" t="n">
        <v>593.73</v>
      </c>
    </row>
    <row r="3535" customFormat="false" ht="13.5" hidden="false" customHeight="false" outlineLevel="0" collapsed="false">
      <c r="J3535" s="10" t="n">
        <v>593.73</v>
      </c>
    </row>
    <row r="3536" customFormat="false" ht="13.5" hidden="false" customHeight="false" outlineLevel="0" collapsed="false">
      <c r="J3536" s="10" t="n">
        <v>593.73</v>
      </c>
    </row>
    <row r="3537" customFormat="false" ht="13.5" hidden="false" customHeight="false" outlineLevel="0" collapsed="false">
      <c r="J3537" s="10" t="n">
        <v>459.6</v>
      </c>
    </row>
    <row r="3538" customFormat="false" ht="13.5" hidden="false" customHeight="false" outlineLevel="0" collapsed="false">
      <c r="J3538" s="10" t="n">
        <v>593.73</v>
      </c>
    </row>
    <row r="3539" customFormat="false" ht="13.5" hidden="false" customHeight="false" outlineLevel="0" collapsed="false">
      <c r="J3539" s="10" t="n">
        <v>575.49</v>
      </c>
    </row>
    <row r="3540" customFormat="false" ht="13.5" hidden="false" customHeight="false" outlineLevel="0" collapsed="false">
      <c r="J3540" s="10" t="n">
        <v>593.73</v>
      </c>
    </row>
    <row r="3541" customFormat="false" ht="13.5" hidden="false" customHeight="false" outlineLevel="0" collapsed="false">
      <c r="J3541" s="10" t="n">
        <v>593.73</v>
      </c>
    </row>
    <row r="3542" customFormat="false" ht="13.5" hidden="false" customHeight="false" outlineLevel="0" collapsed="false">
      <c r="J3542" s="10" t="n">
        <v>593.73</v>
      </c>
    </row>
    <row r="3543" customFormat="false" ht="13.5" hidden="false" customHeight="false" outlineLevel="0" collapsed="false">
      <c r="J3543" s="10" t="n">
        <v>593.73</v>
      </c>
    </row>
    <row r="3544" customFormat="false" ht="13.5" hidden="false" customHeight="false" outlineLevel="0" collapsed="false">
      <c r="J3544" s="10" t="n">
        <v>593.73</v>
      </c>
    </row>
    <row r="3545" customFormat="false" ht="13.5" hidden="false" customHeight="false" outlineLevel="0" collapsed="false">
      <c r="J3545" s="10" t="n">
        <v>593.73</v>
      </c>
    </row>
    <row r="3546" customFormat="false" ht="13.5" hidden="false" customHeight="false" outlineLevel="0" collapsed="false">
      <c r="J3546" s="10" t="n">
        <v>593.73</v>
      </c>
    </row>
    <row r="3547" customFormat="false" ht="13.5" hidden="false" customHeight="false" outlineLevel="0" collapsed="false">
      <c r="J3547" s="10" t="n">
        <v>134.13</v>
      </c>
    </row>
    <row r="3548" customFormat="false" ht="13.5" hidden="false" customHeight="false" outlineLevel="0" collapsed="false">
      <c r="J3548" s="10" t="n">
        <v>593.73</v>
      </c>
    </row>
    <row r="3549" customFormat="false" ht="13.5" hidden="false" customHeight="false" outlineLevel="0" collapsed="false">
      <c r="J3549" s="10" t="n">
        <v>593.73</v>
      </c>
    </row>
    <row r="3550" customFormat="false" ht="13.5" hidden="false" customHeight="false" outlineLevel="0" collapsed="false">
      <c r="J3550" s="10" t="n">
        <v>593.73</v>
      </c>
    </row>
    <row r="3551" customFormat="false" ht="13.5" hidden="false" customHeight="false" outlineLevel="0" collapsed="false">
      <c r="J3551" s="10" t="n">
        <v>593.73</v>
      </c>
    </row>
    <row r="3552" customFormat="false" ht="13.5" hidden="false" customHeight="false" outlineLevel="0" collapsed="false">
      <c r="J3552" s="10" t="n">
        <v>134.13</v>
      </c>
    </row>
    <row r="3553" customFormat="false" ht="13.5" hidden="false" customHeight="false" outlineLevel="0" collapsed="false">
      <c r="J3553" s="10" t="n">
        <v>593.73</v>
      </c>
    </row>
    <row r="3554" customFormat="false" ht="13.5" hidden="false" customHeight="false" outlineLevel="0" collapsed="false">
      <c r="J3554" s="10" t="n">
        <v>593.73</v>
      </c>
    </row>
    <row r="3555" customFormat="false" ht="13.5" hidden="false" customHeight="false" outlineLevel="0" collapsed="false">
      <c r="J3555" s="10" t="n">
        <v>593.73</v>
      </c>
    </row>
    <row r="3556" customFormat="false" ht="13.5" hidden="false" customHeight="false" outlineLevel="0" collapsed="false">
      <c r="J3556" s="10" t="n">
        <v>459.6</v>
      </c>
    </row>
    <row r="3557" customFormat="false" ht="13.5" hidden="false" customHeight="false" outlineLevel="0" collapsed="false">
      <c r="J3557" s="10" t="n">
        <v>459.6</v>
      </c>
    </row>
    <row r="3558" customFormat="false" ht="13.5" hidden="false" customHeight="false" outlineLevel="0" collapsed="false">
      <c r="J3558" s="10" t="n">
        <v>459.6</v>
      </c>
    </row>
    <row r="3559" customFormat="false" ht="13.5" hidden="false" customHeight="false" outlineLevel="0" collapsed="false">
      <c r="J3559" s="10" t="n">
        <v>900.09</v>
      </c>
    </row>
    <row r="3560" customFormat="false" ht="13.5" hidden="false" customHeight="false" outlineLevel="0" collapsed="false">
      <c r="J3560" s="10" t="n">
        <v>459.6</v>
      </c>
    </row>
    <row r="3561" customFormat="false" ht="13.5" hidden="false" customHeight="false" outlineLevel="0" collapsed="false">
      <c r="J3561" s="10" t="n">
        <v>459.6</v>
      </c>
    </row>
    <row r="3562" customFormat="false" ht="13.5" hidden="false" customHeight="false" outlineLevel="0" collapsed="false">
      <c r="J3562" s="10" t="n">
        <v>900.09</v>
      </c>
    </row>
    <row r="3563" customFormat="false" ht="13.5" hidden="false" customHeight="false" outlineLevel="0" collapsed="false">
      <c r="J3563" s="10" t="n">
        <v>134.13</v>
      </c>
    </row>
    <row r="3564" customFormat="false" ht="13.5" hidden="false" customHeight="false" outlineLevel="0" collapsed="false">
      <c r="J3564" s="10" t="n">
        <v>593.73</v>
      </c>
    </row>
    <row r="3565" customFormat="false" ht="13.5" hidden="false" customHeight="false" outlineLevel="0" collapsed="false">
      <c r="J3565" s="10" t="n">
        <v>593.73</v>
      </c>
    </row>
    <row r="3566" customFormat="false" ht="13.5" hidden="false" customHeight="false" outlineLevel="0" collapsed="false">
      <c r="J3566" s="10" t="n">
        <v>593.73</v>
      </c>
    </row>
    <row r="3567" customFormat="false" ht="13.5" hidden="false" customHeight="false" outlineLevel="0" collapsed="false">
      <c r="J3567" s="10" t="n">
        <v>593.73</v>
      </c>
    </row>
    <row r="3568" customFormat="false" ht="13.5" hidden="false" customHeight="false" outlineLevel="0" collapsed="false">
      <c r="J3568" s="10" t="n">
        <v>593.73</v>
      </c>
    </row>
    <row r="3569" customFormat="false" ht="13.5" hidden="false" customHeight="false" outlineLevel="0" collapsed="false">
      <c r="J3569" s="10" t="n">
        <v>593.73</v>
      </c>
    </row>
    <row r="3570" customFormat="false" ht="13.5" hidden="false" customHeight="false" outlineLevel="0" collapsed="false">
      <c r="J3570" s="10" t="n">
        <v>593.73</v>
      </c>
    </row>
    <row r="3571" customFormat="false" ht="13.5" hidden="false" customHeight="false" outlineLevel="0" collapsed="false">
      <c r="J3571" s="10" t="n">
        <v>593.73</v>
      </c>
    </row>
    <row r="3572" customFormat="false" ht="13.5" hidden="false" customHeight="false" outlineLevel="0" collapsed="false">
      <c r="J3572" s="10" t="n">
        <v>593.73</v>
      </c>
    </row>
    <row r="3573" customFormat="false" ht="13.5" hidden="false" customHeight="false" outlineLevel="0" collapsed="false">
      <c r="J3573" s="10" t="n">
        <v>593.73</v>
      </c>
    </row>
    <row r="3574" customFormat="false" ht="13.5" hidden="false" customHeight="false" outlineLevel="0" collapsed="false">
      <c r="J3574" s="10" t="n">
        <v>593.73</v>
      </c>
    </row>
    <row r="3575" customFormat="false" ht="13.5" hidden="false" customHeight="false" outlineLevel="0" collapsed="false">
      <c r="J3575" s="10" t="n">
        <v>459.6</v>
      </c>
    </row>
    <row r="3576" customFormat="false" ht="13.5" hidden="false" customHeight="false" outlineLevel="0" collapsed="false">
      <c r="J3576" s="10" t="n">
        <v>593.73</v>
      </c>
    </row>
    <row r="3577" customFormat="false" ht="13.5" hidden="false" customHeight="false" outlineLevel="0" collapsed="false">
      <c r="J3577" s="10" t="n">
        <v>593.73</v>
      </c>
    </row>
    <row r="3578" customFormat="false" ht="13.5" hidden="false" customHeight="false" outlineLevel="0" collapsed="false">
      <c r="J3578" s="10" t="n">
        <v>593.73</v>
      </c>
    </row>
    <row r="3579" customFormat="false" ht="13.5" hidden="false" customHeight="false" outlineLevel="0" collapsed="false">
      <c r="J3579" s="10" t="n">
        <v>593.73</v>
      </c>
    </row>
    <row r="3580" customFormat="false" ht="13.5" hidden="false" customHeight="false" outlineLevel="0" collapsed="false">
      <c r="J3580" s="10" t="n">
        <v>593.73</v>
      </c>
    </row>
    <row r="3581" customFormat="false" ht="13.5" hidden="false" customHeight="false" outlineLevel="0" collapsed="false">
      <c r="J3581" s="10" t="n">
        <v>459.6</v>
      </c>
    </row>
    <row r="3582" customFormat="false" ht="13.5" hidden="false" customHeight="false" outlineLevel="0" collapsed="false">
      <c r="J3582" s="10" t="n">
        <v>593.73</v>
      </c>
    </row>
    <row r="3583" customFormat="false" ht="13.5" hidden="false" customHeight="false" outlineLevel="0" collapsed="false">
      <c r="J3583" s="10" t="n">
        <v>593.73</v>
      </c>
    </row>
    <row r="3584" customFormat="false" ht="13.5" hidden="false" customHeight="false" outlineLevel="0" collapsed="false">
      <c r="J3584" s="10" t="n">
        <v>459.6</v>
      </c>
    </row>
    <row r="3585" customFormat="false" ht="13.5" hidden="false" customHeight="false" outlineLevel="0" collapsed="false">
      <c r="J3585" s="10" t="n">
        <v>593.73</v>
      </c>
    </row>
    <row r="3586" customFormat="false" ht="13.5" hidden="false" customHeight="false" outlineLevel="0" collapsed="false">
      <c r="J3586" s="10" t="n">
        <v>459.6</v>
      </c>
    </row>
    <row r="3587" customFormat="false" ht="13.5" hidden="false" customHeight="false" outlineLevel="0" collapsed="false">
      <c r="J3587" s="10" t="n">
        <v>593.73</v>
      </c>
    </row>
    <row r="3588" customFormat="false" ht="13.5" hidden="false" customHeight="false" outlineLevel="0" collapsed="false">
      <c r="J3588" s="10" t="n">
        <v>593.73</v>
      </c>
    </row>
    <row r="3589" customFormat="false" ht="13.5" hidden="false" customHeight="false" outlineLevel="0" collapsed="false">
      <c r="J3589" s="10" t="n">
        <v>900.09</v>
      </c>
    </row>
    <row r="3590" customFormat="false" ht="13.5" hidden="false" customHeight="false" outlineLevel="0" collapsed="false">
      <c r="J3590" s="10" t="n">
        <v>459.6</v>
      </c>
    </row>
    <row r="3591" customFormat="false" ht="13.5" hidden="false" customHeight="false" outlineLevel="0" collapsed="false">
      <c r="J3591" s="10" t="n">
        <v>459.6</v>
      </c>
    </row>
    <row r="3592" customFormat="false" ht="13.5" hidden="false" customHeight="false" outlineLevel="0" collapsed="false">
      <c r="J3592" s="10" t="n">
        <v>459.6</v>
      </c>
    </row>
    <row r="3593" customFormat="false" ht="13.5" hidden="false" customHeight="false" outlineLevel="0" collapsed="false">
      <c r="J3593" s="10" t="n">
        <v>593.73</v>
      </c>
    </row>
    <row r="3594" customFormat="false" ht="13.5" hidden="false" customHeight="false" outlineLevel="0" collapsed="false">
      <c r="J3594" s="10" t="n">
        <v>593.73</v>
      </c>
    </row>
    <row r="3595" customFormat="false" ht="13.5" hidden="false" customHeight="false" outlineLevel="0" collapsed="false">
      <c r="J3595" s="10" t="n">
        <v>593.73</v>
      </c>
    </row>
    <row r="3596" customFormat="false" ht="13.5" hidden="false" customHeight="false" outlineLevel="0" collapsed="false">
      <c r="J3596" s="10" t="n">
        <v>459.6</v>
      </c>
    </row>
    <row r="3597" customFormat="false" ht="13.5" hidden="false" customHeight="false" outlineLevel="0" collapsed="false">
      <c r="J3597" s="10" t="n">
        <v>593.73</v>
      </c>
    </row>
    <row r="3598" customFormat="false" ht="13.5" hidden="false" customHeight="false" outlineLevel="0" collapsed="false">
      <c r="J3598" s="10" t="n">
        <v>459.6</v>
      </c>
    </row>
    <row r="3599" customFormat="false" ht="13.5" hidden="false" customHeight="false" outlineLevel="0" collapsed="false">
      <c r="J3599" s="10" t="n">
        <v>593.73</v>
      </c>
    </row>
    <row r="3600" customFormat="false" ht="13.5" hidden="false" customHeight="false" outlineLevel="0" collapsed="false">
      <c r="J3600" s="10" t="n">
        <v>593.73</v>
      </c>
    </row>
    <row r="3601" customFormat="false" ht="13.5" hidden="false" customHeight="false" outlineLevel="0" collapsed="false">
      <c r="J3601" s="10" t="n">
        <v>459.6</v>
      </c>
    </row>
    <row r="3602" customFormat="false" ht="13.5" hidden="false" customHeight="false" outlineLevel="0" collapsed="false">
      <c r="J3602" s="10" t="n">
        <v>593.73</v>
      </c>
    </row>
    <row r="3603" customFormat="false" ht="13.5" hidden="false" customHeight="false" outlineLevel="0" collapsed="false">
      <c r="J3603" s="10" t="n">
        <v>459.6</v>
      </c>
    </row>
    <row r="3604" customFormat="false" ht="13.5" hidden="false" customHeight="false" outlineLevel="0" collapsed="false">
      <c r="J3604" s="10" t="n">
        <v>593.73</v>
      </c>
    </row>
    <row r="3605" customFormat="false" ht="13.5" hidden="false" customHeight="false" outlineLevel="0" collapsed="false">
      <c r="J3605" s="10" t="n">
        <v>593.73</v>
      </c>
    </row>
    <row r="3606" customFormat="false" ht="13.5" hidden="false" customHeight="false" outlineLevel="0" collapsed="false">
      <c r="J3606" s="10" t="n">
        <v>459.6</v>
      </c>
    </row>
    <row r="3607" customFormat="false" ht="13.5" hidden="false" customHeight="false" outlineLevel="0" collapsed="false">
      <c r="J3607" s="10" t="n">
        <v>459.6</v>
      </c>
    </row>
    <row r="3608" customFormat="false" ht="13.5" hidden="false" customHeight="false" outlineLevel="0" collapsed="false">
      <c r="J3608" s="10" t="n">
        <v>134.13</v>
      </c>
    </row>
    <row r="3609" customFormat="false" ht="13.5" hidden="false" customHeight="false" outlineLevel="0" collapsed="false">
      <c r="J3609" s="10" t="n">
        <v>593.73</v>
      </c>
    </row>
    <row r="3610" customFormat="false" ht="13.5" hidden="false" customHeight="false" outlineLevel="0" collapsed="false">
      <c r="J3610" s="10" t="n">
        <v>459.6</v>
      </c>
    </row>
    <row r="3611" customFormat="false" ht="13.5" hidden="false" customHeight="false" outlineLevel="0" collapsed="false">
      <c r="J3611" s="10" t="n">
        <v>459.6</v>
      </c>
    </row>
    <row r="3612" customFormat="false" ht="13.5" hidden="false" customHeight="false" outlineLevel="0" collapsed="false">
      <c r="J3612" s="10" t="n">
        <v>593.73</v>
      </c>
    </row>
    <row r="3613" customFormat="false" ht="13.5" hidden="false" customHeight="false" outlineLevel="0" collapsed="false">
      <c r="J3613" s="10" t="n">
        <v>593.73</v>
      </c>
    </row>
    <row r="3614" customFormat="false" ht="13.5" hidden="false" customHeight="false" outlineLevel="0" collapsed="false">
      <c r="J3614" s="10" t="n">
        <v>593.73</v>
      </c>
    </row>
    <row r="3615" customFormat="false" ht="13.5" hidden="false" customHeight="false" outlineLevel="0" collapsed="false">
      <c r="J3615" s="10" t="n">
        <v>134.13</v>
      </c>
    </row>
    <row r="3616" customFormat="false" ht="13.5" hidden="false" customHeight="false" outlineLevel="0" collapsed="false">
      <c r="J3616" s="10" t="n">
        <v>593.73</v>
      </c>
    </row>
    <row r="3617" customFormat="false" ht="13.5" hidden="false" customHeight="false" outlineLevel="0" collapsed="false">
      <c r="J3617" s="10" t="n">
        <v>134.13</v>
      </c>
    </row>
    <row r="3618" customFormat="false" ht="13.5" hidden="false" customHeight="false" outlineLevel="0" collapsed="false">
      <c r="J3618" s="10" t="n">
        <v>459.6</v>
      </c>
    </row>
    <row r="3619" customFormat="false" ht="13.5" hidden="false" customHeight="false" outlineLevel="0" collapsed="false">
      <c r="J3619" s="10" t="n">
        <v>593.73</v>
      </c>
    </row>
    <row r="3620" customFormat="false" ht="13.5" hidden="false" customHeight="false" outlineLevel="0" collapsed="false">
      <c r="J3620" s="10" t="n">
        <v>900.09</v>
      </c>
    </row>
    <row r="3621" customFormat="false" ht="13.5" hidden="false" customHeight="false" outlineLevel="0" collapsed="false">
      <c r="J3621" s="10" t="n">
        <v>593.73</v>
      </c>
    </row>
    <row r="3622" customFormat="false" ht="13.5" hidden="false" customHeight="false" outlineLevel="0" collapsed="false">
      <c r="J3622" s="10" t="n">
        <v>459.6</v>
      </c>
    </row>
    <row r="3623" customFormat="false" ht="13.5" hidden="false" customHeight="false" outlineLevel="0" collapsed="false">
      <c r="J3623" s="10" t="n">
        <v>134.13</v>
      </c>
    </row>
    <row r="3624" customFormat="false" ht="13.5" hidden="false" customHeight="false" outlineLevel="0" collapsed="false">
      <c r="J3624" s="10" t="n">
        <v>459.6</v>
      </c>
    </row>
    <row r="3625" customFormat="false" ht="13.5" hidden="false" customHeight="false" outlineLevel="0" collapsed="false">
      <c r="J3625" s="10" t="n">
        <v>459.6</v>
      </c>
    </row>
    <row r="3626" customFormat="false" ht="13.5" hidden="false" customHeight="false" outlineLevel="0" collapsed="false">
      <c r="J3626" s="10" t="n">
        <v>459.6</v>
      </c>
    </row>
    <row r="3627" customFormat="false" ht="13.5" hidden="false" customHeight="false" outlineLevel="0" collapsed="false">
      <c r="J3627" s="10" t="n">
        <v>593.73</v>
      </c>
    </row>
    <row r="3628" customFormat="false" ht="13.5" hidden="false" customHeight="false" outlineLevel="0" collapsed="false">
      <c r="J3628" s="10" t="n">
        <v>593.73</v>
      </c>
    </row>
    <row r="3629" customFormat="false" ht="13.5" hidden="false" customHeight="false" outlineLevel="0" collapsed="false">
      <c r="J3629" s="10" t="n">
        <v>593.73</v>
      </c>
    </row>
    <row r="3630" customFormat="false" ht="13.5" hidden="false" customHeight="false" outlineLevel="0" collapsed="false">
      <c r="J3630" s="10" t="n">
        <v>593.73</v>
      </c>
    </row>
    <row r="3631" customFormat="false" ht="13.5" hidden="false" customHeight="false" outlineLevel="0" collapsed="false">
      <c r="J3631" s="10" t="n">
        <v>459.6</v>
      </c>
    </row>
    <row r="3632" customFormat="false" ht="13.5" hidden="false" customHeight="false" outlineLevel="0" collapsed="false">
      <c r="J3632" s="10" t="n">
        <v>593.73</v>
      </c>
    </row>
    <row r="3633" customFormat="false" ht="13.5" hidden="false" customHeight="false" outlineLevel="0" collapsed="false">
      <c r="J3633" s="10" t="n">
        <v>459.6</v>
      </c>
    </row>
    <row r="3634" customFormat="false" ht="13.5" hidden="false" customHeight="false" outlineLevel="0" collapsed="false">
      <c r="J3634" s="10" t="n">
        <v>593.73</v>
      </c>
    </row>
    <row r="3635" customFormat="false" ht="13.5" hidden="false" customHeight="false" outlineLevel="0" collapsed="false">
      <c r="J3635" s="10" t="n">
        <v>593.73</v>
      </c>
    </row>
    <row r="3636" customFormat="false" ht="13.5" hidden="false" customHeight="false" outlineLevel="0" collapsed="false">
      <c r="J3636" s="10" t="n">
        <v>593.73</v>
      </c>
    </row>
    <row r="3637" customFormat="false" ht="13.5" hidden="false" customHeight="false" outlineLevel="0" collapsed="false">
      <c r="J3637" s="10" t="n">
        <v>134.13</v>
      </c>
    </row>
    <row r="3638" customFormat="false" ht="13.5" hidden="false" customHeight="false" outlineLevel="0" collapsed="false">
      <c r="J3638" s="10" t="n">
        <v>593.73</v>
      </c>
    </row>
    <row r="3639" customFormat="false" ht="13.5" hidden="false" customHeight="false" outlineLevel="0" collapsed="false">
      <c r="J3639" s="10" t="n">
        <v>593.73</v>
      </c>
    </row>
    <row r="3640" customFormat="false" ht="13.5" hidden="false" customHeight="false" outlineLevel="0" collapsed="false">
      <c r="J3640" s="10" t="n">
        <v>593.73</v>
      </c>
    </row>
    <row r="3641" customFormat="false" ht="13.5" hidden="false" customHeight="false" outlineLevel="0" collapsed="false">
      <c r="J3641" s="10" t="n">
        <v>593.73</v>
      </c>
    </row>
    <row r="3642" customFormat="false" ht="13.5" hidden="false" customHeight="false" outlineLevel="0" collapsed="false">
      <c r="J3642" s="10" t="n">
        <v>593.73</v>
      </c>
    </row>
    <row r="3643" customFormat="false" ht="13.5" hidden="false" customHeight="false" outlineLevel="0" collapsed="false">
      <c r="J3643" s="10" t="n">
        <v>593.73</v>
      </c>
    </row>
    <row r="3644" customFormat="false" ht="13.5" hidden="false" customHeight="false" outlineLevel="0" collapsed="false">
      <c r="J3644" s="10" t="n">
        <v>593.73</v>
      </c>
    </row>
    <row r="3645" customFormat="false" ht="13.5" hidden="false" customHeight="false" outlineLevel="0" collapsed="false">
      <c r="J3645" s="10" t="n">
        <v>593.73</v>
      </c>
    </row>
    <row r="3646" customFormat="false" ht="13.5" hidden="false" customHeight="false" outlineLevel="0" collapsed="false">
      <c r="J3646" s="10" t="n">
        <v>134.13</v>
      </c>
    </row>
    <row r="3647" customFormat="false" ht="13.5" hidden="false" customHeight="false" outlineLevel="0" collapsed="false">
      <c r="J3647" s="10" t="n">
        <v>459.6</v>
      </c>
    </row>
    <row r="3648" customFormat="false" ht="13.5" hidden="false" customHeight="false" outlineLevel="0" collapsed="false">
      <c r="J3648" s="10" t="n">
        <v>459.6</v>
      </c>
    </row>
    <row r="3649" customFormat="false" ht="13.5" hidden="false" customHeight="false" outlineLevel="0" collapsed="false">
      <c r="J3649" s="10" t="n">
        <v>459.6</v>
      </c>
    </row>
    <row r="3650" customFormat="false" ht="13.5" hidden="false" customHeight="false" outlineLevel="0" collapsed="false">
      <c r="J3650" s="10" t="n">
        <v>593.73</v>
      </c>
    </row>
    <row r="3651" customFormat="false" ht="13.5" hidden="false" customHeight="false" outlineLevel="0" collapsed="false">
      <c r="J3651" s="10" t="n">
        <v>593.73</v>
      </c>
    </row>
    <row r="3652" customFormat="false" ht="13.5" hidden="false" customHeight="false" outlineLevel="0" collapsed="false">
      <c r="J3652" s="10" t="n">
        <v>593.73</v>
      </c>
    </row>
    <row r="3653" customFormat="false" ht="13.5" hidden="false" customHeight="false" outlineLevel="0" collapsed="false">
      <c r="J3653" s="10" t="n">
        <v>593.73</v>
      </c>
    </row>
    <row r="3654" customFormat="false" ht="13.5" hidden="false" customHeight="false" outlineLevel="0" collapsed="false">
      <c r="J3654" s="10" t="n">
        <v>593.73</v>
      </c>
    </row>
    <row r="3655" customFormat="false" ht="13.5" hidden="false" customHeight="false" outlineLevel="0" collapsed="false">
      <c r="J3655" s="10" t="n">
        <v>134.13</v>
      </c>
    </row>
    <row r="3656" customFormat="false" ht="13.5" hidden="false" customHeight="false" outlineLevel="0" collapsed="false">
      <c r="J3656" s="10" t="n">
        <v>593.73</v>
      </c>
    </row>
    <row r="3657" customFormat="false" ht="13.5" hidden="false" customHeight="false" outlineLevel="0" collapsed="false">
      <c r="J3657" s="10" t="n">
        <v>459.6</v>
      </c>
    </row>
    <row r="3658" customFormat="false" ht="13.5" hidden="false" customHeight="false" outlineLevel="0" collapsed="false">
      <c r="J3658" s="10" t="n">
        <v>459.6</v>
      </c>
    </row>
    <row r="3659" customFormat="false" ht="13.5" hidden="false" customHeight="false" outlineLevel="0" collapsed="false">
      <c r="J3659" s="10" t="n">
        <v>593.73</v>
      </c>
    </row>
    <row r="3660" customFormat="false" ht="13.5" hidden="false" customHeight="false" outlineLevel="0" collapsed="false">
      <c r="J3660" s="10" t="n">
        <v>593.73</v>
      </c>
    </row>
    <row r="3661" customFormat="false" ht="13.5" hidden="false" customHeight="false" outlineLevel="0" collapsed="false">
      <c r="J3661" s="10" t="n">
        <v>459.6</v>
      </c>
    </row>
    <row r="3662" customFormat="false" ht="13.5" hidden="false" customHeight="false" outlineLevel="0" collapsed="false">
      <c r="J3662" s="10" t="n">
        <v>593.73</v>
      </c>
    </row>
    <row r="3663" customFormat="false" ht="13.5" hidden="false" customHeight="false" outlineLevel="0" collapsed="false">
      <c r="J3663" s="10" t="n">
        <v>459.6</v>
      </c>
    </row>
    <row r="3664" customFormat="false" ht="13.5" hidden="false" customHeight="false" outlineLevel="0" collapsed="false">
      <c r="J3664" s="10" t="n">
        <v>593.73</v>
      </c>
    </row>
    <row r="3665" customFormat="false" ht="13.5" hidden="false" customHeight="false" outlineLevel="0" collapsed="false">
      <c r="J3665" s="10" t="n">
        <v>459.6</v>
      </c>
    </row>
    <row r="3666" customFormat="false" ht="13.5" hidden="false" customHeight="false" outlineLevel="0" collapsed="false">
      <c r="J3666" s="10" t="n">
        <v>593.73</v>
      </c>
    </row>
    <row r="3667" customFormat="false" ht="13.5" hidden="false" customHeight="false" outlineLevel="0" collapsed="false">
      <c r="J3667" s="10" t="n">
        <v>593.73</v>
      </c>
    </row>
    <row r="3668" customFormat="false" ht="13.5" hidden="false" customHeight="false" outlineLevel="0" collapsed="false">
      <c r="J3668" s="10" t="n">
        <v>593.73</v>
      </c>
    </row>
    <row r="3669" customFormat="false" ht="13.5" hidden="false" customHeight="false" outlineLevel="0" collapsed="false">
      <c r="J3669" s="10" t="n">
        <v>593.73</v>
      </c>
    </row>
    <row r="3670" customFormat="false" ht="13.5" hidden="false" customHeight="false" outlineLevel="0" collapsed="false">
      <c r="J3670" s="10" t="n">
        <v>593.73</v>
      </c>
    </row>
    <row r="3671" customFormat="false" ht="13.5" hidden="false" customHeight="false" outlineLevel="0" collapsed="false">
      <c r="J3671" s="10" t="n">
        <v>459.6</v>
      </c>
    </row>
    <row r="3672" customFormat="false" ht="13.5" hidden="false" customHeight="false" outlineLevel="0" collapsed="false">
      <c r="J3672" s="10" t="n">
        <v>593.73</v>
      </c>
    </row>
    <row r="3673" customFormat="false" ht="13.5" hidden="false" customHeight="false" outlineLevel="0" collapsed="false">
      <c r="J3673" s="10" t="n">
        <v>459.6</v>
      </c>
    </row>
    <row r="3674" customFormat="false" ht="13.5" hidden="false" customHeight="false" outlineLevel="0" collapsed="false">
      <c r="J3674" s="10" t="n">
        <v>134.13</v>
      </c>
    </row>
    <row r="3675" customFormat="false" ht="13.5" hidden="false" customHeight="false" outlineLevel="0" collapsed="false">
      <c r="J3675" s="10" t="n">
        <v>134.13</v>
      </c>
    </row>
    <row r="3676" customFormat="false" ht="13.5" hidden="false" customHeight="false" outlineLevel="0" collapsed="false">
      <c r="J3676" s="10" t="n">
        <v>593.73</v>
      </c>
    </row>
    <row r="3677" customFormat="false" ht="13.5" hidden="false" customHeight="false" outlineLevel="0" collapsed="false">
      <c r="J3677" s="10" t="n">
        <v>593.73</v>
      </c>
    </row>
    <row r="3678" customFormat="false" ht="13.5" hidden="false" customHeight="false" outlineLevel="0" collapsed="false">
      <c r="J3678" s="10" t="n">
        <v>593.73</v>
      </c>
    </row>
    <row r="3679" customFormat="false" ht="13.5" hidden="false" customHeight="false" outlineLevel="0" collapsed="false">
      <c r="J3679" s="10" t="n">
        <v>593.73</v>
      </c>
    </row>
    <row r="3680" customFormat="false" ht="13.5" hidden="false" customHeight="false" outlineLevel="0" collapsed="false">
      <c r="J3680" s="10" t="n">
        <v>134.13</v>
      </c>
    </row>
    <row r="3681" customFormat="false" ht="13.5" hidden="false" customHeight="false" outlineLevel="0" collapsed="false">
      <c r="J3681" s="10" t="n">
        <v>593.73</v>
      </c>
    </row>
    <row r="3682" customFormat="false" ht="13.5" hidden="false" customHeight="false" outlineLevel="0" collapsed="false">
      <c r="J3682" s="10" t="n">
        <v>593.73</v>
      </c>
    </row>
    <row r="3683" customFormat="false" ht="13.5" hidden="false" customHeight="false" outlineLevel="0" collapsed="false">
      <c r="J3683" s="10" t="n">
        <v>459.6</v>
      </c>
    </row>
    <row r="3684" customFormat="false" ht="13.5" hidden="false" customHeight="false" outlineLevel="0" collapsed="false">
      <c r="J3684" s="10" t="n">
        <v>593.73</v>
      </c>
    </row>
    <row r="3685" customFormat="false" ht="13.5" hidden="false" customHeight="false" outlineLevel="0" collapsed="false">
      <c r="J3685" s="10" t="n">
        <v>593.73</v>
      </c>
    </row>
    <row r="3686" customFormat="false" ht="13.5" hidden="false" customHeight="false" outlineLevel="0" collapsed="false">
      <c r="J3686" s="10" t="n">
        <v>593.73</v>
      </c>
    </row>
    <row r="3687" customFormat="false" ht="13.5" hidden="false" customHeight="false" outlineLevel="0" collapsed="false">
      <c r="J3687" s="10" t="n">
        <v>593.73</v>
      </c>
    </row>
    <row r="3688" customFormat="false" ht="13.5" hidden="false" customHeight="false" outlineLevel="0" collapsed="false">
      <c r="J3688" s="10" t="n">
        <v>593.73</v>
      </c>
    </row>
    <row r="3689" customFormat="false" ht="13.5" hidden="false" customHeight="false" outlineLevel="0" collapsed="false">
      <c r="J3689" s="10" t="n">
        <v>593.73</v>
      </c>
    </row>
    <row r="3690" customFormat="false" ht="13.5" hidden="false" customHeight="false" outlineLevel="0" collapsed="false">
      <c r="J3690" s="10" t="n">
        <v>459.6</v>
      </c>
    </row>
    <row r="3691" customFormat="false" ht="13.5" hidden="false" customHeight="false" outlineLevel="0" collapsed="false">
      <c r="J3691" s="10" t="n">
        <v>134.13</v>
      </c>
    </row>
    <row r="3692" customFormat="false" ht="13.5" hidden="false" customHeight="false" outlineLevel="0" collapsed="false">
      <c r="J3692" s="10" t="n">
        <v>593.73</v>
      </c>
    </row>
    <row r="3693" customFormat="false" ht="13.5" hidden="false" customHeight="false" outlineLevel="0" collapsed="false">
      <c r="J3693" s="10" t="n">
        <v>593.73</v>
      </c>
    </row>
    <row r="3694" customFormat="false" ht="13.5" hidden="false" customHeight="false" outlineLevel="0" collapsed="false">
      <c r="J3694" s="10" t="n">
        <v>593.73</v>
      </c>
    </row>
    <row r="3695" customFormat="false" ht="13.5" hidden="false" customHeight="false" outlineLevel="0" collapsed="false">
      <c r="J3695" s="10" t="n">
        <v>593.73</v>
      </c>
    </row>
    <row r="3696" customFormat="false" ht="13.5" hidden="false" customHeight="false" outlineLevel="0" collapsed="false">
      <c r="J3696" s="10" t="n">
        <v>593.73</v>
      </c>
    </row>
    <row r="3697" customFormat="false" ht="13.5" hidden="false" customHeight="false" outlineLevel="0" collapsed="false">
      <c r="J3697" s="10" t="n">
        <v>593.73</v>
      </c>
    </row>
    <row r="3698" customFormat="false" ht="13.5" hidden="false" customHeight="false" outlineLevel="0" collapsed="false">
      <c r="J3698" s="10" t="n">
        <v>593.73</v>
      </c>
    </row>
    <row r="3699" customFormat="false" ht="13.5" hidden="false" customHeight="false" outlineLevel="0" collapsed="false">
      <c r="J3699" s="10" t="n">
        <v>459.6</v>
      </c>
    </row>
    <row r="3700" customFormat="false" ht="13.5" hidden="false" customHeight="false" outlineLevel="0" collapsed="false">
      <c r="J3700" s="10" t="n">
        <v>593.73</v>
      </c>
    </row>
    <row r="3701" customFormat="false" ht="13.5" hidden="false" customHeight="false" outlineLevel="0" collapsed="false">
      <c r="J3701" s="10" t="n">
        <v>593.73</v>
      </c>
    </row>
    <row r="3702" customFormat="false" ht="13.5" hidden="false" customHeight="false" outlineLevel="0" collapsed="false">
      <c r="J3702" s="10" t="n">
        <v>593.73</v>
      </c>
    </row>
    <row r="3703" customFormat="false" ht="13.5" hidden="false" customHeight="false" outlineLevel="0" collapsed="false">
      <c r="J3703" s="10" t="n">
        <v>593.73</v>
      </c>
    </row>
    <row r="3704" customFormat="false" ht="13.5" hidden="false" customHeight="false" outlineLevel="0" collapsed="false">
      <c r="J3704" s="10" t="n">
        <v>134.13</v>
      </c>
    </row>
    <row r="3705" customFormat="false" ht="13.5" hidden="false" customHeight="false" outlineLevel="0" collapsed="false">
      <c r="J3705" s="10" t="n">
        <v>459.6</v>
      </c>
    </row>
    <row r="3706" customFormat="false" ht="13.5" hidden="false" customHeight="false" outlineLevel="0" collapsed="false">
      <c r="J3706" s="10" t="n">
        <v>593.73</v>
      </c>
    </row>
    <row r="3707" customFormat="false" ht="13.5" hidden="false" customHeight="false" outlineLevel="0" collapsed="false">
      <c r="J3707" s="10" t="n">
        <v>459.6</v>
      </c>
    </row>
    <row r="3708" customFormat="false" ht="13.5" hidden="false" customHeight="false" outlineLevel="0" collapsed="false">
      <c r="J3708" s="10" t="n">
        <v>593.73</v>
      </c>
    </row>
    <row r="3709" customFormat="false" ht="13.5" hidden="false" customHeight="false" outlineLevel="0" collapsed="false">
      <c r="J3709" s="10" t="n">
        <v>593.73</v>
      </c>
    </row>
    <row r="3710" customFormat="false" ht="13.5" hidden="false" customHeight="false" outlineLevel="0" collapsed="false">
      <c r="J3710" s="10" t="n">
        <v>593.73</v>
      </c>
    </row>
    <row r="3711" customFormat="false" ht="13.5" hidden="false" customHeight="false" outlineLevel="0" collapsed="false">
      <c r="J3711" s="10" t="n">
        <v>459.6</v>
      </c>
    </row>
    <row r="3712" customFormat="false" ht="13.5" hidden="false" customHeight="false" outlineLevel="0" collapsed="false">
      <c r="J3712" s="10" t="n">
        <v>459.6</v>
      </c>
    </row>
    <row r="3713" customFormat="false" ht="13.5" hidden="false" customHeight="false" outlineLevel="0" collapsed="false">
      <c r="J3713" s="10" t="n">
        <v>593.73</v>
      </c>
    </row>
    <row r="3714" customFormat="false" ht="13.5" hidden="false" customHeight="false" outlineLevel="0" collapsed="false">
      <c r="J3714" s="10" t="n">
        <v>593.73</v>
      </c>
    </row>
    <row r="3715" customFormat="false" ht="13.5" hidden="false" customHeight="false" outlineLevel="0" collapsed="false">
      <c r="J3715" s="10" t="n">
        <v>459.6</v>
      </c>
    </row>
    <row r="3716" customFormat="false" ht="13.5" hidden="false" customHeight="false" outlineLevel="0" collapsed="false">
      <c r="J3716" s="10" t="n">
        <v>593.73</v>
      </c>
    </row>
    <row r="3717" customFormat="false" ht="13.5" hidden="false" customHeight="false" outlineLevel="0" collapsed="false">
      <c r="J3717" s="10" t="n">
        <v>593.73</v>
      </c>
    </row>
    <row r="3718" customFormat="false" ht="13.5" hidden="false" customHeight="false" outlineLevel="0" collapsed="false">
      <c r="J3718" s="10" t="n">
        <v>459.6</v>
      </c>
    </row>
    <row r="3719" customFormat="false" ht="13.5" hidden="false" customHeight="false" outlineLevel="0" collapsed="false">
      <c r="J3719" s="10" t="n">
        <v>593.73</v>
      </c>
    </row>
    <row r="3720" customFormat="false" ht="13.5" hidden="false" customHeight="false" outlineLevel="0" collapsed="false">
      <c r="J3720" s="10" t="n">
        <v>593.73</v>
      </c>
    </row>
    <row r="3721" customFormat="false" ht="13.5" hidden="false" customHeight="false" outlineLevel="0" collapsed="false">
      <c r="J3721" s="10" t="n">
        <v>593.73</v>
      </c>
    </row>
    <row r="3722" customFormat="false" ht="13.5" hidden="false" customHeight="false" outlineLevel="0" collapsed="false">
      <c r="J3722" s="10" t="n">
        <v>593.73</v>
      </c>
    </row>
    <row r="3723" customFormat="false" ht="13.5" hidden="false" customHeight="false" outlineLevel="0" collapsed="false">
      <c r="J3723" s="10" t="n">
        <v>459.6</v>
      </c>
    </row>
    <row r="3724" customFormat="false" ht="13.5" hidden="false" customHeight="false" outlineLevel="0" collapsed="false">
      <c r="J3724" s="10" t="n">
        <v>593.73</v>
      </c>
    </row>
    <row r="3725" customFormat="false" ht="13.5" hidden="false" customHeight="false" outlineLevel="0" collapsed="false">
      <c r="J3725" s="10" t="n">
        <v>593.73</v>
      </c>
    </row>
    <row r="3726" customFormat="false" ht="13.5" hidden="false" customHeight="false" outlineLevel="0" collapsed="false">
      <c r="J3726" s="10" t="n">
        <v>900.09</v>
      </c>
    </row>
    <row r="3727" customFormat="false" ht="13.5" hidden="false" customHeight="false" outlineLevel="0" collapsed="false">
      <c r="J3727" s="10" t="n">
        <v>459.6</v>
      </c>
    </row>
    <row r="3728" customFormat="false" ht="13.5" hidden="false" customHeight="false" outlineLevel="0" collapsed="false">
      <c r="J3728" s="10" t="n">
        <v>459.6</v>
      </c>
    </row>
    <row r="3729" customFormat="false" ht="13.5" hidden="false" customHeight="false" outlineLevel="0" collapsed="false">
      <c r="J3729" s="10" t="n">
        <v>593.73</v>
      </c>
    </row>
    <row r="3730" customFormat="false" ht="13.5" hidden="false" customHeight="false" outlineLevel="0" collapsed="false">
      <c r="J3730" s="10" t="n">
        <v>593.73</v>
      </c>
    </row>
    <row r="3731" customFormat="false" ht="13.5" hidden="false" customHeight="false" outlineLevel="0" collapsed="false">
      <c r="J3731" s="10" t="n">
        <v>593.73</v>
      </c>
    </row>
    <row r="3732" customFormat="false" ht="13.5" hidden="false" customHeight="false" outlineLevel="0" collapsed="false">
      <c r="J3732" s="10" t="n">
        <v>593.73</v>
      </c>
    </row>
    <row r="3733" customFormat="false" ht="13.5" hidden="false" customHeight="false" outlineLevel="0" collapsed="false">
      <c r="J3733" s="10" t="n">
        <v>593.73</v>
      </c>
    </row>
    <row r="3734" customFormat="false" ht="13.5" hidden="false" customHeight="false" outlineLevel="0" collapsed="false">
      <c r="J3734" s="10" t="n">
        <v>459.6</v>
      </c>
    </row>
    <row r="3735" customFormat="false" ht="13.5" hidden="false" customHeight="false" outlineLevel="0" collapsed="false">
      <c r="J3735" s="10" t="n">
        <v>459.6</v>
      </c>
    </row>
    <row r="3736" customFormat="false" ht="13.5" hidden="false" customHeight="false" outlineLevel="0" collapsed="false">
      <c r="J3736" s="10" t="n">
        <v>459.6</v>
      </c>
    </row>
    <row r="3737" customFormat="false" ht="13.5" hidden="false" customHeight="false" outlineLevel="0" collapsed="false">
      <c r="J3737" s="10" t="n">
        <v>593.73</v>
      </c>
    </row>
    <row r="3738" customFormat="false" ht="13.5" hidden="false" customHeight="false" outlineLevel="0" collapsed="false">
      <c r="J3738" s="10" t="n">
        <v>593.73</v>
      </c>
    </row>
    <row r="3739" customFormat="false" ht="13.5" hidden="false" customHeight="false" outlineLevel="0" collapsed="false">
      <c r="J3739" s="10" t="n">
        <v>593.73</v>
      </c>
    </row>
    <row r="3740" customFormat="false" ht="13.5" hidden="false" customHeight="false" outlineLevel="0" collapsed="false">
      <c r="J3740" s="10" t="n">
        <v>459.6</v>
      </c>
    </row>
    <row r="3741" customFormat="false" ht="13.5" hidden="false" customHeight="false" outlineLevel="0" collapsed="false">
      <c r="J3741" s="10" t="n">
        <v>459.6</v>
      </c>
    </row>
    <row r="3742" customFormat="false" ht="13.5" hidden="false" customHeight="false" outlineLevel="0" collapsed="false">
      <c r="J3742" s="10" t="n">
        <v>459.6</v>
      </c>
    </row>
    <row r="3743" customFormat="false" ht="13.5" hidden="false" customHeight="false" outlineLevel="0" collapsed="false">
      <c r="J3743" s="10" t="n">
        <v>459.6</v>
      </c>
    </row>
    <row r="3744" customFormat="false" ht="13.5" hidden="false" customHeight="false" outlineLevel="0" collapsed="false">
      <c r="J3744" s="10" t="n">
        <v>593.73</v>
      </c>
    </row>
    <row r="3745" customFormat="false" ht="13.5" hidden="false" customHeight="false" outlineLevel="0" collapsed="false">
      <c r="J3745" s="10" t="n">
        <v>459.6</v>
      </c>
    </row>
    <row r="3746" customFormat="false" ht="13.5" hidden="false" customHeight="false" outlineLevel="0" collapsed="false">
      <c r="J3746" s="10" t="n">
        <v>459.6</v>
      </c>
    </row>
    <row r="3747" customFormat="false" ht="13.5" hidden="false" customHeight="false" outlineLevel="0" collapsed="false">
      <c r="J3747" s="10" t="n">
        <v>593.73</v>
      </c>
    </row>
    <row r="3748" customFormat="false" ht="13.5" hidden="false" customHeight="false" outlineLevel="0" collapsed="false">
      <c r="J3748" s="10" t="n">
        <v>593.73</v>
      </c>
    </row>
    <row r="3749" customFormat="false" ht="13.5" hidden="false" customHeight="false" outlineLevel="0" collapsed="false">
      <c r="J3749" s="10" t="n">
        <v>459.6</v>
      </c>
    </row>
    <row r="3750" customFormat="false" ht="13.5" hidden="false" customHeight="false" outlineLevel="0" collapsed="false">
      <c r="J3750" s="10" t="n">
        <v>593.73</v>
      </c>
    </row>
    <row r="3751" customFormat="false" ht="13.5" hidden="false" customHeight="false" outlineLevel="0" collapsed="false">
      <c r="J3751" s="10" t="n">
        <v>134.13</v>
      </c>
    </row>
    <row r="3752" customFormat="false" ht="13.5" hidden="false" customHeight="false" outlineLevel="0" collapsed="false">
      <c r="J3752" s="10" t="n">
        <v>593.73</v>
      </c>
    </row>
    <row r="3753" customFormat="false" ht="13.5" hidden="false" customHeight="false" outlineLevel="0" collapsed="false">
      <c r="J3753" s="10" t="n">
        <v>459.6</v>
      </c>
    </row>
    <row r="3754" customFormat="false" ht="13.5" hidden="false" customHeight="false" outlineLevel="0" collapsed="false">
      <c r="J3754" s="10" t="n">
        <v>459.6</v>
      </c>
    </row>
    <row r="3755" customFormat="false" ht="13.5" hidden="false" customHeight="false" outlineLevel="0" collapsed="false">
      <c r="J3755" s="10" t="n">
        <v>593.73</v>
      </c>
    </row>
    <row r="3756" customFormat="false" ht="13.5" hidden="false" customHeight="false" outlineLevel="0" collapsed="false">
      <c r="J3756" s="10" t="n">
        <v>593.73</v>
      </c>
    </row>
    <row r="3757" customFormat="false" ht="13.5" hidden="false" customHeight="false" outlineLevel="0" collapsed="false">
      <c r="J3757" s="10" t="n">
        <v>459.6</v>
      </c>
    </row>
    <row r="3758" customFormat="false" ht="13.5" hidden="false" customHeight="false" outlineLevel="0" collapsed="false">
      <c r="J3758" s="10" t="n">
        <v>593.73</v>
      </c>
    </row>
    <row r="3759" customFormat="false" ht="13.5" hidden="false" customHeight="false" outlineLevel="0" collapsed="false">
      <c r="J3759" s="10" t="n">
        <v>459.6</v>
      </c>
    </row>
    <row r="3760" customFormat="false" ht="13.5" hidden="false" customHeight="false" outlineLevel="0" collapsed="false">
      <c r="J3760" s="10" t="n">
        <v>593.73</v>
      </c>
    </row>
    <row r="3761" customFormat="false" ht="13.5" hidden="false" customHeight="false" outlineLevel="0" collapsed="false">
      <c r="J3761" s="10" t="n">
        <v>593.73</v>
      </c>
    </row>
    <row r="3762" customFormat="false" ht="13.5" hidden="false" customHeight="false" outlineLevel="0" collapsed="false">
      <c r="J3762" s="10" t="n">
        <v>593.73</v>
      </c>
    </row>
    <row r="3763" customFormat="false" ht="13.5" hidden="false" customHeight="false" outlineLevel="0" collapsed="false">
      <c r="J3763" s="10" t="n">
        <v>593.73</v>
      </c>
    </row>
    <row r="3764" customFormat="false" ht="13.5" hidden="false" customHeight="false" outlineLevel="0" collapsed="false">
      <c r="J3764" s="10" t="n">
        <v>459.6</v>
      </c>
    </row>
    <row r="3765" customFormat="false" ht="13.5" hidden="false" customHeight="false" outlineLevel="0" collapsed="false">
      <c r="J3765" s="10" t="n">
        <v>593.73</v>
      </c>
    </row>
    <row r="3766" customFormat="false" ht="13.5" hidden="false" customHeight="false" outlineLevel="0" collapsed="false">
      <c r="J3766" s="10" t="n">
        <v>459.6</v>
      </c>
    </row>
    <row r="3767" customFormat="false" ht="13.5" hidden="false" customHeight="false" outlineLevel="0" collapsed="false">
      <c r="J3767" s="10" t="n">
        <v>459.6</v>
      </c>
    </row>
    <row r="3768" customFormat="false" ht="13.5" hidden="false" customHeight="false" outlineLevel="0" collapsed="false">
      <c r="J3768" s="10" t="n">
        <v>593.73</v>
      </c>
    </row>
    <row r="3769" customFormat="false" ht="13.5" hidden="false" customHeight="false" outlineLevel="0" collapsed="false">
      <c r="J3769" s="10" t="n">
        <v>593.73</v>
      </c>
    </row>
    <row r="3770" customFormat="false" ht="13.5" hidden="false" customHeight="false" outlineLevel="0" collapsed="false">
      <c r="J3770" s="10" t="n">
        <v>593.73</v>
      </c>
    </row>
    <row r="3771" customFormat="false" ht="13.5" hidden="false" customHeight="false" outlineLevel="0" collapsed="false">
      <c r="J3771" s="10" t="n">
        <v>593.73</v>
      </c>
    </row>
    <row r="3772" customFormat="false" ht="13.5" hidden="false" customHeight="false" outlineLevel="0" collapsed="false">
      <c r="J3772" s="10" t="n">
        <v>593.73</v>
      </c>
    </row>
    <row r="3773" customFormat="false" ht="13.5" hidden="false" customHeight="false" outlineLevel="0" collapsed="false">
      <c r="J3773" s="10" t="n">
        <v>459.6</v>
      </c>
    </row>
    <row r="3774" customFormat="false" ht="13.5" hidden="false" customHeight="false" outlineLevel="0" collapsed="false">
      <c r="J3774" s="10" t="n">
        <v>134.13</v>
      </c>
    </row>
    <row r="3775" customFormat="false" ht="13.5" hidden="false" customHeight="false" outlineLevel="0" collapsed="false">
      <c r="J3775" s="10" t="n">
        <v>134.13</v>
      </c>
    </row>
    <row r="3776" customFormat="false" ht="13.5" hidden="false" customHeight="false" outlineLevel="0" collapsed="false">
      <c r="J3776" s="10" t="n">
        <v>459.6</v>
      </c>
    </row>
    <row r="3777" customFormat="false" ht="13.5" hidden="false" customHeight="false" outlineLevel="0" collapsed="false">
      <c r="J3777" s="10" t="n">
        <v>459.6</v>
      </c>
    </row>
    <row r="3778" customFormat="false" ht="13.5" hidden="false" customHeight="false" outlineLevel="0" collapsed="false">
      <c r="J3778" s="10" t="n">
        <v>593.73</v>
      </c>
    </row>
    <row r="3779" customFormat="false" ht="13.5" hidden="false" customHeight="false" outlineLevel="0" collapsed="false">
      <c r="J3779" s="10" t="n">
        <v>593.73</v>
      </c>
    </row>
    <row r="3780" customFormat="false" ht="13.5" hidden="false" customHeight="false" outlineLevel="0" collapsed="false">
      <c r="J3780" s="10" t="n">
        <v>459.6</v>
      </c>
    </row>
    <row r="3781" customFormat="false" ht="13.5" hidden="false" customHeight="false" outlineLevel="0" collapsed="false">
      <c r="J3781" s="10" t="n">
        <v>593.73</v>
      </c>
    </row>
    <row r="3782" customFormat="false" ht="13.5" hidden="false" customHeight="false" outlineLevel="0" collapsed="false">
      <c r="J3782" s="10" t="n">
        <v>459.6</v>
      </c>
    </row>
    <row r="3783" customFormat="false" ht="13.5" hidden="false" customHeight="false" outlineLevel="0" collapsed="false">
      <c r="J3783" s="10" t="n">
        <v>459.6</v>
      </c>
    </row>
    <row r="3784" customFormat="false" ht="13.5" hidden="false" customHeight="false" outlineLevel="0" collapsed="false">
      <c r="J3784" s="10" t="n">
        <v>593.73</v>
      </c>
    </row>
    <row r="3785" customFormat="false" ht="13.5" hidden="false" customHeight="false" outlineLevel="0" collapsed="false">
      <c r="J3785" s="10" t="n">
        <v>134.13</v>
      </c>
    </row>
    <row r="3786" customFormat="false" ht="13.5" hidden="false" customHeight="false" outlineLevel="0" collapsed="false">
      <c r="J3786" s="10" t="n">
        <v>593.73</v>
      </c>
    </row>
    <row r="3787" customFormat="false" ht="13.5" hidden="false" customHeight="false" outlineLevel="0" collapsed="false">
      <c r="J3787" s="10" t="n">
        <v>593.73</v>
      </c>
    </row>
    <row r="3788" customFormat="false" ht="13.5" hidden="false" customHeight="false" outlineLevel="0" collapsed="false">
      <c r="J3788" s="10" t="n">
        <v>593.73</v>
      </c>
    </row>
    <row r="3789" customFormat="false" ht="13.5" hidden="false" customHeight="false" outlineLevel="0" collapsed="false">
      <c r="J3789" s="10" t="n">
        <v>593.73</v>
      </c>
    </row>
    <row r="3790" customFormat="false" ht="13.5" hidden="false" customHeight="false" outlineLevel="0" collapsed="false">
      <c r="J3790" s="10" t="n">
        <v>593.73</v>
      </c>
    </row>
    <row r="3791" customFormat="false" ht="13.5" hidden="false" customHeight="false" outlineLevel="0" collapsed="false">
      <c r="J3791" s="10" t="n">
        <v>593.73</v>
      </c>
    </row>
    <row r="3792" customFormat="false" ht="13.5" hidden="false" customHeight="false" outlineLevel="0" collapsed="false">
      <c r="J3792" s="10" t="n">
        <v>593.73</v>
      </c>
    </row>
    <row r="3793" customFormat="false" ht="13.5" hidden="false" customHeight="false" outlineLevel="0" collapsed="false">
      <c r="J3793" s="10" t="n">
        <v>593.73</v>
      </c>
    </row>
    <row r="3794" customFormat="false" ht="13.5" hidden="false" customHeight="false" outlineLevel="0" collapsed="false">
      <c r="J3794" s="10" t="n">
        <v>593.73</v>
      </c>
    </row>
    <row r="3795" customFormat="false" ht="13.5" hidden="false" customHeight="false" outlineLevel="0" collapsed="false">
      <c r="J3795" s="10" t="n">
        <v>593.73</v>
      </c>
    </row>
    <row r="3796" customFormat="false" ht="13.5" hidden="false" customHeight="false" outlineLevel="0" collapsed="false">
      <c r="J3796" s="10" t="n">
        <v>593.73</v>
      </c>
    </row>
    <row r="3797" customFormat="false" ht="13.5" hidden="false" customHeight="false" outlineLevel="0" collapsed="false">
      <c r="J3797" s="10" t="n">
        <v>593.73</v>
      </c>
    </row>
    <row r="3798" customFormat="false" ht="13.5" hidden="false" customHeight="false" outlineLevel="0" collapsed="false">
      <c r="J3798" s="10" t="n">
        <v>593.73</v>
      </c>
    </row>
    <row r="3799" customFormat="false" ht="13.5" hidden="false" customHeight="false" outlineLevel="0" collapsed="false">
      <c r="J3799" s="10" t="n">
        <v>593.73</v>
      </c>
    </row>
    <row r="3800" customFormat="false" ht="13.5" hidden="false" customHeight="false" outlineLevel="0" collapsed="false">
      <c r="J3800" s="10" t="n">
        <v>459.6</v>
      </c>
    </row>
    <row r="3801" customFormat="false" ht="13.5" hidden="false" customHeight="false" outlineLevel="0" collapsed="false">
      <c r="J3801" s="10" t="n">
        <v>134.13</v>
      </c>
    </row>
    <row r="3802" customFormat="false" ht="13.5" hidden="false" customHeight="false" outlineLevel="0" collapsed="false">
      <c r="J3802" s="10" t="n">
        <v>459.6</v>
      </c>
    </row>
    <row r="3803" customFormat="false" ht="13.5" hidden="false" customHeight="false" outlineLevel="0" collapsed="false">
      <c r="J3803" s="10" t="n">
        <v>459.6</v>
      </c>
    </row>
    <row r="3804" customFormat="false" ht="13.5" hidden="false" customHeight="false" outlineLevel="0" collapsed="false">
      <c r="J3804" s="10" t="n">
        <v>593.73</v>
      </c>
    </row>
    <row r="3805" customFormat="false" ht="13.5" hidden="false" customHeight="false" outlineLevel="0" collapsed="false">
      <c r="J3805" s="10" t="n">
        <v>593.73</v>
      </c>
    </row>
    <row r="3806" customFormat="false" ht="13.5" hidden="false" customHeight="false" outlineLevel="0" collapsed="false">
      <c r="J3806" s="10" t="n">
        <v>593.73</v>
      </c>
    </row>
    <row r="3807" customFormat="false" ht="13.5" hidden="false" customHeight="false" outlineLevel="0" collapsed="false">
      <c r="J3807" s="10" t="n">
        <v>900.09</v>
      </c>
    </row>
    <row r="3808" customFormat="false" ht="13.5" hidden="false" customHeight="false" outlineLevel="0" collapsed="false">
      <c r="J3808" s="10" t="n">
        <v>593.73</v>
      </c>
    </row>
    <row r="3809" customFormat="false" ht="13.5" hidden="false" customHeight="false" outlineLevel="0" collapsed="false">
      <c r="J3809" s="10" t="n">
        <v>593.73</v>
      </c>
    </row>
    <row r="3810" customFormat="false" ht="13.5" hidden="false" customHeight="false" outlineLevel="0" collapsed="false">
      <c r="J3810" s="10" t="n">
        <v>593.73</v>
      </c>
    </row>
    <row r="3811" customFormat="false" ht="13.5" hidden="false" customHeight="false" outlineLevel="0" collapsed="false">
      <c r="J3811" s="10" t="n">
        <v>593.73</v>
      </c>
    </row>
    <row r="3812" customFormat="false" ht="13.5" hidden="false" customHeight="false" outlineLevel="0" collapsed="false">
      <c r="J3812" s="10" t="n">
        <v>593.73</v>
      </c>
    </row>
    <row r="3813" customFormat="false" ht="13.5" hidden="false" customHeight="false" outlineLevel="0" collapsed="false">
      <c r="J3813" s="10" t="n">
        <v>459.6</v>
      </c>
    </row>
    <row r="3814" customFormat="false" ht="13.5" hidden="false" customHeight="false" outlineLevel="0" collapsed="false">
      <c r="J3814" s="10" t="n">
        <v>593.73</v>
      </c>
    </row>
    <row r="3815" customFormat="false" ht="13.5" hidden="false" customHeight="false" outlineLevel="0" collapsed="false">
      <c r="J3815" s="10" t="n">
        <v>459.6</v>
      </c>
    </row>
    <row r="3816" customFormat="false" ht="13.5" hidden="false" customHeight="false" outlineLevel="0" collapsed="false">
      <c r="J3816" s="10" t="n">
        <v>593.73</v>
      </c>
    </row>
    <row r="3817" customFormat="false" ht="13.5" hidden="false" customHeight="false" outlineLevel="0" collapsed="false">
      <c r="J3817" s="10" t="n">
        <v>593.73</v>
      </c>
    </row>
    <row r="3818" customFormat="false" ht="13.5" hidden="false" customHeight="false" outlineLevel="0" collapsed="false">
      <c r="J3818" s="10" t="n">
        <v>593.73</v>
      </c>
    </row>
    <row r="3819" customFormat="false" ht="13.5" hidden="false" customHeight="false" outlineLevel="0" collapsed="false">
      <c r="J3819" s="10" t="n">
        <v>593.73</v>
      </c>
    </row>
    <row r="3820" customFormat="false" ht="13.5" hidden="false" customHeight="false" outlineLevel="0" collapsed="false">
      <c r="J3820" s="10" t="n">
        <v>593.73</v>
      </c>
    </row>
    <row r="3821" customFormat="false" ht="13.5" hidden="false" customHeight="false" outlineLevel="0" collapsed="false">
      <c r="J3821" s="10" t="n">
        <v>593.73</v>
      </c>
    </row>
    <row r="3822" customFormat="false" ht="13.5" hidden="false" customHeight="false" outlineLevel="0" collapsed="false">
      <c r="J3822" s="10" t="n">
        <v>459.6</v>
      </c>
    </row>
    <row r="3823" customFormat="false" ht="13.5" hidden="false" customHeight="false" outlineLevel="0" collapsed="false">
      <c r="J3823" s="10" t="n">
        <v>593.73</v>
      </c>
    </row>
    <row r="3824" customFormat="false" ht="13.5" hidden="false" customHeight="false" outlineLevel="0" collapsed="false">
      <c r="J3824" s="10" t="n">
        <v>593.73</v>
      </c>
    </row>
    <row r="3825" customFormat="false" ht="13.5" hidden="false" customHeight="false" outlineLevel="0" collapsed="false">
      <c r="J3825" s="10" t="n">
        <v>459.6</v>
      </c>
    </row>
    <row r="3826" customFormat="false" ht="13.5" hidden="false" customHeight="false" outlineLevel="0" collapsed="false">
      <c r="J3826" s="10" t="n">
        <v>593.73</v>
      </c>
    </row>
    <row r="3827" customFormat="false" ht="13.5" hidden="false" customHeight="false" outlineLevel="0" collapsed="false">
      <c r="J3827" s="10" t="n">
        <v>459.6</v>
      </c>
    </row>
    <row r="3828" customFormat="false" ht="13.5" hidden="false" customHeight="false" outlineLevel="0" collapsed="false">
      <c r="J3828" s="10" t="n">
        <v>459.6</v>
      </c>
    </row>
    <row r="3829" customFormat="false" ht="13.5" hidden="false" customHeight="false" outlineLevel="0" collapsed="false">
      <c r="J3829" s="10" t="n">
        <v>134.13</v>
      </c>
    </row>
    <row r="3830" customFormat="false" ht="13.5" hidden="false" customHeight="false" outlineLevel="0" collapsed="false">
      <c r="J3830" s="10" t="n">
        <v>593.73</v>
      </c>
    </row>
    <row r="3831" customFormat="false" ht="13.5" hidden="false" customHeight="false" outlineLevel="0" collapsed="false">
      <c r="J3831" s="10" t="n">
        <v>670.29</v>
      </c>
    </row>
    <row r="3832" customFormat="false" ht="13.5" hidden="false" customHeight="false" outlineLevel="0" collapsed="false">
      <c r="J3832" s="10" t="n">
        <v>593.73</v>
      </c>
    </row>
    <row r="3833" customFormat="false" ht="13.5" hidden="false" customHeight="false" outlineLevel="0" collapsed="false">
      <c r="J3833" s="10" t="n">
        <v>593.73</v>
      </c>
    </row>
    <row r="3834" customFormat="false" ht="13.5" hidden="false" customHeight="false" outlineLevel="0" collapsed="false">
      <c r="J3834" s="10" t="n">
        <v>134.13</v>
      </c>
    </row>
    <row r="3835" customFormat="false" ht="13.5" hidden="false" customHeight="false" outlineLevel="0" collapsed="false">
      <c r="J3835" s="10" t="n">
        <v>459.6</v>
      </c>
    </row>
    <row r="3836" customFormat="false" ht="13.5" hidden="false" customHeight="false" outlineLevel="0" collapsed="false">
      <c r="J3836" s="10" t="n">
        <v>134.13</v>
      </c>
    </row>
    <row r="3837" customFormat="false" ht="13.5" hidden="false" customHeight="false" outlineLevel="0" collapsed="false">
      <c r="J3837" s="10" t="n">
        <v>593.73</v>
      </c>
    </row>
    <row r="3838" customFormat="false" ht="13.5" hidden="false" customHeight="false" outlineLevel="0" collapsed="false">
      <c r="J3838" s="10" t="n">
        <v>593.73</v>
      </c>
    </row>
    <row r="3839" customFormat="false" ht="13.5" hidden="false" customHeight="false" outlineLevel="0" collapsed="false">
      <c r="J3839" s="10" t="n">
        <v>593.73</v>
      </c>
    </row>
    <row r="3840" customFormat="false" ht="13.5" hidden="false" customHeight="false" outlineLevel="0" collapsed="false">
      <c r="J3840" s="10" t="n">
        <v>593.73</v>
      </c>
    </row>
    <row r="3841" customFormat="false" ht="13.5" hidden="false" customHeight="false" outlineLevel="0" collapsed="false">
      <c r="J3841" s="10" t="n">
        <v>593.73</v>
      </c>
    </row>
    <row r="3842" customFormat="false" ht="13.5" hidden="false" customHeight="false" outlineLevel="0" collapsed="false">
      <c r="J3842" s="10" t="n">
        <v>459.6</v>
      </c>
    </row>
    <row r="3843" customFormat="false" ht="13.5" hidden="false" customHeight="false" outlineLevel="0" collapsed="false">
      <c r="J3843" s="10" t="n">
        <v>593.73</v>
      </c>
    </row>
    <row r="3844" customFormat="false" ht="13.5" hidden="false" customHeight="false" outlineLevel="0" collapsed="false">
      <c r="J3844" s="10" t="n">
        <v>575.49</v>
      </c>
    </row>
    <row r="3845" customFormat="false" ht="13.5" hidden="false" customHeight="false" outlineLevel="0" collapsed="false">
      <c r="J3845" s="10" t="n">
        <v>459.6</v>
      </c>
    </row>
    <row r="3846" customFormat="false" ht="13.5" hidden="false" customHeight="false" outlineLevel="0" collapsed="false">
      <c r="J3846" s="10" t="n">
        <v>593.73</v>
      </c>
    </row>
    <row r="3847" customFormat="false" ht="13.5" hidden="false" customHeight="false" outlineLevel="0" collapsed="false">
      <c r="J3847" s="10" t="n">
        <v>593.73</v>
      </c>
    </row>
    <row r="3848" customFormat="false" ht="13.5" hidden="false" customHeight="false" outlineLevel="0" collapsed="false">
      <c r="J3848" s="10" t="n">
        <v>593.73</v>
      </c>
    </row>
    <row r="3849" customFormat="false" ht="13.5" hidden="false" customHeight="false" outlineLevel="0" collapsed="false">
      <c r="J3849" s="10" t="n">
        <v>134.13</v>
      </c>
    </row>
    <row r="3850" customFormat="false" ht="13.5" hidden="false" customHeight="false" outlineLevel="0" collapsed="false">
      <c r="J3850" s="10" t="n">
        <v>593.73</v>
      </c>
    </row>
    <row r="3851" customFormat="false" ht="13.5" hidden="false" customHeight="false" outlineLevel="0" collapsed="false">
      <c r="J3851" s="10" t="n">
        <v>459.6</v>
      </c>
    </row>
    <row r="3852" customFormat="false" ht="13.5" hidden="false" customHeight="false" outlineLevel="0" collapsed="false">
      <c r="J3852" s="10" t="n">
        <v>459.6</v>
      </c>
    </row>
    <row r="3853" customFormat="false" ht="13.5" hidden="false" customHeight="false" outlineLevel="0" collapsed="false">
      <c r="J3853" s="10" t="n">
        <v>134.13</v>
      </c>
    </row>
    <row r="3854" customFormat="false" ht="13.5" hidden="false" customHeight="false" outlineLevel="0" collapsed="false">
      <c r="J3854" s="10" t="n">
        <v>765.96</v>
      </c>
    </row>
    <row r="3855" customFormat="false" ht="13.5" hidden="false" customHeight="false" outlineLevel="0" collapsed="false">
      <c r="J3855" s="10" t="n">
        <v>593.73</v>
      </c>
    </row>
    <row r="3856" customFormat="false" ht="13.5" hidden="false" customHeight="false" outlineLevel="0" collapsed="false">
      <c r="J3856" s="10" t="n">
        <v>593.73</v>
      </c>
    </row>
    <row r="3857" customFormat="false" ht="13.5" hidden="false" customHeight="false" outlineLevel="0" collapsed="false">
      <c r="J3857" s="10" t="n">
        <v>593.73</v>
      </c>
    </row>
    <row r="3858" customFormat="false" ht="13.5" hidden="false" customHeight="false" outlineLevel="0" collapsed="false">
      <c r="J3858" s="10" t="n">
        <v>593.73</v>
      </c>
    </row>
    <row r="3859" customFormat="false" ht="13.5" hidden="false" customHeight="false" outlineLevel="0" collapsed="false">
      <c r="J3859" s="10" t="n">
        <v>593.73</v>
      </c>
    </row>
    <row r="3860" customFormat="false" ht="13.5" hidden="false" customHeight="false" outlineLevel="0" collapsed="false">
      <c r="J3860" s="10" t="n">
        <v>593.73</v>
      </c>
    </row>
    <row r="3861" customFormat="false" ht="13.5" hidden="false" customHeight="false" outlineLevel="0" collapsed="false">
      <c r="J3861" s="10" t="n">
        <v>459.6</v>
      </c>
    </row>
    <row r="3862" customFormat="false" ht="13.5" hidden="false" customHeight="false" outlineLevel="0" collapsed="false">
      <c r="J3862" s="10" t="n">
        <v>593.73</v>
      </c>
    </row>
    <row r="3863" customFormat="false" ht="13.5" hidden="false" customHeight="false" outlineLevel="0" collapsed="false">
      <c r="J3863" s="10" t="n">
        <v>593.73</v>
      </c>
    </row>
    <row r="3864" customFormat="false" ht="13.5" hidden="false" customHeight="false" outlineLevel="0" collapsed="false">
      <c r="J3864" s="10" t="n">
        <v>593.73</v>
      </c>
    </row>
    <row r="3865" customFormat="false" ht="13.5" hidden="false" customHeight="false" outlineLevel="0" collapsed="false">
      <c r="J3865" s="10" t="n">
        <v>593.73</v>
      </c>
    </row>
    <row r="3866" customFormat="false" ht="13.5" hidden="false" customHeight="false" outlineLevel="0" collapsed="false">
      <c r="J3866" s="10" t="n">
        <v>593.73</v>
      </c>
    </row>
    <row r="3867" customFormat="false" ht="13.5" hidden="false" customHeight="false" outlineLevel="0" collapsed="false">
      <c r="J3867" s="10" t="n">
        <v>593.73</v>
      </c>
    </row>
    <row r="3868" customFormat="false" ht="13.5" hidden="false" customHeight="false" outlineLevel="0" collapsed="false">
      <c r="J3868" s="10" t="n">
        <v>593.73</v>
      </c>
    </row>
    <row r="3869" customFormat="false" ht="13.5" hidden="false" customHeight="false" outlineLevel="0" collapsed="false">
      <c r="J3869" s="10" t="n">
        <v>459.6</v>
      </c>
    </row>
    <row r="3870" customFormat="false" ht="13.5" hidden="false" customHeight="false" outlineLevel="0" collapsed="false">
      <c r="J3870" s="10" t="n">
        <v>459.6</v>
      </c>
    </row>
    <row r="3871" customFormat="false" ht="13.5" hidden="false" customHeight="false" outlineLevel="0" collapsed="false">
      <c r="J3871" s="10" t="n">
        <v>459.6</v>
      </c>
    </row>
    <row r="3872" customFormat="false" ht="13.5" hidden="false" customHeight="false" outlineLevel="0" collapsed="false">
      <c r="J3872" s="10" t="n">
        <v>459.6</v>
      </c>
    </row>
    <row r="3873" customFormat="false" ht="13.5" hidden="false" customHeight="false" outlineLevel="0" collapsed="false">
      <c r="J3873" s="10" t="n">
        <v>593.73</v>
      </c>
    </row>
    <row r="3874" customFormat="false" ht="13.5" hidden="false" customHeight="false" outlineLevel="0" collapsed="false">
      <c r="J3874" s="10" t="n">
        <v>593.73</v>
      </c>
    </row>
    <row r="3875" customFormat="false" ht="13.5" hidden="false" customHeight="false" outlineLevel="0" collapsed="false">
      <c r="J3875" s="10" t="n">
        <v>593.73</v>
      </c>
    </row>
    <row r="3876" customFormat="false" ht="13.5" hidden="false" customHeight="false" outlineLevel="0" collapsed="false">
      <c r="J3876" s="10" t="n">
        <v>593.73</v>
      </c>
    </row>
    <row r="3877" customFormat="false" ht="13.5" hidden="false" customHeight="false" outlineLevel="0" collapsed="false">
      <c r="J3877" s="10" t="n">
        <v>593.73</v>
      </c>
    </row>
    <row r="3878" customFormat="false" ht="13.5" hidden="false" customHeight="false" outlineLevel="0" collapsed="false">
      <c r="J3878" s="10" t="n">
        <v>593.73</v>
      </c>
    </row>
    <row r="3879" customFormat="false" ht="13.5" hidden="false" customHeight="false" outlineLevel="0" collapsed="false">
      <c r="J3879" s="10" t="n">
        <v>593.73</v>
      </c>
    </row>
    <row r="3880" customFormat="false" ht="13.5" hidden="false" customHeight="false" outlineLevel="0" collapsed="false">
      <c r="J3880" s="10" t="n">
        <v>459.6</v>
      </c>
    </row>
    <row r="3881" customFormat="false" ht="13.5" hidden="false" customHeight="false" outlineLevel="0" collapsed="false">
      <c r="J3881" s="10" t="n">
        <v>593.73</v>
      </c>
    </row>
    <row r="3882" customFormat="false" ht="13.5" hidden="false" customHeight="false" outlineLevel="0" collapsed="false">
      <c r="J3882" s="10" t="n">
        <v>459.6</v>
      </c>
    </row>
    <row r="3883" customFormat="false" ht="13.5" hidden="false" customHeight="false" outlineLevel="0" collapsed="false">
      <c r="J3883" s="10" t="n">
        <v>593.73</v>
      </c>
    </row>
    <row r="3884" customFormat="false" ht="13.5" hidden="false" customHeight="false" outlineLevel="0" collapsed="false">
      <c r="J3884" s="10" t="n">
        <v>593.73</v>
      </c>
    </row>
    <row r="3885" customFormat="false" ht="13.5" hidden="false" customHeight="false" outlineLevel="0" collapsed="false">
      <c r="J3885" s="10" t="n">
        <v>593.73</v>
      </c>
    </row>
    <row r="3886" customFormat="false" ht="13.5" hidden="false" customHeight="false" outlineLevel="0" collapsed="false">
      <c r="J3886" s="10" t="n">
        <v>459.6</v>
      </c>
    </row>
    <row r="3887" customFormat="false" ht="13.5" hidden="false" customHeight="false" outlineLevel="0" collapsed="false">
      <c r="J3887" s="10" t="n">
        <v>459.6</v>
      </c>
    </row>
    <row r="3888" customFormat="false" ht="13.5" hidden="false" customHeight="false" outlineLevel="0" collapsed="false">
      <c r="J3888" s="10" t="n">
        <v>670.29</v>
      </c>
    </row>
    <row r="3889" customFormat="false" ht="13.5" hidden="false" customHeight="false" outlineLevel="0" collapsed="false">
      <c r="J3889" s="10" t="n">
        <v>593.73</v>
      </c>
    </row>
    <row r="3890" customFormat="false" ht="13.5" hidden="false" customHeight="false" outlineLevel="0" collapsed="false">
      <c r="J3890" s="10" t="n">
        <v>593.73</v>
      </c>
    </row>
    <row r="3891" customFormat="false" ht="13.5" hidden="false" customHeight="false" outlineLevel="0" collapsed="false">
      <c r="J3891" s="10" t="n">
        <v>593.73</v>
      </c>
    </row>
    <row r="3892" customFormat="false" ht="13.5" hidden="false" customHeight="false" outlineLevel="0" collapsed="false">
      <c r="J3892" s="10" t="n">
        <v>459.6</v>
      </c>
    </row>
    <row r="3893" customFormat="false" ht="13.5" hidden="false" customHeight="false" outlineLevel="0" collapsed="false">
      <c r="J3893" s="10" t="n">
        <v>593.73</v>
      </c>
    </row>
    <row r="3894" customFormat="false" ht="13.5" hidden="false" customHeight="false" outlineLevel="0" collapsed="false">
      <c r="J3894" s="10" t="n">
        <v>459.6</v>
      </c>
    </row>
    <row r="3895" customFormat="false" ht="13.5" hidden="false" customHeight="false" outlineLevel="0" collapsed="false">
      <c r="J3895" s="10" t="n">
        <v>593.73</v>
      </c>
    </row>
    <row r="3896" customFormat="false" ht="13.5" hidden="false" customHeight="false" outlineLevel="0" collapsed="false">
      <c r="J3896" s="10" t="n">
        <v>593.73</v>
      </c>
    </row>
    <row r="3897" customFormat="false" ht="13.5" hidden="false" customHeight="false" outlineLevel="0" collapsed="false">
      <c r="J3897" s="10" t="n">
        <v>459.6</v>
      </c>
    </row>
    <row r="3898" customFormat="false" ht="13.5" hidden="false" customHeight="false" outlineLevel="0" collapsed="false">
      <c r="J3898" s="10" t="n">
        <v>459.6</v>
      </c>
    </row>
    <row r="3899" customFormat="false" ht="13.5" hidden="false" customHeight="false" outlineLevel="0" collapsed="false">
      <c r="J3899" s="10" t="n">
        <v>593.73</v>
      </c>
    </row>
    <row r="3900" customFormat="false" ht="13.5" hidden="false" customHeight="false" outlineLevel="0" collapsed="false">
      <c r="J3900" s="10" t="n">
        <v>459.6</v>
      </c>
    </row>
    <row r="3901" customFormat="false" ht="13.5" hidden="false" customHeight="false" outlineLevel="0" collapsed="false">
      <c r="J3901" s="10" t="n">
        <v>459.6</v>
      </c>
    </row>
    <row r="3902" customFormat="false" ht="13.5" hidden="false" customHeight="false" outlineLevel="0" collapsed="false">
      <c r="J3902" s="10" t="n">
        <v>459.6</v>
      </c>
    </row>
    <row r="3903" customFormat="false" ht="13.5" hidden="false" customHeight="false" outlineLevel="0" collapsed="false">
      <c r="J3903" s="10" t="n">
        <v>593.73</v>
      </c>
    </row>
    <row r="3904" customFormat="false" ht="13.5" hidden="false" customHeight="false" outlineLevel="0" collapsed="false">
      <c r="J3904" s="10" t="n">
        <v>134.13</v>
      </c>
    </row>
    <row r="3905" customFormat="false" ht="13.5" hidden="false" customHeight="false" outlineLevel="0" collapsed="false">
      <c r="J3905" s="10" t="n">
        <v>459.6</v>
      </c>
    </row>
    <row r="3906" customFormat="false" ht="13.5" hidden="false" customHeight="false" outlineLevel="0" collapsed="false">
      <c r="J3906" s="10" t="n">
        <v>593.73</v>
      </c>
    </row>
    <row r="3907" customFormat="false" ht="13.5" hidden="false" customHeight="false" outlineLevel="0" collapsed="false">
      <c r="J3907" s="10" t="n">
        <v>593.73</v>
      </c>
    </row>
    <row r="3908" customFormat="false" ht="13.5" hidden="false" customHeight="false" outlineLevel="0" collapsed="false">
      <c r="J3908" s="10" t="n">
        <v>593.73</v>
      </c>
    </row>
    <row r="3909" customFormat="false" ht="13.5" hidden="false" customHeight="false" outlineLevel="0" collapsed="false">
      <c r="J3909" s="10" t="n">
        <v>900.09</v>
      </c>
    </row>
    <row r="3910" customFormat="false" ht="13.5" hidden="false" customHeight="false" outlineLevel="0" collapsed="false">
      <c r="J3910" s="10" t="n">
        <v>134.13</v>
      </c>
    </row>
    <row r="3911" customFormat="false" ht="13.5" hidden="false" customHeight="false" outlineLevel="0" collapsed="false">
      <c r="J3911" s="10" t="n">
        <v>593.73</v>
      </c>
    </row>
    <row r="3912" customFormat="false" ht="13.5" hidden="false" customHeight="false" outlineLevel="0" collapsed="false">
      <c r="J3912" s="10" t="n">
        <v>593.73</v>
      </c>
    </row>
    <row r="3913" customFormat="false" ht="13.5" hidden="false" customHeight="false" outlineLevel="0" collapsed="false">
      <c r="J3913" s="10" t="n">
        <v>536.16</v>
      </c>
    </row>
    <row r="3914" customFormat="false" ht="13.5" hidden="false" customHeight="false" outlineLevel="0" collapsed="false">
      <c r="J3914" s="10" t="n">
        <v>593.73</v>
      </c>
    </row>
    <row r="3915" customFormat="false" ht="13.5" hidden="false" customHeight="false" outlineLevel="0" collapsed="false">
      <c r="J3915" s="10" t="n">
        <v>459.6</v>
      </c>
    </row>
    <row r="3916" customFormat="false" ht="13.5" hidden="false" customHeight="false" outlineLevel="0" collapsed="false">
      <c r="J3916" s="10" t="n">
        <v>593.73</v>
      </c>
    </row>
    <row r="3917" customFormat="false" ht="13.5" hidden="false" customHeight="false" outlineLevel="0" collapsed="false">
      <c r="J3917" s="10" t="n">
        <v>459.6</v>
      </c>
    </row>
    <row r="3918" customFormat="false" ht="13.5" hidden="false" customHeight="false" outlineLevel="0" collapsed="false">
      <c r="J3918" s="10" t="n">
        <v>593.73</v>
      </c>
    </row>
    <row r="3919" customFormat="false" ht="13.5" hidden="false" customHeight="false" outlineLevel="0" collapsed="false">
      <c r="J3919" s="10" t="n">
        <v>593.73</v>
      </c>
    </row>
    <row r="3920" customFormat="false" ht="13.5" hidden="false" customHeight="false" outlineLevel="0" collapsed="false">
      <c r="J3920" s="10" t="n">
        <v>459.6</v>
      </c>
    </row>
    <row r="3921" customFormat="false" ht="13.5" hidden="false" customHeight="false" outlineLevel="0" collapsed="false">
      <c r="J3921" s="10" t="n">
        <v>593.73</v>
      </c>
    </row>
    <row r="3922" customFormat="false" ht="13.5" hidden="false" customHeight="false" outlineLevel="0" collapsed="false">
      <c r="J3922" s="10" t="n">
        <v>134.13</v>
      </c>
    </row>
    <row r="3923" customFormat="false" ht="13.5" hidden="false" customHeight="false" outlineLevel="0" collapsed="false">
      <c r="J3923" s="10" t="n">
        <v>593.73</v>
      </c>
    </row>
    <row r="3924" customFormat="false" ht="13.5" hidden="false" customHeight="false" outlineLevel="0" collapsed="false">
      <c r="J3924" s="10" t="n">
        <v>593.73</v>
      </c>
    </row>
    <row r="3925" customFormat="false" ht="13.5" hidden="false" customHeight="false" outlineLevel="0" collapsed="false">
      <c r="J3925" s="10" t="n">
        <v>459.6</v>
      </c>
    </row>
    <row r="3926" customFormat="false" ht="13.5" hidden="false" customHeight="false" outlineLevel="0" collapsed="false">
      <c r="J3926" s="10" t="n">
        <v>593.73</v>
      </c>
    </row>
    <row r="3927" customFormat="false" ht="13.5" hidden="false" customHeight="false" outlineLevel="0" collapsed="false">
      <c r="J3927" s="10" t="n">
        <v>593.73</v>
      </c>
    </row>
    <row r="3928" customFormat="false" ht="13.5" hidden="false" customHeight="false" outlineLevel="0" collapsed="false">
      <c r="J3928" s="10" t="n">
        <v>459.6</v>
      </c>
    </row>
    <row r="3929" customFormat="false" ht="13.5" hidden="false" customHeight="false" outlineLevel="0" collapsed="false">
      <c r="J3929" s="10" t="n">
        <v>134.13</v>
      </c>
    </row>
    <row r="3930" customFormat="false" ht="13.5" hidden="false" customHeight="false" outlineLevel="0" collapsed="false">
      <c r="J3930" s="10" t="n">
        <v>134.13</v>
      </c>
    </row>
    <row r="3931" customFormat="false" ht="13.5" hidden="false" customHeight="false" outlineLevel="0" collapsed="false">
      <c r="J3931" s="10" t="n">
        <v>593.73</v>
      </c>
    </row>
    <row r="3932" customFormat="false" ht="13.5" hidden="false" customHeight="false" outlineLevel="0" collapsed="false">
      <c r="J3932" s="10" t="n">
        <v>593.73</v>
      </c>
    </row>
    <row r="3933" customFormat="false" ht="13.5" hidden="false" customHeight="false" outlineLevel="0" collapsed="false">
      <c r="J3933" s="10" t="n">
        <v>593.73</v>
      </c>
    </row>
    <row r="3934" customFormat="false" ht="13.5" hidden="false" customHeight="false" outlineLevel="0" collapsed="false">
      <c r="J3934" s="10" t="n">
        <v>765.96</v>
      </c>
    </row>
    <row r="3935" customFormat="false" ht="13.5" hidden="false" customHeight="false" outlineLevel="0" collapsed="false">
      <c r="J3935" s="10" t="n">
        <v>459.6</v>
      </c>
    </row>
    <row r="3936" customFormat="false" ht="13.5" hidden="false" customHeight="false" outlineLevel="0" collapsed="false">
      <c r="J3936" s="10" t="n">
        <v>459.6</v>
      </c>
    </row>
    <row r="3937" customFormat="false" ht="13.5" hidden="false" customHeight="false" outlineLevel="0" collapsed="false">
      <c r="J3937" s="10" t="n">
        <v>593.73</v>
      </c>
    </row>
    <row r="3938" customFormat="false" ht="13.5" hidden="false" customHeight="false" outlineLevel="0" collapsed="false">
      <c r="J3938" s="10" t="n">
        <v>593.73</v>
      </c>
    </row>
    <row r="3939" customFormat="false" ht="13.5" hidden="false" customHeight="false" outlineLevel="0" collapsed="false">
      <c r="J3939" s="10" t="n">
        <v>593.73</v>
      </c>
    </row>
    <row r="3940" customFormat="false" ht="13.5" hidden="false" customHeight="false" outlineLevel="0" collapsed="false">
      <c r="J3940" s="10" t="n">
        <v>593.73</v>
      </c>
    </row>
    <row r="3941" customFormat="false" ht="13.5" hidden="false" customHeight="false" outlineLevel="0" collapsed="false">
      <c r="J3941" s="10" t="n">
        <v>459.6</v>
      </c>
    </row>
    <row r="3942" customFormat="false" ht="13.5" hidden="false" customHeight="false" outlineLevel="0" collapsed="false">
      <c r="J3942" s="10" t="n">
        <v>459.6</v>
      </c>
    </row>
    <row r="3943" customFormat="false" ht="13.5" hidden="false" customHeight="false" outlineLevel="0" collapsed="false">
      <c r="J3943" s="10" t="n">
        <v>459.6</v>
      </c>
    </row>
    <row r="3944" customFormat="false" ht="13.5" hidden="false" customHeight="false" outlineLevel="0" collapsed="false">
      <c r="J3944" s="10" t="n">
        <v>459.6</v>
      </c>
    </row>
    <row r="3945" customFormat="false" ht="13.5" hidden="false" customHeight="false" outlineLevel="0" collapsed="false">
      <c r="J3945" s="10" t="n">
        <v>134.13</v>
      </c>
    </row>
    <row r="3946" customFormat="false" ht="13.5" hidden="false" customHeight="false" outlineLevel="0" collapsed="false">
      <c r="J3946" s="10" t="n">
        <v>593.73</v>
      </c>
    </row>
    <row r="3947" customFormat="false" ht="13.5" hidden="false" customHeight="false" outlineLevel="0" collapsed="false">
      <c r="J3947" s="10" t="n">
        <v>593.73</v>
      </c>
    </row>
    <row r="3948" customFormat="false" ht="13.5" hidden="false" customHeight="false" outlineLevel="0" collapsed="false">
      <c r="J3948" s="10" t="n">
        <v>593.73</v>
      </c>
    </row>
    <row r="3949" customFormat="false" ht="13.5" hidden="false" customHeight="false" outlineLevel="0" collapsed="false">
      <c r="J3949" s="10" t="n">
        <v>593.73</v>
      </c>
    </row>
    <row r="3950" customFormat="false" ht="13.5" hidden="false" customHeight="false" outlineLevel="0" collapsed="false">
      <c r="J3950" s="10" t="n">
        <v>459.6</v>
      </c>
    </row>
    <row r="3951" customFormat="false" ht="13.5" hidden="false" customHeight="false" outlineLevel="0" collapsed="false">
      <c r="J3951" s="10" t="n">
        <v>459.6</v>
      </c>
    </row>
    <row r="3952" customFormat="false" ht="13.5" hidden="false" customHeight="false" outlineLevel="0" collapsed="false">
      <c r="J3952" s="10" t="n">
        <v>593.73</v>
      </c>
    </row>
    <row r="3953" customFormat="false" ht="13.5" hidden="false" customHeight="false" outlineLevel="0" collapsed="false">
      <c r="J3953" s="10" t="n">
        <v>900.09</v>
      </c>
    </row>
    <row r="3954" customFormat="false" ht="13.5" hidden="false" customHeight="false" outlineLevel="0" collapsed="false">
      <c r="J3954" s="10" t="n">
        <v>459.6</v>
      </c>
    </row>
    <row r="3955" customFormat="false" ht="13.5" hidden="false" customHeight="false" outlineLevel="0" collapsed="false">
      <c r="J3955" s="10" t="n">
        <v>593.73</v>
      </c>
    </row>
    <row r="3956" customFormat="false" ht="13.5" hidden="false" customHeight="false" outlineLevel="0" collapsed="false">
      <c r="J3956" s="10" t="n">
        <v>134.13</v>
      </c>
    </row>
    <row r="3957" customFormat="false" ht="13.5" hidden="false" customHeight="false" outlineLevel="0" collapsed="false">
      <c r="J3957" s="10" t="n">
        <v>593.73</v>
      </c>
    </row>
    <row r="3958" customFormat="false" ht="13.5" hidden="false" customHeight="false" outlineLevel="0" collapsed="false">
      <c r="J3958" s="10" t="n">
        <v>593.73</v>
      </c>
    </row>
    <row r="3959" customFormat="false" ht="13.5" hidden="false" customHeight="false" outlineLevel="0" collapsed="false">
      <c r="J3959" s="10" t="n">
        <v>593.73</v>
      </c>
    </row>
    <row r="3960" customFormat="false" ht="13.5" hidden="false" customHeight="false" outlineLevel="0" collapsed="false">
      <c r="J3960" s="10" t="n">
        <v>134.13</v>
      </c>
    </row>
    <row r="3961" customFormat="false" ht="13.5" hidden="false" customHeight="false" outlineLevel="0" collapsed="false">
      <c r="J3961" s="10" t="n">
        <v>593.73</v>
      </c>
    </row>
    <row r="3962" customFormat="false" ht="13.5" hidden="false" customHeight="false" outlineLevel="0" collapsed="false">
      <c r="J3962" s="10" t="n">
        <v>459.6</v>
      </c>
    </row>
    <row r="3963" customFormat="false" ht="13.5" hidden="false" customHeight="false" outlineLevel="0" collapsed="false">
      <c r="J3963" s="10" t="n">
        <v>593.73</v>
      </c>
    </row>
    <row r="3964" customFormat="false" ht="13.5" hidden="false" customHeight="false" outlineLevel="0" collapsed="false">
      <c r="J3964" s="10" t="n">
        <v>593.73</v>
      </c>
    </row>
    <row r="3965" customFormat="false" ht="13.5" hidden="false" customHeight="false" outlineLevel="0" collapsed="false">
      <c r="J3965" s="10" t="n">
        <v>593.73</v>
      </c>
    </row>
    <row r="3966" customFormat="false" ht="13.5" hidden="false" customHeight="false" outlineLevel="0" collapsed="false">
      <c r="J3966" s="10" t="n">
        <v>593.73</v>
      </c>
    </row>
    <row r="3967" customFormat="false" ht="13.5" hidden="false" customHeight="false" outlineLevel="0" collapsed="false">
      <c r="J3967" s="10" t="n">
        <v>593.73</v>
      </c>
    </row>
    <row r="3968" customFormat="false" ht="13.5" hidden="false" customHeight="false" outlineLevel="0" collapsed="false">
      <c r="J3968" s="10" t="n">
        <v>459.6</v>
      </c>
    </row>
    <row r="3969" customFormat="false" ht="13.5" hidden="false" customHeight="false" outlineLevel="0" collapsed="false">
      <c r="J3969" s="10" t="n">
        <v>593.73</v>
      </c>
    </row>
    <row r="3970" customFormat="false" ht="13.5" hidden="false" customHeight="false" outlineLevel="0" collapsed="false">
      <c r="J3970" s="10" t="n">
        <v>459.6</v>
      </c>
    </row>
    <row r="3971" customFormat="false" ht="13.5" hidden="false" customHeight="false" outlineLevel="0" collapsed="false">
      <c r="J3971" s="10" t="n">
        <v>593.73</v>
      </c>
    </row>
    <row r="3972" customFormat="false" ht="13.5" hidden="false" customHeight="false" outlineLevel="0" collapsed="false">
      <c r="J3972" s="10" t="n">
        <v>459.6</v>
      </c>
    </row>
    <row r="3973" customFormat="false" ht="13.5" hidden="false" customHeight="false" outlineLevel="0" collapsed="false">
      <c r="J3973" s="10" t="n">
        <v>593.73</v>
      </c>
    </row>
    <row r="3974" customFormat="false" ht="13.5" hidden="false" customHeight="false" outlineLevel="0" collapsed="false">
      <c r="J3974" s="10" t="n">
        <v>593.73</v>
      </c>
    </row>
    <row r="3975" customFormat="false" ht="13.5" hidden="false" customHeight="false" outlineLevel="0" collapsed="false">
      <c r="J3975" s="10" t="n">
        <v>134.13</v>
      </c>
    </row>
    <row r="3976" customFormat="false" ht="13.5" hidden="false" customHeight="false" outlineLevel="0" collapsed="false">
      <c r="J3976" s="10" t="n">
        <v>593.73</v>
      </c>
    </row>
    <row r="3977" customFormat="false" ht="13.5" hidden="false" customHeight="false" outlineLevel="0" collapsed="false">
      <c r="J3977" s="10" t="n">
        <v>593.73</v>
      </c>
    </row>
    <row r="3978" customFormat="false" ht="13.5" hidden="false" customHeight="false" outlineLevel="0" collapsed="false">
      <c r="J3978" s="10" t="n">
        <v>593.73</v>
      </c>
    </row>
    <row r="3979" customFormat="false" ht="13.5" hidden="false" customHeight="false" outlineLevel="0" collapsed="false">
      <c r="J3979" s="10" t="n">
        <v>459.6</v>
      </c>
    </row>
    <row r="3980" customFormat="false" ht="13.5" hidden="false" customHeight="false" outlineLevel="0" collapsed="false">
      <c r="J3980" s="10" t="n">
        <v>459.6</v>
      </c>
    </row>
    <row r="3981" customFormat="false" ht="13.5" hidden="false" customHeight="false" outlineLevel="0" collapsed="false">
      <c r="J3981" s="10" t="n">
        <v>459.6</v>
      </c>
    </row>
    <row r="3982" customFormat="false" ht="13.5" hidden="false" customHeight="false" outlineLevel="0" collapsed="false">
      <c r="J3982" s="10" t="n">
        <v>593.73</v>
      </c>
    </row>
    <row r="3983" customFormat="false" ht="13.5" hidden="false" customHeight="false" outlineLevel="0" collapsed="false">
      <c r="J3983" s="10" t="n">
        <v>593.73</v>
      </c>
    </row>
    <row r="3984" customFormat="false" ht="13.5" hidden="false" customHeight="false" outlineLevel="0" collapsed="false">
      <c r="J3984" s="10" t="n">
        <v>593.73</v>
      </c>
    </row>
    <row r="3985" customFormat="false" ht="13.5" hidden="false" customHeight="false" outlineLevel="0" collapsed="false">
      <c r="J3985" s="10" t="n">
        <v>593.73</v>
      </c>
    </row>
    <row r="3986" customFormat="false" ht="13.5" hidden="false" customHeight="false" outlineLevel="0" collapsed="false">
      <c r="J3986" s="10" t="n">
        <v>593.73</v>
      </c>
    </row>
    <row r="3987" customFormat="false" ht="13.5" hidden="false" customHeight="false" outlineLevel="0" collapsed="false">
      <c r="J3987" s="10" t="n">
        <v>459.6</v>
      </c>
    </row>
    <row r="3988" customFormat="false" ht="13.5" hidden="false" customHeight="false" outlineLevel="0" collapsed="false">
      <c r="J3988" s="10" t="n">
        <v>459.6</v>
      </c>
    </row>
    <row r="3989" customFormat="false" ht="13.5" hidden="false" customHeight="false" outlineLevel="0" collapsed="false">
      <c r="J3989" s="10" t="n">
        <v>593.73</v>
      </c>
    </row>
    <row r="3990" customFormat="false" ht="13.5" hidden="false" customHeight="false" outlineLevel="0" collapsed="false">
      <c r="J3990" s="10" t="n">
        <v>459.6</v>
      </c>
    </row>
    <row r="3991" customFormat="false" ht="13.5" hidden="false" customHeight="false" outlineLevel="0" collapsed="false">
      <c r="J3991" s="10" t="n">
        <v>593.73</v>
      </c>
    </row>
    <row r="3992" customFormat="false" ht="13.5" hidden="false" customHeight="false" outlineLevel="0" collapsed="false">
      <c r="J3992" s="10" t="n">
        <v>459.6</v>
      </c>
    </row>
    <row r="3993" customFormat="false" ht="13.5" hidden="false" customHeight="false" outlineLevel="0" collapsed="false">
      <c r="J3993" s="10" t="n">
        <v>459.6</v>
      </c>
    </row>
    <row r="3994" customFormat="false" ht="13.5" hidden="false" customHeight="false" outlineLevel="0" collapsed="false">
      <c r="J3994" s="10" t="n">
        <v>593.73</v>
      </c>
    </row>
    <row r="3995" customFormat="false" ht="13.5" hidden="false" customHeight="false" outlineLevel="0" collapsed="false">
      <c r="J3995" s="10" t="n">
        <v>459.6</v>
      </c>
    </row>
    <row r="3996" customFormat="false" ht="13.5" hidden="false" customHeight="false" outlineLevel="0" collapsed="false">
      <c r="J3996" s="10" t="n">
        <v>593.73</v>
      </c>
    </row>
    <row r="3997" customFormat="false" ht="13.5" hidden="false" customHeight="false" outlineLevel="0" collapsed="false">
      <c r="J3997" s="10" t="n">
        <v>593.73</v>
      </c>
    </row>
    <row r="3998" customFormat="false" ht="13.5" hidden="false" customHeight="false" outlineLevel="0" collapsed="false">
      <c r="J3998" s="10" t="n">
        <v>593.73</v>
      </c>
    </row>
    <row r="3999" customFormat="false" ht="13.5" hidden="false" customHeight="false" outlineLevel="0" collapsed="false">
      <c r="J3999" s="10" t="n">
        <v>670.29</v>
      </c>
    </row>
    <row r="4000" customFormat="false" ht="13.5" hidden="false" customHeight="false" outlineLevel="0" collapsed="false">
      <c r="J4000" s="10" t="n">
        <v>593.73</v>
      </c>
    </row>
    <row r="4001" customFormat="false" ht="13.5" hidden="false" customHeight="false" outlineLevel="0" collapsed="false">
      <c r="J4001" s="10" t="n">
        <v>593.73</v>
      </c>
    </row>
    <row r="4002" customFormat="false" ht="13.5" hidden="false" customHeight="false" outlineLevel="0" collapsed="false">
      <c r="J4002" s="10" t="n">
        <v>593.73</v>
      </c>
    </row>
    <row r="4003" customFormat="false" ht="13.5" hidden="false" customHeight="false" outlineLevel="0" collapsed="false">
      <c r="J4003" s="10" t="n">
        <v>593.73</v>
      </c>
    </row>
    <row r="4004" customFormat="false" ht="13.5" hidden="false" customHeight="false" outlineLevel="0" collapsed="false">
      <c r="J4004" s="10" t="n">
        <v>593.73</v>
      </c>
    </row>
    <row r="4005" customFormat="false" ht="13.5" hidden="false" customHeight="false" outlineLevel="0" collapsed="false">
      <c r="J4005" s="10" t="n">
        <v>593.73</v>
      </c>
    </row>
    <row r="4006" customFormat="false" ht="13.5" hidden="false" customHeight="false" outlineLevel="0" collapsed="false">
      <c r="J4006" s="10" t="n">
        <v>459.6</v>
      </c>
    </row>
    <row r="4007" customFormat="false" ht="13.5" hidden="false" customHeight="false" outlineLevel="0" collapsed="false">
      <c r="J4007" s="10" t="n">
        <v>134.13</v>
      </c>
    </row>
    <row r="4008" customFormat="false" ht="13.5" hidden="false" customHeight="false" outlineLevel="0" collapsed="false">
      <c r="J4008" s="10" t="n">
        <v>459.6</v>
      </c>
    </row>
    <row r="4009" customFormat="false" ht="13.5" hidden="false" customHeight="false" outlineLevel="0" collapsed="false">
      <c r="J4009" s="10" t="n">
        <v>459.6</v>
      </c>
    </row>
    <row r="4010" customFormat="false" ht="13.5" hidden="false" customHeight="false" outlineLevel="0" collapsed="false">
      <c r="J4010" s="10" t="n">
        <v>459.6</v>
      </c>
    </row>
    <row r="4011" customFormat="false" ht="13.5" hidden="false" customHeight="false" outlineLevel="0" collapsed="false">
      <c r="J4011" s="10" t="n">
        <v>459.6</v>
      </c>
    </row>
    <row r="4012" customFormat="false" ht="13.5" hidden="false" customHeight="false" outlineLevel="0" collapsed="false">
      <c r="J4012" s="10" t="n">
        <v>134.13</v>
      </c>
    </row>
    <row r="4013" customFormat="false" ht="13.5" hidden="false" customHeight="false" outlineLevel="0" collapsed="false">
      <c r="J4013" s="10" t="n">
        <v>593.73</v>
      </c>
    </row>
    <row r="4014" customFormat="false" ht="13.5" hidden="false" customHeight="false" outlineLevel="0" collapsed="false">
      <c r="J4014" s="10" t="n">
        <v>459.6</v>
      </c>
    </row>
    <row r="4015" customFormat="false" ht="13.5" hidden="false" customHeight="false" outlineLevel="0" collapsed="false">
      <c r="J4015" s="10" t="n">
        <v>459.6</v>
      </c>
    </row>
    <row r="4016" customFormat="false" ht="13.5" hidden="false" customHeight="false" outlineLevel="0" collapsed="false">
      <c r="J4016" s="10" t="n">
        <v>134.13</v>
      </c>
    </row>
    <row r="4017" customFormat="false" ht="13.5" hidden="false" customHeight="false" outlineLevel="0" collapsed="false">
      <c r="J4017" s="10" t="n">
        <v>459.6</v>
      </c>
    </row>
    <row r="4018" customFormat="false" ht="13.5" hidden="false" customHeight="false" outlineLevel="0" collapsed="false">
      <c r="J4018" s="10" t="n">
        <v>593.73</v>
      </c>
    </row>
    <row r="4019" customFormat="false" ht="13.5" hidden="false" customHeight="false" outlineLevel="0" collapsed="false">
      <c r="J4019" s="10" t="n">
        <v>593.73</v>
      </c>
    </row>
    <row r="4020" customFormat="false" ht="13.5" hidden="false" customHeight="false" outlineLevel="0" collapsed="false">
      <c r="J4020" s="10" t="n">
        <v>593.73</v>
      </c>
    </row>
    <row r="4021" customFormat="false" ht="13.5" hidden="false" customHeight="false" outlineLevel="0" collapsed="false">
      <c r="J4021" s="10" t="n">
        <v>593.73</v>
      </c>
    </row>
    <row r="4022" customFormat="false" ht="13.5" hidden="false" customHeight="false" outlineLevel="0" collapsed="false">
      <c r="J4022" s="10" t="n">
        <v>459.6</v>
      </c>
    </row>
    <row r="4023" customFormat="false" ht="13.5" hidden="false" customHeight="false" outlineLevel="0" collapsed="false">
      <c r="J4023" s="10" t="n">
        <v>593.73</v>
      </c>
    </row>
    <row r="4024" customFormat="false" ht="13.5" hidden="false" customHeight="false" outlineLevel="0" collapsed="false">
      <c r="J4024" s="10" t="n">
        <v>459.6</v>
      </c>
    </row>
    <row r="4025" customFormat="false" ht="13.5" hidden="false" customHeight="false" outlineLevel="0" collapsed="false">
      <c r="J4025" s="10" t="n">
        <v>459.6</v>
      </c>
    </row>
    <row r="4026" customFormat="false" ht="13.5" hidden="false" customHeight="false" outlineLevel="0" collapsed="false">
      <c r="J4026" s="10" t="n">
        <v>900.09</v>
      </c>
    </row>
    <row r="4027" customFormat="false" ht="13.5" hidden="false" customHeight="false" outlineLevel="0" collapsed="false">
      <c r="J4027" s="10" t="n">
        <v>593.73</v>
      </c>
    </row>
    <row r="4028" customFormat="false" ht="13.5" hidden="false" customHeight="false" outlineLevel="0" collapsed="false">
      <c r="J4028" s="10" t="n">
        <v>134.13</v>
      </c>
    </row>
    <row r="4029" customFormat="false" ht="13.5" hidden="false" customHeight="false" outlineLevel="0" collapsed="false">
      <c r="J4029" s="10" t="n">
        <v>593.73</v>
      </c>
    </row>
    <row r="4030" customFormat="false" ht="13.5" hidden="false" customHeight="false" outlineLevel="0" collapsed="false">
      <c r="J4030" s="10" t="n">
        <v>593.73</v>
      </c>
    </row>
    <row r="4031" customFormat="false" ht="13.5" hidden="false" customHeight="false" outlineLevel="0" collapsed="false">
      <c r="J4031" s="10" t="n">
        <v>459.6</v>
      </c>
    </row>
    <row r="4032" customFormat="false" ht="13.5" hidden="false" customHeight="false" outlineLevel="0" collapsed="false">
      <c r="J4032" s="10" t="n">
        <v>593.73</v>
      </c>
    </row>
    <row r="4033" customFormat="false" ht="13.5" hidden="false" customHeight="false" outlineLevel="0" collapsed="false">
      <c r="J4033" s="10" t="n">
        <v>593.73</v>
      </c>
    </row>
    <row r="4034" customFormat="false" ht="13.5" hidden="false" customHeight="false" outlineLevel="0" collapsed="false">
      <c r="J4034" s="10" t="n">
        <v>459.6</v>
      </c>
    </row>
    <row r="4035" customFormat="false" ht="13.5" hidden="false" customHeight="false" outlineLevel="0" collapsed="false">
      <c r="J4035" s="10" t="n">
        <v>593.73</v>
      </c>
    </row>
    <row r="4036" customFormat="false" ht="13.5" hidden="false" customHeight="false" outlineLevel="0" collapsed="false">
      <c r="J4036" s="10" t="n">
        <v>593.73</v>
      </c>
    </row>
    <row r="4037" customFormat="false" ht="13.5" hidden="false" customHeight="false" outlineLevel="0" collapsed="false">
      <c r="J4037" s="10" t="n">
        <v>593.73</v>
      </c>
    </row>
    <row r="4038" customFormat="false" ht="13.5" hidden="false" customHeight="false" outlineLevel="0" collapsed="false">
      <c r="J4038" s="10" t="n">
        <v>593.73</v>
      </c>
    </row>
    <row r="4039" customFormat="false" ht="13.5" hidden="false" customHeight="false" outlineLevel="0" collapsed="false">
      <c r="J4039" s="10" t="n">
        <v>593.73</v>
      </c>
    </row>
    <row r="4040" customFormat="false" ht="13.5" hidden="false" customHeight="false" outlineLevel="0" collapsed="false">
      <c r="J4040" s="10" t="n">
        <v>459.6</v>
      </c>
    </row>
    <row r="4041" customFormat="false" ht="13.5" hidden="false" customHeight="false" outlineLevel="0" collapsed="false">
      <c r="J4041" s="10" t="n">
        <v>441.36</v>
      </c>
    </row>
    <row r="4042" customFormat="false" ht="13.5" hidden="false" customHeight="false" outlineLevel="0" collapsed="false">
      <c r="J4042" s="10" t="n">
        <v>593.73</v>
      </c>
    </row>
    <row r="4043" customFormat="false" ht="13.5" hidden="false" customHeight="false" outlineLevel="0" collapsed="false">
      <c r="J4043" s="10" t="n">
        <v>593.73</v>
      </c>
    </row>
    <row r="4044" customFormat="false" ht="13.5" hidden="false" customHeight="false" outlineLevel="0" collapsed="false">
      <c r="J4044" s="10" t="n">
        <v>459.6</v>
      </c>
    </row>
    <row r="4045" customFormat="false" ht="13.5" hidden="false" customHeight="false" outlineLevel="0" collapsed="false">
      <c r="J4045" s="10" t="n">
        <v>593.73</v>
      </c>
    </row>
    <row r="4046" customFormat="false" ht="13.5" hidden="false" customHeight="false" outlineLevel="0" collapsed="false">
      <c r="J4046" s="10" t="n">
        <v>593.73</v>
      </c>
    </row>
    <row r="4047" customFormat="false" ht="13.5" hidden="false" customHeight="false" outlineLevel="0" collapsed="false">
      <c r="J4047" s="10" t="n">
        <v>593.73</v>
      </c>
    </row>
    <row r="4048" customFormat="false" ht="13.5" hidden="false" customHeight="false" outlineLevel="0" collapsed="false">
      <c r="J4048" s="10" t="n">
        <v>593.73</v>
      </c>
    </row>
    <row r="4049" customFormat="false" ht="13.5" hidden="false" customHeight="false" outlineLevel="0" collapsed="false">
      <c r="J4049" s="10" t="n">
        <v>459.6</v>
      </c>
    </row>
    <row r="4050" customFormat="false" ht="13.5" hidden="false" customHeight="false" outlineLevel="0" collapsed="false">
      <c r="J4050" s="10" t="n">
        <v>459.6</v>
      </c>
    </row>
    <row r="4051" customFormat="false" ht="13.5" hidden="false" customHeight="false" outlineLevel="0" collapsed="false">
      <c r="J4051" s="10" t="n">
        <v>593.73</v>
      </c>
    </row>
    <row r="4052" customFormat="false" ht="13.5" hidden="false" customHeight="false" outlineLevel="0" collapsed="false">
      <c r="J4052" s="10" t="n">
        <v>593.73</v>
      </c>
    </row>
    <row r="4053" customFormat="false" ht="13.5" hidden="false" customHeight="false" outlineLevel="0" collapsed="false">
      <c r="J4053" s="10" t="n">
        <v>536.16</v>
      </c>
    </row>
    <row r="4054" customFormat="false" ht="13.5" hidden="false" customHeight="false" outlineLevel="0" collapsed="false">
      <c r="J4054" s="10" t="n">
        <v>134.13</v>
      </c>
    </row>
    <row r="4055" customFormat="false" ht="13.5" hidden="false" customHeight="false" outlineLevel="0" collapsed="false">
      <c r="J4055" s="10" t="n">
        <v>593.73</v>
      </c>
    </row>
    <row r="4056" customFormat="false" ht="13.5" hidden="false" customHeight="false" outlineLevel="0" collapsed="false">
      <c r="J4056" s="10" t="n">
        <v>459.6</v>
      </c>
    </row>
    <row r="4057" customFormat="false" ht="13.5" hidden="false" customHeight="false" outlineLevel="0" collapsed="false">
      <c r="J4057" s="10" t="n">
        <v>134.13</v>
      </c>
    </row>
    <row r="4058" customFormat="false" ht="13.5" hidden="false" customHeight="false" outlineLevel="0" collapsed="false">
      <c r="J4058" s="10" t="n">
        <v>593.73</v>
      </c>
    </row>
    <row r="4059" customFormat="false" ht="13.5" hidden="false" customHeight="false" outlineLevel="0" collapsed="false">
      <c r="J4059" s="10" t="n">
        <v>593.73</v>
      </c>
    </row>
    <row r="4060" customFormat="false" ht="13.5" hidden="false" customHeight="false" outlineLevel="0" collapsed="false">
      <c r="J4060" s="10" t="n">
        <v>459.6</v>
      </c>
    </row>
    <row r="4061" customFormat="false" ht="13.5" hidden="false" customHeight="false" outlineLevel="0" collapsed="false">
      <c r="J4061" s="10" t="n">
        <v>593.73</v>
      </c>
    </row>
    <row r="4062" customFormat="false" ht="13.5" hidden="false" customHeight="false" outlineLevel="0" collapsed="false">
      <c r="J4062" s="10" t="n">
        <v>593.73</v>
      </c>
    </row>
    <row r="4063" customFormat="false" ht="13.5" hidden="false" customHeight="false" outlineLevel="0" collapsed="false">
      <c r="J4063" s="10" t="n">
        <v>459.6</v>
      </c>
    </row>
    <row r="4064" customFormat="false" ht="13.5" hidden="false" customHeight="false" outlineLevel="0" collapsed="false">
      <c r="J4064" s="10" t="n">
        <v>593.73</v>
      </c>
    </row>
    <row r="4065" customFormat="false" ht="13.5" hidden="false" customHeight="false" outlineLevel="0" collapsed="false">
      <c r="J4065" s="10" t="n">
        <v>593.73</v>
      </c>
    </row>
    <row r="4066" customFormat="false" ht="13.5" hidden="false" customHeight="false" outlineLevel="0" collapsed="false">
      <c r="J4066" s="10" t="n">
        <v>459.6</v>
      </c>
    </row>
    <row r="4067" customFormat="false" ht="13.5" hidden="false" customHeight="false" outlineLevel="0" collapsed="false">
      <c r="J4067" s="10" t="n">
        <v>441.36</v>
      </c>
    </row>
    <row r="4068" customFormat="false" ht="13.5" hidden="false" customHeight="false" outlineLevel="0" collapsed="false">
      <c r="J4068" s="10" t="n">
        <v>593.73</v>
      </c>
    </row>
    <row r="4069" customFormat="false" ht="13.5" hidden="false" customHeight="false" outlineLevel="0" collapsed="false">
      <c r="J4069" s="10" t="n">
        <v>459.6</v>
      </c>
    </row>
    <row r="4070" customFormat="false" ht="13.5" hidden="false" customHeight="false" outlineLevel="0" collapsed="false">
      <c r="J4070" s="10" t="n">
        <v>593.73</v>
      </c>
    </row>
    <row r="4071" customFormat="false" ht="13.5" hidden="false" customHeight="false" outlineLevel="0" collapsed="false">
      <c r="J4071" s="10" t="n">
        <v>459.6</v>
      </c>
    </row>
    <row r="4072" customFormat="false" ht="13.5" hidden="false" customHeight="false" outlineLevel="0" collapsed="false">
      <c r="J4072" s="10" t="n">
        <v>134.13</v>
      </c>
    </row>
    <row r="4073" customFormat="false" ht="13.5" hidden="false" customHeight="false" outlineLevel="0" collapsed="false">
      <c r="J4073" s="10" t="n">
        <v>593.73</v>
      </c>
    </row>
    <row r="4074" customFormat="false" ht="13.5" hidden="false" customHeight="false" outlineLevel="0" collapsed="false">
      <c r="J4074" s="10" t="n">
        <v>593.73</v>
      </c>
    </row>
    <row r="4075" customFormat="false" ht="13.5" hidden="false" customHeight="false" outlineLevel="0" collapsed="false">
      <c r="J4075" s="10" t="n">
        <v>593.73</v>
      </c>
    </row>
    <row r="4076" customFormat="false" ht="13.5" hidden="false" customHeight="false" outlineLevel="0" collapsed="false">
      <c r="J4076" s="10" t="n">
        <v>765.96</v>
      </c>
    </row>
    <row r="4077" customFormat="false" ht="13.5" hidden="false" customHeight="false" outlineLevel="0" collapsed="false">
      <c r="J4077" s="10" t="n">
        <v>593.73</v>
      </c>
    </row>
    <row r="4078" customFormat="false" ht="13.5" hidden="false" customHeight="false" outlineLevel="0" collapsed="false">
      <c r="J4078" s="10" t="n">
        <v>459.6</v>
      </c>
    </row>
    <row r="4079" customFormat="false" ht="13.5" hidden="false" customHeight="false" outlineLevel="0" collapsed="false">
      <c r="J4079" s="10" t="n">
        <v>593.73</v>
      </c>
    </row>
    <row r="4080" customFormat="false" ht="13.5" hidden="false" customHeight="false" outlineLevel="0" collapsed="false">
      <c r="J4080" s="10" t="n">
        <v>593.73</v>
      </c>
    </row>
    <row r="4081" customFormat="false" ht="13.5" hidden="false" customHeight="false" outlineLevel="0" collapsed="false">
      <c r="J4081" s="10" t="n">
        <v>593.73</v>
      </c>
    </row>
    <row r="4082" customFormat="false" ht="13.5" hidden="false" customHeight="false" outlineLevel="0" collapsed="false">
      <c r="J4082" s="10" t="n">
        <v>593.73</v>
      </c>
    </row>
    <row r="4083" customFormat="false" ht="13.5" hidden="false" customHeight="false" outlineLevel="0" collapsed="false">
      <c r="J4083" s="10" t="n">
        <v>593.73</v>
      </c>
    </row>
    <row r="4084" customFormat="false" ht="13.5" hidden="false" customHeight="false" outlineLevel="0" collapsed="false">
      <c r="J4084" s="10" t="n">
        <v>593.73</v>
      </c>
    </row>
    <row r="4085" customFormat="false" ht="13.5" hidden="false" customHeight="false" outlineLevel="0" collapsed="false">
      <c r="J4085" s="10" t="n">
        <v>459.6</v>
      </c>
    </row>
    <row r="4086" customFormat="false" ht="13.5" hidden="false" customHeight="false" outlineLevel="0" collapsed="false">
      <c r="J4086" s="10" t="n">
        <v>593.73</v>
      </c>
    </row>
    <row r="4087" customFormat="false" ht="13.5" hidden="false" customHeight="false" outlineLevel="0" collapsed="false">
      <c r="J4087" s="10" t="n">
        <v>593.73</v>
      </c>
    </row>
    <row r="4088" customFormat="false" ht="13.5" hidden="false" customHeight="false" outlineLevel="0" collapsed="false">
      <c r="J4088" s="10" t="n">
        <v>593.73</v>
      </c>
    </row>
    <row r="4089" customFormat="false" ht="13.5" hidden="false" customHeight="false" outlineLevel="0" collapsed="false">
      <c r="J4089" s="10" t="n">
        <v>593.73</v>
      </c>
    </row>
    <row r="4090" customFormat="false" ht="13.5" hidden="false" customHeight="false" outlineLevel="0" collapsed="false">
      <c r="J4090" s="10" t="n">
        <v>593.73</v>
      </c>
    </row>
    <row r="4091" customFormat="false" ht="13.5" hidden="false" customHeight="false" outlineLevel="0" collapsed="false">
      <c r="J4091" s="10" t="n">
        <v>459.6</v>
      </c>
    </row>
    <row r="4092" customFormat="false" ht="13.5" hidden="false" customHeight="false" outlineLevel="0" collapsed="false">
      <c r="J4092" s="10" t="n">
        <v>593.73</v>
      </c>
    </row>
    <row r="4093" customFormat="false" ht="13.5" hidden="false" customHeight="false" outlineLevel="0" collapsed="false">
      <c r="J4093" s="10" t="n">
        <v>459.6</v>
      </c>
    </row>
    <row r="4094" customFormat="false" ht="13.5" hidden="false" customHeight="false" outlineLevel="0" collapsed="false">
      <c r="J4094" s="10" t="n">
        <v>593.73</v>
      </c>
    </row>
    <row r="4095" customFormat="false" ht="13.5" hidden="false" customHeight="false" outlineLevel="0" collapsed="false">
      <c r="J4095" s="10" t="n">
        <v>593.73</v>
      </c>
    </row>
    <row r="4096" customFormat="false" ht="13.5" hidden="false" customHeight="false" outlineLevel="0" collapsed="false">
      <c r="J4096" s="10" t="n">
        <v>134.13</v>
      </c>
    </row>
    <row r="4097" customFormat="false" ht="13.5" hidden="false" customHeight="false" outlineLevel="0" collapsed="false">
      <c r="J4097" s="10" t="n">
        <v>134.13</v>
      </c>
    </row>
    <row r="4098" customFormat="false" ht="13.5" hidden="false" customHeight="false" outlineLevel="0" collapsed="false">
      <c r="J4098" s="10" t="n">
        <v>459.6</v>
      </c>
    </row>
    <row r="4099" customFormat="false" ht="13.5" hidden="false" customHeight="false" outlineLevel="0" collapsed="false">
      <c r="J4099" s="10" t="n">
        <v>593.73</v>
      </c>
    </row>
    <row r="4100" customFormat="false" ht="13.5" hidden="false" customHeight="false" outlineLevel="0" collapsed="false">
      <c r="J4100" s="10" t="n">
        <v>593.73</v>
      </c>
    </row>
    <row r="4101" customFormat="false" ht="13.5" hidden="false" customHeight="false" outlineLevel="0" collapsed="false">
      <c r="J4101" s="10" t="n">
        <v>593.73</v>
      </c>
    </row>
    <row r="4102" customFormat="false" ht="13.5" hidden="false" customHeight="false" outlineLevel="0" collapsed="false">
      <c r="J4102" s="10" t="n">
        <v>459.6</v>
      </c>
    </row>
    <row r="4103" customFormat="false" ht="13.5" hidden="false" customHeight="false" outlineLevel="0" collapsed="false">
      <c r="J4103" s="10" t="n">
        <v>134.13</v>
      </c>
    </row>
    <row r="4104" customFormat="false" ht="13.5" hidden="false" customHeight="false" outlineLevel="0" collapsed="false">
      <c r="J4104" s="10" t="n">
        <v>459.6</v>
      </c>
    </row>
    <row r="4105" customFormat="false" ht="13.5" hidden="false" customHeight="false" outlineLevel="0" collapsed="false">
      <c r="J4105" s="10" t="n">
        <v>459.6</v>
      </c>
    </row>
    <row r="4106" customFormat="false" ht="13.5" hidden="false" customHeight="false" outlineLevel="0" collapsed="false">
      <c r="J4106" s="10" t="n">
        <v>459.6</v>
      </c>
    </row>
    <row r="4107" customFormat="false" ht="13.5" hidden="false" customHeight="false" outlineLevel="0" collapsed="false">
      <c r="J4107" s="10" t="n">
        <v>593.73</v>
      </c>
    </row>
    <row r="4108" customFormat="false" ht="13.5" hidden="false" customHeight="false" outlineLevel="0" collapsed="false">
      <c r="J4108" s="10" t="n">
        <v>459.6</v>
      </c>
    </row>
    <row r="4109" customFormat="false" ht="13.5" hidden="false" customHeight="false" outlineLevel="0" collapsed="false">
      <c r="J4109" s="10" t="n">
        <v>459.6</v>
      </c>
    </row>
    <row r="4110" customFormat="false" ht="13.5" hidden="false" customHeight="false" outlineLevel="0" collapsed="false">
      <c r="J4110" s="10" t="n">
        <v>459.6</v>
      </c>
    </row>
    <row r="4111" customFormat="false" ht="13.5" hidden="false" customHeight="false" outlineLevel="0" collapsed="false">
      <c r="J4111" s="10" t="n">
        <v>593.73</v>
      </c>
    </row>
    <row r="4112" customFormat="false" ht="13.5" hidden="false" customHeight="false" outlineLevel="0" collapsed="false">
      <c r="J4112" s="10" t="n">
        <v>459.6</v>
      </c>
    </row>
    <row r="4113" customFormat="false" ht="13.5" hidden="false" customHeight="false" outlineLevel="0" collapsed="false">
      <c r="J4113" s="10" t="n">
        <v>459.6</v>
      </c>
    </row>
    <row r="4114" customFormat="false" ht="13.5" hidden="false" customHeight="false" outlineLevel="0" collapsed="false">
      <c r="J4114" s="10" t="n">
        <v>134.13</v>
      </c>
    </row>
    <row r="4115" customFormat="false" ht="13.5" hidden="false" customHeight="false" outlineLevel="0" collapsed="false">
      <c r="J4115" s="10" t="n">
        <v>459.6</v>
      </c>
    </row>
    <row r="4116" customFormat="false" ht="13.5" hidden="false" customHeight="false" outlineLevel="0" collapsed="false">
      <c r="J4116" s="10" t="n">
        <v>134.13</v>
      </c>
    </row>
    <row r="4117" customFormat="false" ht="13.5" hidden="false" customHeight="false" outlineLevel="0" collapsed="false">
      <c r="J4117" s="10" t="n">
        <v>593.73</v>
      </c>
    </row>
    <row r="4118" customFormat="false" ht="13.5" hidden="false" customHeight="false" outlineLevel="0" collapsed="false">
      <c r="J4118" s="10" t="n">
        <v>459.6</v>
      </c>
    </row>
    <row r="4119" customFormat="false" ht="13.5" hidden="false" customHeight="false" outlineLevel="0" collapsed="false">
      <c r="J4119" s="10" t="n">
        <v>459.6</v>
      </c>
    </row>
    <row r="4120" customFormat="false" ht="13.5" hidden="false" customHeight="false" outlineLevel="0" collapsed="false">
      <c r="J4120" s="10" t="n">
        <v>459.6</v>
      </c>
    </row>
    <row r="4121" customFormat="false" ht="13.5" hidden="false" customHeight="false" outlineLevel="0" collapsed="false">
      <c r="J4121" s="10" t="n">
        <v>459.6</v>
      </c>
    </row>
    <row r="4122" customFormat="false" ht="13.5" hidden="false" customHeight="false" outlineLevel="0" collapsed="false">
      <c r="J4122" s="10" t="n">
        <v>593.73</v>
      </c>
    </row>
    <row r="4123" customFormat="false" ht="13.5" hidden="false" customHeight="false" outlineLevel="0" collapsed="false">
      <c r="J4123" s="10" t="n">
        <v>593.73</v>
      </c>
    </row>
    <row r="4124" customFormat="false" ht="13.5" hidden="false" customHeight="false" outlineLevel="0" collapsed="false">
      <c r="J4124" s="10" t="n">
        <v>593.73</v>
      </c>
    </row>
    <row r="4125" customFormat="false" ht="13.5" hidden="false" customHeight="false" outlineLevel="0" collapsed="false">
      <c r="J4125" s="10" t="n">
        <v>459.6</v>
      </c>
    </row>
    <row r="4126" customFormat="false" ht="13.5" hidden="false" customHeight="false" outlineLevel="0" collapsed="false">
      <c r="J4126" s="10" t="n">
        <v>459.6</v>
      </c>
    </row>
    <row r="4127" customFormat="false" ht="13.5" hidden="false" customHeight="false" outlineLevel="0" collapsed="false">
      <c r="J4127" s="10" t="n">
        <v>459.6</v>
      </c>
    </row>
    <row r="4128" customFormat="false" ht="13.5" hidden="false" customHeight="false" outlineLevel="0" collapsed="false">
      <c r="J4128" s="10" t="n">
        <v>459.6</v>
      </c>
    </row>
    <row r="4129" customFormat="false" ht="13.5" hidden="false" customHeight="false" outlineLevel="0" collapsed="false">
      <c r="J4129" s="10" t="n">
        <v>593.73</v>
      </c>
    </row>
    <row r="4130" customFormat="false" ht="13.5" hidden="false" customHeight="false" outlineLevel="0" collapsed="false">
      <c r="J4130" s="10" t="n">
        <v>459.6</v>
      </c>
    </row>
    <row r="4131" customFormat="false" ht="13.5" hidden="false" customHeight="false" outlineLevel="0" collapsed="false">
      <c r="J4131" s="10" t="n">
        <v>459.6</v>
      </c>
    </row>
    <row r="4132" customFormat="false" ht="13.5" hidden="false" customHeight="false" outlineLevel="0" collapsed="false">
      <c r="J4132" s="10" t="n">
        <v>459.6</v>
      </c>
    </row>
    <row r="4133" customFormat="false" ht="13.5" hidden="false" customHeight="false" outlineLevel="0" collapsed="false">
      <c r="J4133" s="10" t="n">
        <v>593.73</v>
      </c>
    </row>
    <row r="4134" customFormat="false" ht="13.5" hidden="false" customHeight="false" outlineLevel="0" collapsed="false">
      <c r="J4134" s="10" t="n">
        <v>593.73</v>
      </c>
    </row>
    <row r="4135" customFormat="false" ht="13.5" hidden="false" customHeight="false" outlineLevel="0" collapsed="false">
      <c r="J4135" s="10" t="n">
        <v>593.73</v>
      </c>
    </row>
    <row r="4136" customFormat="false" ht="13.5" hidden="false" customHeight="false" outlineLevel="0" collapsed="false">
      <c r="J4136" s="10" t="n">
        <v>459.6</v>
      </c>
    </row>
    <row r="4137" customFormat="false" ht="13.5" hidden="false" customHeight="false" outlineLevel="0" collapsed="false">
      <c r="J4137" s="10" t="n">
        <v>459.6</v>
      </c>
    </row>
    <row r="4138" customFormat="false" ht="13.5" hidden="false" customHeight="false" outlineLevel="0" collapsed="false">
      <c r="J4138" s="10" t="n">
        <v>459.6</v>
      </c>
    </row>
    <row r="4139" customFormat="false" ht="13.5" hidden="false" customHeight="false" outlineLevel="0" collapsed="false">
      <c r="J4139" s="10" t="n">
        <v>459.6</v>
      </c>
    </row>
    <row r="4140" customFormat="false" ht="13.5" hidden="false" customHeight="false" outlineLevel="0" collapsed="false">
      <c r="J4140" s="10" t="n">
        <v>459.6</v>
      </c>
    </row>
    <row r="4141" customFormat="false" ht="13.5" hidden="false" customHeight="false" outlineLevel="0" collapsed="false">
      <c r="J4141" s="10" t="n">
        <v>459.6</v>
      </c>
    </row>
    <row r="4142" customFormat="false" ht="13.5" hidden="false" customHeight="false" outlineLevel="0" collapsed="false">
      <c r="J4142" s="10" t="n">
        <v>459.6</v>
      </c>
    </row>
    <row r="4143" customFormat="false" ht="13.5" hidden="false" customHeight="false" outlineLevel="0" collapsed="false">
      <c r="J4143" s="10" t="n">
        <v>593.73</v>
      </c>
    </row>
    <row r="4144" customFormat="false" ht="13.5" hidden="false" customHeight="false" outlineLevel="0" collapsed="false">
      <c r="J4144" s="10" t="n">
        <v>593.73</v>
      </c>
    </row>
    <row r="4145" customFormat="false" ht="13.5" hidden="false" customHeight="false" outlineLevel="0" collapsed="false">
      <c r="J4145" s="10" t="n">
        <v>593.73</v>
      </c>
    </row>
    <row r="4146" customFormat="false" ht="13.5" hidden="false" customHeight="false" outlineLevel="0" collapsed="false">
      <c r="J4146" s="10" t="n">
        <v>459.6</v>
      </c>
    </row>
    <row r="4147" customFormat="false" ht="13.5" hidden="false" customHeight="false" outlineLevel="0" collapsed="false">
      <c r="J4147" s="10" t="n">
        <v>459.6</v>
      </c>
    </row>
    <row r="4148" customFormat="false" ht="13.5" hidden="false" customHeight="false" outlineLevel="0" collapsed="false">
      <c r="J4148" s="10" t="n">
        <v>593.73</v>
      </c>
    </row>
    <row r="4149" customFormat="false" ht="13.5" hidden="false" customHeight="false" outlineLevel="0" collapsed="false">
      <c r="J4149" s="10" t="n">
        <v>593.73</v>
      </c>
    </row>
    <row r="4150" customFormat="false" ht="13.5" hidden="false" customHeight="false" outlineLevel="0" collapsed="false">
      <c r="J4150" s="10" t="n">
        <v>459.6</v>
      </c>
    </row>
    <row r="4151" customFormat="false" ht="13.5" hidden="false" customHeight="false" outlineLevel="0" collapsed="false">
      <c r="J4151" s="10" t="n">
        <v>459.6</v>
      </c>
    </row>
    <row r="4152" customFormat="false" ht="13.5" hidden="false" customHeight="false" outlineLevel="0" collapsed="false">
      <c r="J4152" s="10" t="n">
        <v>593.73</v>
      </c>
    </row>
    <row r="4153" customFormat="false" ht="13.5" hidden="false" customHeight="false" outlineLevel="0" collapsed="false">
      <c r="J4153" s="10" t="n">
        <v>459.6</v>
      </c>
    </row>
    <row r="4154" customFormat="false" ht="13.5" hidden="false" customHeight="false" outlineLevel="0" collapsed="false">
      <c r="J4154" s="10" t="n">
        <v>593.73</v>
      </c>
    </row>
    <row r="4155" customFormat="false" ht="13.5" hidden="false" customHeight="false" outlineLevel="0" collapsed="false">
      <c r="J4155" s="10" t="n">
        <v>593.73</v>
      </c>
    </row>
    <row r="4156" customFormat="false" ht="13.5" hidden="false" customHeight="false" outlineLevel="0" collapsed="false">
      <c r="J4156" s="10" t="n">
        <v>459.6</v>
      </c>
    </row>
    <row r="4157" customFormat="false" ht="13.5" hidden="false" customHeight="false" outlineLevel="0" collapsed="false">
      <c r="J4157" s="10" t="n">
        <v>459.6</v>
      </c>
    </row>
    <row r="4158" customFormat="false" ht="13.5" hidden="false" customHeight="false" outlineLevel="0" collapsed="false">
      <c r="J4158" s="10" t="n">
        <v>459.6</v>
      </c>
    </row>
    <row r="4159" customFormat="false" ht="13.5" hidden="false" customHeight="false" outlineLevel="0" collapsed="false">
      <c r="J4159" s="10" t="n">
        <v>134.13</v>
      </c>
    </row>
    <row r="4160" customFormat="false" ht="13.5" hidden="false" customHeight="false" outlineLevel="0" collapsed="false">
      <c r="J4160" s="10" t="n">
        <v>459.6</v>
      </c>
    </row>
    <row r="4161" customFormat="false" ht="13.5" hidden="false" customHeight="false" outlineLevel="0" collapsed="false">
      <c r="J4161" s="10" t="n">
        <v>459.6</v>
      </c>
    </row>
    <row r="4162" customFormat="false" ht="13.5" hidden="false" customHeight="false" outlineLevel="0" collapsed="false">
      <c r="J4162" s="10" t="n">
        <v>459.6</v>
      </c>
    </row>
    <row r="4163" customFormat="false" ht="13.5" hidden="false" customHeight="false" outlineLevel="0" collapsed="false">
      <c r="J4163" s="10" t="n">
        <v>459.6</v>
      </c>
    </row>
    <row r="4164" customFormat="false" ht="13.5" hidden="false" customHeight="false" outlineLevel="0" collapsed="false">
      <c r="J4164" s="10" t="n">
        <v>459.6</v>
      </c>
    </row>
    <row r="4165" customFormat="false" ht="13.5" hidden="false" customHeight="false" outlineLevel="0" collapsed="false">
      <c r="J4165" s="10" t="n">
        <v>593.73</v>
      </c>
    </row>
    <row r="4166" customFormat="false" ht="13.5" hidden="false" customHeight="false" outlineLevel="0" collapsed="false">
      <c r="J4166" s="10" t="n">
        <v>459.6</v>
      </c>
    </row>
    <row r="4167" customFormat="false" ht="13.5" hidden="false" customHeight="false" outlineLevel="0" collapsed="false">
      <c r="J4167" s="10" t="n">
        <v>459.6</v>
      </c>
    </row>
    <row r="4168" customFormat="false" ht="13.5" hidden="false" customHeight="false" outlineLevel="0" collapsed="false">
      <c r="J4168" s="10" t="n">
        <v>593.73</v>
      </c>
    </row>
    <row r="4169" customFormat="false" ht="13.5" hidden="false" customHeight="false" outlineLevel="0" collapsed="false">
      <c r="J4169" s="10" t="n">
        <v>459.6</v>
      </c>
    </row>
    <row r="4170" customFormat="false" ht="13.5" hidden="false" customHeight="false" outlineLevel="0" collapsed="false">
      <c r="J4170" s="10" t="n">
        <v>459.6</v>
      </c>
    </row>
    <row r="4171" customFormat="false" ht="13.5" hidden="false" customHeight="false" outlineLevel="0" collapsed="false">
      <c r="J4171" s="10" t="n">
        <v>459.6</v>
      </c>
    </row>
    <row r="4172" customFormat="false" ht="13.5" hidden="false" customHeight="false" outlineLevel="0" collapsed="false">
      <c r="J4172" s="10" t="n">
        <v>459.6</v>
      </c>
    </row>
    <row r="4173" customFormat="false" ht="13.5" hidden="false" customHeight="false" outlineLevel="0" collapsed="false">
      <c r="J4173" s="10" t="n">
        <v>459.6</v>
      </c>
    </row>
    <row r="4174" customFormat="false" ht="13.5" hidden="false" customHeight="false" outlineLevel="0" collapsed="false">
      <c r="J4174" s="10" t="n">
        <v>593.73</v>
      </c>
    </row>
    <row r="4175" customFormat="false" ht="13.5" hidden="false" customHeight="false" outlineLevel="0" collapsed="false">
      <c r="J4175" s="10" t="n">
        <v>459.6</v>
      </c>
    </row>
    <row r="4176" customFormat="false" ht="13.5" hidden="false" customHeight="false" outlineLevel="0" collapsed="false">
      <c r="J4176" s="10" t="n">
        <v>593.73</v>
      </c>
    </row>
    <row r="4177" customFormat="false" ht="13.5" hidden="false" customHeight="false" outlineLevel="0" collapsed="false">
      <c r="J4177" s="10" t="n">
        <v>459.6</v>
      </c>
    </row>
    <row r="4178" customFormat="false" ht="13.5" hidden="false" customHeight="false" outlineLevel="0" collapsed="false">
      <c r="J4178" s="10" t="n">
        <v>459.6</v>
      </c>
    </row>
    <row r="4179" customFormat="false" ht="13.5" hidden="false" customHeight="false" outlineLevel="0" collapsed="false">
      <c r="J4179" s="10" t="n">
        <v>459.6</v>
      </c>
    </row>
    <row r="4180" customFormat="false" ht="13.5" hidden="false" customHeight="false" outlineLevel="0" collapsed="false">
      <c r="J4180" s="10" t="n">
        <v>459.6</v>
      </c>
    </row>
    <row r="4181" customFormat="false" ht="13.5" hidden="false" customHeight="false" outlineLevel="0" collapsed="false">
      <c r="J4181" s="10" t="n">
        <v>459.6</v>
      </c>
    </row>
    <row r="4182" customFormat="false" ht="13.5" hidden="false" customHeight="false" outlineLevel="0" collapsed="false">
      <c r="J4182" s="10" t="n">
        <v>459.6</v>
      </c>
    </row>
    <row r="4183" customFormat="false" ht="13.5" hidden="false" customHeight="false" outlineLevel="0" collapsed="false">
      <c r="J4183" s="10" t="n">
        <v>459.6</v>
      </c>
    </row>
    <row r="4184" customFormat="false" ht="13.5" hidden="false" customHeight="false" outlineLevel="0" collapsed="false">
      <c r="J4184" s="10" t="n">
        <v>459.6</v>
      </c>
    </row>
    <row r="4185" customFormat="false" ht="13.5" hidden="false" customHeight="false" outlineLevel="0" collapsed="false">
      <c r="J4185" s="10" t="n">
        <v>593.73</v>
      </c>
    </row>
    <row r="4186" customFormat="false" ht="13.5" hidden="false" customHeight="false" outlineLevel="0" collapsed="false">
      <c r="J4186" s="10" t="n">
        <v>593.73</v>
      </c>
    </row>
    <row r="4187" customFormat="false" ht="13.5" hidden="false" customHeight="false" outlineLevel="0" collapsed="false">
      <c r="J4187" s="10" t="n">
        <v>459.6</v>
      </c>
    </row>
    <row r="4188" customFormat="false" ht="13.5" hidden="false" customHeight="false" outlineLevel="0" collapsed="false">
      <c r="J4188" s="10" t="n">
        <v>459.6</v>
      </c>
    </row>
    <row r="4189" customFormat="false" ht="13.5" hidden="false" customHeight="false" outlineLevel="0" collapsed="false">
      <c r="J4189" s="10" t="n">
        <v>459.6</v>
      </c>
    </row>
    <row r="4190" customFormat="false" ht="13.5" hidden="false" customHeight="false" outlineLevel="0" collapsed="false">
      <c r="J4190" s="10" t="n">
        <v>459.6</v>
      </c>
    </row>
    <row r="4191" customFormat="false" ht="13.5" hidden="false" customHeight="false" outlineLevel="0" collapsed="false">
      <c r="J4191" s="10" t="n">
        <v>459.6</v>
      </c>
    </row>
    <row r="4192" customFormat="false" ht="13.5" hidden="false" customHeight="false" outlineLevel="0" collapsed="false">
      <c r="J4192" s="10" t="n">
        <v>459.6</v>
      </c>
    </row>
    <row r="4193" customFormat="false" ht="13.5" hidden="false" customHeight="false" outlineLevel="0" collapsed="false">
      <c r="J4193" s="10" t="n">
        <v>134.13</v>
      </c>
    </row>
    <row r="4194" customFormat="false" ht="13.5" hidden="false" customHeight="false" outlineLevel="0" collapsed="false">
      <c r="J4194" s="10" t="n">
        <v>459.6</v>
      </c>
    </row>
    <row r="4195" customFormat="false" ht="13.5" hidden="false" customHeight="false" outlineLevel="0" collapsed="false">
      <c r="J4195" s="10" t="n">
        <v>459.6</v>
      </c>
    </row>
    <row r="4196" customFormat="false" ht="13.5" hidden="false" customHeight="false" outlineLevel="0" collapsed="false">
      <c r="J4196" s="10" t="n">
        <v>459.6</v>
      </c>
    </row>
    <row r="4197" customFormat="false" ht="13.5" hidden="false" customHeight="false" outlineLevel="0" collapsed="false">
      <c r="J4197" s="10" t="n">
        <v>459.6</v>
      </c>
    </row>
    <row r="4198" customFormat="false" ht="13.5" hidden="false" customHeight="false" outlineLevel="0" collapsed="false">
      <c r="J4198" s="10" t="n">
        <v>134.13</v>
      </c>
    </row>
    <row r="4199" customFormat="false" ht="13.5" hidden="false" customHeight="false" outlineLevel="0" collapsed="false">
      <c r="J4199" s="10" t="n">
        <v>459.6</v>
      </c>
    </row>
    <row r="4200" customFormat="false" ht="13.5" hidden="false" customHeight="false" outlineLevel="0" collapsed="false">
      <c r="J4200" s="10" t="n">
        <v>459.6</v>
      </c>
    </row>
    <row r="4201" customFormat="false" ht="13.5" hidden="false" customHeight="false" outlineLevel="0" collapsed="false">
      <c r="J4201" s="10" t="n">
        <v>459.6</v>
      </c>
    </row>
    <row r="4202" customFormat="false" ht="13.5" hidden="false" customHeight="false" outlineLevel="0" collapsed="false">
      <c r="J4202" s="10" t="n">
        <v>459.6</v>
      </c>
    </row>
    <row r="4203" customFormat="false" ht="13.5" hidden="false" customHeight="false" outlineLevel="0" collapsed="false">
      <c r="J4203" s="10" t="n">
        <v>459.6</v>
      </c>
    </row>
    <row r="4204" customFormat="false" ht="13.5" hidden="false" customHeight="false" outlineLevel="0" collapsed="false">
      <c r="J4204" s="10" t="n">
        <v>459.6</v>
      </c>
    </row>
    <row r="4205" customFormat="false" ht="13.5" hidden="false" customHeight="false" outlineLevel="0" collapsed="false">
      <c r="J4205" s="10" t="n">
        <v>459.6</v>
      </c>
    </row>
    <row r="4206" customFormat="false" ht="13.5" hidden="false" customHeight="false" outlineLevel="0" collapsed="false">
      <c r="J4206" s="10" t="n">
        <v>459.6</v>
      </c>
    </row>
    <row r="4207" customFormat="false" ht="13.5" hidden="false" customHeight="false" outlineLevel="0" collapsed="false">
      <c r="J4207" s="10" t="n">
        <v>459.6</v>
      </c>
    </row>
    <row r="4208" customFormat="false" ht="13.5" hidden="false" customHeight="false" outlineLevel="0" collapsed="false">
      <c r="J4208" s="10" t="n">
        <v>459.6</v>
      </c>
    </row>
    <row r="4209" customFormat="false" ht="13.5" hidden="false" customHeight="false" outlineLevel="0" collapsed="false">
      <c r="J4209" s="10" t="n">
        <v>459.6</v>
      </c>
    </row>
    <row r="4210" customFormat="false" ht="13.5" hidden="false" customHeight="false" outlineLevel="0" collapsed="false">
      <c r="J4210" s="10" t="n">
        <v>459.6</v>
      </c>
    </row>
    <row r="4211" customFormat="false" ht="13.5" hidden="false" customHeight="false" outlineLevel="0" collapsed="false">
      <c r="J4211" s="10" t="n">
        <v>459.6</v>
      </c>
    </row>
    <row r="4212" customFormat="false" ht="13.5" hidden="false" customHeight="false" outlineLevel="0" collapsed="false">
      <c r="J4212" s="10" t="n">
        <v>459.6</v>
      </c>
    </row>
    <row r="4213" customFormat="false" ht="13.5" hidden="false" customHeight="false" outlineLevel="0" collapsed="false">
      <c r="J4213" s="10" t="n">
        <v>593.73</v>
      </c>
    </row>
    <row r="4214" customFormat="false" ht="13.5" hidden="false" customHeight="false" outlineLevel="0" collapsed="false">
      <c r="J4214" s="10" t="n">
        <v>459.6</v>
      </c>
    </row>
    <row r="4215" customFormat="false" ht="13.5" hidden="false" customHeight="false" outlineLevel="0" collapsed="false">
      <c r="J4215" s="10" t="n">
        <v>459.6</v>
      </c>
    </row>
    <row r="4216" customFormat="false" ht="13.5" hidden="false" customHeight="false" outlineLevel="0" collapsed="false">
      <c r="J4216" s="10" t="n">
        <v>459.6</v>
      </c>
    </row>
    <row r="4217" customFormat="false" ht="13.5" hidden="false" customHeight="false" outlineLevel="0" collapsed="false">
      <c r="J4217" s="10" t="n">
        <v>459.6</v>
      </c>
    </row>
    <row r="4218" customFormat="false" ht="13.5" hidden="false" customHeight="false" outlineLevel="0" collapsed="false">
      <c r="J4218" s="10" t="n">
        <v>459.6</v>
      </c>
    </row>
    <row r="4219" customFormat="false" ht="13.5" hidden="false" customHeight="false" outlineLevel="0" collapsed="false">
      <c r="J4219" s="10" t="n">
        <v>459.6</v>
      </c>
    </row>
    <row r="4220" customFormat="false" ht="13.5" hidden="false" customHeight="false" outlineLevel="0" collapsed="false">
      <c r="J4220" s="10" t="n">
        <v>134.13</v>
      </c>
    </row>
    <row r="4221" customFormat="false" ht="13.5" hidden="false" customHeight="false" outlineLevel="0" collapsed="false">
      <c r="J4221" s="10" t="n">
        <v>593.73</v>
      </c>
    </row>
    <row r="4222" customFormat="false" ht="13.5" hidden="false" customHeight="false" outlineLevel="0" collapsed="false">
      <c r="J4222" s="10" t="n">
        <v>459.6</v>
      </c>
    </row>
    <row r="4223" customFormat="false" ht="13.5" hidden="false" customHeight="false" outlineLevel="0" collapsed="false">
      <c r="J4223" s="10" t="n">
        <v>459.6</v>
      </c>
    </row>
    <row r="4224" customFormat="false" ht="13.5" hidden="false" customHeight="false" outlineLevel="0" collapsed="false">
      <c r="J4224" s="10" t="n">
        <v>459.6</v>
      </c>
    </row>
    <row r="4225" customFormat="false" ht="13.5" hidden="false" customHeight="false" outlineLevel="0" collapsed="false">
      <c r="J4225" s="10" t="n">
        <v>459.6</v>
      </c>
    </row>
    <row r="4226" customFormat="false" ht="13.5" hidden="false" customHeight="false" outlineLevel="0" collapsed="false">
      <c r="J4226" s="10" t="n">
        <v>459.6</v>
      </c>
    </row>
    <row r="4227" customFormat="false" ht="13.5" hidden="false" customHeight="false" outlineLevel="0" collapsed="false">
      <c r="J4227" s="10" t="n">
        <v>459.6</v>
      </c>
    </row>
    <row r="4228" customFormat="false" ht="13.5" hidden="false" customHeight="false" outlineLevel="0" collapsed="false">
      <c r="J4228" s="10" t="n">
        <v>134.13</v>
      </c>
    </row>
    <row r="4229" customFormat="false" ht="13.5" hidden="false" customHeight="false" outlineLevel="0" collapsed="false">
      <c r="J4229" s="10" t="n">
        <v>459.6</v>
      </c>
    </row>
    <row r="4230" customFormat="false" ht="13.5" hidden="false" customHeight="false" outlineLevel="0" collapsed="false">
      <c r="J4230" s="10" t="n">
        <v>593.73</v>
      </c>
    </row>
    <row r="4231" customFormat="false" ht="13.5" hidden="false" customHeight="false" outlineLevel="0" collapsed="false">
      <c r="J4231" s="10" t="n">
        <v>593.73</v>
      </c>
    </row>
    <row r="4232" customFormat="false" ht="13.5" hidden="false" customHeight="false" outlineLevel="0" collapsed="false">
      <c r="J4232" s="10" t="n">
        <v>134.13</v>
      </c>
    </row>
    <row r="4233" customFormat="false" ht="13.5" hidden="false" customHeight="false" outlineLevel="0" collapsed="false">
      <c r="J4233" s="10" t="n">
        <v>593.73</v>
      </c>
    </row>
    <row r="4234" customFormat="false" ht="13.5" hidden="false" customHeight="false" outlineLevel="0" collapsed="false">
      <c r="J4234" s="10" t="n">
        <v>459.6</v>
      </c>
    </row>
    <row r="4235" customFormat="false" ht="13.5" hidden="false" customHeight="false" outlineLevel="0" collapsed="false">
      <c r="J4235" s="10" t="n">
        <v>593.73</v>
      </c>
    </row>
    <row r="4236" customFormat="false" ht="13.5" hidden="false" customHeight="false" outlineLevel="0" collapsed="false">
      <c r="J4236" s="10" t="n">
        <v>134.13</v>
      </c>
    </row>
    <row r="4237" customFormat="false" ht="13.5" hidden="false" customHeight="false" outlineLevel="0" collapsed="false">
      <c r="J4237" s="10" t="n">
        <v>459.6</v>
      </c>
    </row>
    <row r="4238" customFormat="false" ht="13.5" hidden="false" customHeight="false" outlineLevel="0" collapsed="false">
      <c r="J4238" s="10" t="n">
        <v>134.13</v>
      </c>
    </row>
    <row r="4239" customFormat="false" ht="13.5" hidden="false" customHeight="false" outlineLevel="0" collapsed="false">
      <c r="J4239" s="10" t="n">
        <v>593.73</v>
      </c>
    </row>
    <row r="4240" customFormat="false" ht="13.5" hidden="false" customHeight="false" outlineLevel="0" collapsed="false">
      <c r="J4240" s="10" t="n">
        <v>459.6</v>
      </c>
    </row>
    <row r="4241" customFormat="false" ht="13.5" hidden="false" customHeight="false" outlineLevel="0" collapsed="false">
      <c r="J4241" s="10" t="n">
        <v>459.6</v>
      </c>
    </row>
    <row r="4242" customFormat="false" ht="13.5" hidden="false" customHeight="false" outlineLevel="0" collapsed="false">
      <c r="J4242" s="10" t="n">
        <v>459.6</v>
      </c>
    </row>
    <row r="4243" customFormat="false" ht="13.5" hidden="false" customHeight="false" outlineLevel="0" collapsed="false">
      <c r="J4243" s="10" t="n">
        <v>593.73</v>
      </c>
    </row>
    <row r="4244" customFormat="false" ht="13.5" hidden="false" customHeight="false" outlineLevel="0" collapsed="false">
      <c r="J4244" s="10" t="n">
        <v>593.73</v>
      </c>
    </row>
    <row r="4245" customFormat="false" ht="13.5" hidden="false" customHeight="false" outlineLevel="0" collapsed="false">
      <c r="J4245" s="10" t="n">
        <v>459.6</v>
      </c>
    </row>
    <row r="4246" customFormat="false" ht="13.5" hidden="false" customHeight="false" outlineLevel="0" collapsed="false">
      <c r="J4246" s="10" t="n">
        <v>593.73</v>
      </c>
    </row>
    <row r="4247" customFormat="false" ht="13.5" hidden="false" customHeight="false" outlineLevel="0" collapsed="false">
      <c r="J4247" s="10" t="n">
        <v>459.6</v>
      </c>
    </row>
    <row r="4248" customFormat="false" ht="13.5" hidden="false" customHeight="false" outlineLevel="0" collapsed="false">
      <c r="J4248" s="10" t="n">
        <v>459.6</v>
      </c>
    </row>
    <row r="4249" customFormat="false" ht="13.5" hidden="false" customHeight="false" outlineLevel="0" collapsed="false">
      <c r="J4249" s="10" t="n">
        <v>134.13</v>
      </c>
    </row>
    <row r="4250" customFormat="false" ht="13.5" hidden="false" customHeight="false" outlineLevel="0" collapsed="false">
      <c r="J4250" s="10" t="n">
        <v>593.73</v>
      </c>
    </row>
    <row r="4251" customFormat="false" ht="13.5" hidden="false" customHeight="false" outlineLevel="0" collapsed="false">
      <c r="J4251" s="10" t="n">
        <v>459.6</v>
      </c>
    </row>
    <row r="4252" customFormat="false" ht="13.5" hidden="false" customHeight="false" outlineLevel="0" collapsed="false">
      <c r="J4252" s="10" t="n">
        <v>459.6</v>
      </c>
    </row>
    <row r="4253" customFormat="false" ht="13.5" hidden="false" customHeight="false" outlineLevel="0" collapsed="false">
      <c r="J4253" s="10" t="n">
        <v>593.73</v>
      </c>
    </row>
    <row r="4254" customFormat="false" ht="13.5" hidden="false" customHeight="false" outlineLevel="0" collapsed="false">
      <c r="J4254" s="10" t="n">
        <v>593.73</v>
      </c>
    </row>
    <row r="4255" customFormat="false" ht="13.5" hidden="false" customHeight="false" outlineLevel="0" collapsed="false">
      <c r="J4255" s="10" t="n">
        <v>593.73</v>
      </c>
    </row>
    <row r="4256" customFormat="false" ht="13.5" hidden="false" customHeight="false" outlineLevel="0" collapsed="false">
      <c r="J4256" s="10" t="n">
        <v>134.13</v>
      </c>
    </row>
    <row r="4257" customFormat="false" ht="13.5" hidden="false" customHeight="false" outlineLevel="0" collapsed="false">
      <c r="J4257" s="10" t="n">
        <v>459.6</v>
      </c>
    </row>
    <row r="4258" customFormat="false" ht="13.5" hidden="false" customHeight="false" outlineLevel="0" collapsed="false">
      <c r="J4258" s="10" t="n">
        <v>593.73</v>
      </c>
    </row>
    <row r="4259" customFormat="false" ht="13.5" hidden="false" customHeight="false" outlineLevel="0" collapsed="false">
      <c r="J4259" s="10" t="n">
        <v>593.73</v>
      </c>
    </row>
    <row r="4260" customFormat="false" ht="13.5" hidden="false" customHeight="false" outlineLevel="0" collapsed="false">
      <c r="J4260" s="10" t="n">
        <v>593.73</v>
      </c>
    </row>
    <row r="4261" customFormat="false" ht="13.5" hidden="false" customHeight="false" outlineLevel="0" collapsed="false">
      <c r="J4261" s="10" t="n">
        <v>459.6</v>
      </c>
    </row>
    <row r="4262" customFormat="false" ht="13.5" hidden="false" customHeight="false" outlineLevel="0" collapsed="false">
      <c r="J4262" s="10" t="n">
        <v>593.73</v>
      </c>
    </row>
    <row r="4263" customFormat="false" ht="13.5" hidden="false" customHeight="false" outlineLevel="0" collapsed="false">
      <c r="J4263" s="10" t="n">
        <v>459.6</v>
      </c>
    </row>
    <row r="4264" customFormat="false" ht="13.5" hidden="false" customHeight="false" outlineLevel="0" collapsed="false">
      <c r="J4264" s="10" t="n">
        <v>593.73</v>
      </c>
    </row>
    <row r="4265" customFormat="false" ht="13.5" hidden="false" customHeight="false" outlineLevel="0" collapsed="false">
      <c r="J4265" s="10" t="n">
        <v>459.6</v>
      </c>
    </row>
    <row r="4266" customFormat="false" ht="13.5" hidden="false" customHeight="false" outlineLevel="0" collapsed="false">
      <c r="J4266" s="10" t="n">
        <v>593.73</v>
      </c>
    </row>
    <row r="4267" customFormat="false" ht="13.5" hidden="false" customHeight="false" outlineLevel="0" collapsed="false">
      <c r="J4267" s="10" t="n">
        <v>593.73</v>
      </c>
    </row>
    <row r="4268" customFormat="false" ht="13.5" hidden="false" customHeight="false" outlineLevel="0" collapsed="false">
      <c r="J4268" s="10" t="n">
        <v>593.73</v>
      </c>
    </row>
    <row r="4269" customFormat="false" ht="13.5" hidden="false" customHeight="false" outlineLevel="0" collapsed="false">
      <c r="J4269" s="10" t="n">
        <v>459.6</v>
      </c>
    </row>
    <row r="4270" customFormat="false" ht="13.5" hidden="false" customHeight="false" outlineLevel="0" collapsed="false">
      <c r="J4270" s="10" t="n">
        <v>593.73</v>
      </c>
    </row>
    <row r="4271" customFormat="false" ht="13.5" hidden="false" customHeight="false" outlineLevel="0" collapsed="false">
      <c r="J4271" s="10" t="n">
        <v>593.73</v>
      </c>
    </row>
    <row r="4272" customFormat="false" ht="13.5" hidden="false" customHeight="false" outlineLevel="0" collapsed="false">
      <c r="J4272" s="10" t="n">
        <v>134.13</v>
      </c>
    </row>
    <row r="4273" customFormat="false" ht="13.5" hidden="false" customHeight="false" outlineLevel="0" collapsed="false">
      <c r="J4273" s="10" t="n">
        <v>459.6</v>
      </c>
    </row>
    <row r="4274" customFormat="false" ht="13.5" hidden="false" customHeight="false" outlineLevel="0" collapsed="false">
      <c r="J4274" s="10" t="n">
        <v>593.73</v>
      </c>
    </row>
    <row r="4275" customFormat="false" ht="13.5" hidden="false" customHeight="false" outlineLevel="0" collapsed="false">
      <c r="J4275" s="10" t="n">
        <v>593.73</v>
      </c>
    </row>
    <row r="4276" customFormat="false" ht="13.5" hidden="false" customHeight="false" outlineLevel="0" collapsed="false">
      <c r="J4276" s="10" t="n">
        <v>593.73</v>
      </c>
    </row>
    <row r="4277" customFormat="false" ht="13.5" hidden="false" customHeight="false" outlineLevel="0" collapsed="false">
      <c r="J4277" s="10" t="n">
        <v>593.73</v>
      </c>
    </row>
    <row r="4278" customFormat="false" ht="13.5" hidden="false" customHeight="false" outlineLevel="0" collapsed="false">
      <c r="J4278" s="10" t="n">
        <v>459.6</v>
      </c>
    </row>
    <row r="4279" customFormat="false" ht="13.5" hidden="false" customHeight="false" outlineLevel="0" collapsed="false">
      <c r="J4279" s="10" t="n">
        <v>593.73</v>
      </c>
    </row>
    <row r="4280" customFormat="false" ht="13.5" hidden="false" customHeight="false" outlineLevel="0" collapsed="false">
      <c r="J4280" s="10" t="n">
        <v>593.73</v>
      </c>
    </row>
    <row r="4281" customFormat="false" ht="13.5" hidden="false" customHeight="false" outlineLevel="0" collapsed="false">
      <c r="J4281" s="10" t="n">
        <v>593.73</v>
      </c>
    </row>
    <row r="4282" customFormat="false" ht="13.5" hidden="false" customHeight="false" outlineLevel="0" collapsed="false">
      <c r="J4282" s="10" t="n">
        <v>459.6</v>
      </c>
    </row>
    <row r="4283" customFormat="false" ht="13.5" hidden="false" customHeight="false" outlineLevel="0" collapsed="false">
      <c r="J4283" s="10" t="n">
        <v>459.6</v>
      </c>
    </row>
    <row r="4284" customFormat="false" ht="13.5" hidden="false" customHeight="false" outlineLevel="0" collapsed="false">
      <c r="J4284" s="10" t="n">
        <v>593.73</v>
      </c>
    </row>
    <row r="4285" customFormat="false" ht="13.5" hidden="false" customHeight="false" outlineLevel="0" collapsed="false">
      <c r="J4285" s="10" t="n">
        <v>459.6</v>
      </c>
    </row>
    <row r="4286" customFormat="false" ht="13.5" hidden="false" customHeight="false" outlineLevel="0" collapsed="false">
      <c r="J4286" s="10" t="n">
        <v>134.13</v>
      </c>
    </row>
    <row r="4287" customFormat="false" ht="13.5" hidden="false" customHeight="false" outlineLevel="0" collapsed="false">
      <c r="J4287" s="10" t="n">
        <v>459.6</v>
      </c>
    </row>
    <row r="4288" customFormat="false" ht="13.5" hidden="false" customHeight="false" outlineLevel="0" collapsed="false">
      <c r="J4288" s="10" t="n">
        <v>459.6</v>
      </c>
    </row>
    <row r="4289" customFormat="false" ht="13.5" hidden="false" customHeight="false" outlineLevel="0" collapsed="false">
      <c r="J4289" s="10" t="n">
        <v>593.73</v>
      </c>
    </row>
    <row r="4290" customFormat="false" ht="13.5" hidden="false" customHeight="false" outlineLevel="0" collapsed="false">
      <c r="J4290" s="10" t="n">
        <v>593.73</v>
      </c>
    </row>
    <row r="4291" customFormat="false" ht="13.5" hidden="false" customHeight="false" outlineLevel="0" collapsed="false">
      <c r="J4291" s="10" t="n">
        <v>593.73</v>
      </c>
    </row>
    <row r="4292" customFormat="false" ht="13.5" hidden="false" customHeight="false" outlineLevel="0" collapsed="false">
      <c r="J4292" s="10" t="n">
        <v>900.09</v>
      </c>
    </row>
    <row r="4293" customFormat="false" ht="13.5" hidden="false" customHeight="false" outlineLevel="0" collapsed="false">
      <c r="J4293" s="10" t="n">
        <v>459.6</v>
      </c>
    </row>
    <row r="4294" customFormat="false" ht="13.5" hidden="false" customHeight="false" outlineLevel="0" collapsed="false">
      <c r="J4294" s="10" t="n">
        <v>593.73</v>
      </c>
    </row>
    <row r="4295" customFormat="false" ht="13.5" hidden="false" customHeight="false" outlineLevel="0" collapsed="false">
      <c r="J4295" s="10" t="n">
        <v>459.6</v>
      </c>
    </row>
    <row r="4296" customFormat="false" ht="13.5" hidden="false" customHeight="false" outlineLevel="0" collapsed="false">
      <c r="J4296" s="10" t="n">
        <v>593.73</v>
      </c>
    </row>
    <row r="4297" customFormat="false" ht="13.5" hidden="false" customHeight="false" outlineLevel="0" collapsed="false">
      <c r="J4297" s="10" t="n">
        <v>765.96</v>
      </c>
    </row>
    <row r="4298" customFormat="false" ht="13.5" hidden="false" customHeight="false" outlineLevel="0" collapsed="false">
      <c r="J4298" s="10" t="n">
        <v>593.73</v>
      </c>
    </row>
    <row r="4299" customFormat="false" ht="13.5" hidden="false" customHeight="false" outlineLevel="0" collapsed="false">
      <c r="J4299" s="10" t="n">
        <v>459.6</v>
      </c>
    </row>
    <row r="4300" customFormat="false" ht="13.5" hidden="false" customHeight="false" outlineLevel="0" collapsed="false">
      <c r="J4300" s="10" t="n">
        <v>459.6</v>
      </c>
    </row>
    <row r="4301" customFormat="false" ht="13.5" hidden="false" customHeight="false" outlineLevel="0" collapsed="false">
      <c r="J4301" s="10" t="n">
        <v>593.73</v>
      </c>
    </row>
    <row r="4302" customFormat="false" ht="13.5" hidden="false" customHeight="false" outlineLevel="0" collapsed="false">
      <c r="J4302" s="10" t="n">
        <v>593.73</v>
      </c>
    </row>
    <row r="4303" customFormat="false" ht="13.5" hidden="false" customHeight="false" outlineLevel="0" collapsed="false">
      <c r="J4303" s="10" t="n">
        <v>593.73</v>
      </c>
    </row>
    <row r="4304" customFormat="false" ht="13.5" hidden="false" customHeight="false" outlineLevel="0" collapsed="false">
      <c r="J4304" s="10" t="n">
        <v>134.13</v>
      </c>
    </row>
    <row r="4305" customFormat="false" ht="13.5" hidden="false" customHeight="false" outlineLevel="0" collapsed="false">
      <c r="J4305" s="10" t="n">
        <v>134.13</v>
      </c>
    </row>
    <row r="4306" customFormat="false" ht="13.5" hidden="false" customHeight="false" outlineLevel="0" collapsed="false">
      <c r="J4306" s="10" t="n">
        <v>459.6</v>
      </c>
    </row>
    <row r="4307" customFormat="false" ht="13.5" hidden="false" customHeight="false" outlineLevel="0" collapsed="false">
      <c r="J4307" s="10" t="n">
        <v>593.73</v>
      </c>
    </row>
    <row r="4308" customFormat="false" ht="13.5" hidden="false" customHeight="false" outlineLevel="0" collapsed="false">
      <c r="J4308" s="10" t="n">
        <v>134.13</v>
      </c>
    </row>
    <row r="4309" customFormat="false" ht="13.5" hidden="false" customHeight="false" outlineLevel="0" collapsed="false">
      <c r="J4309" s="10" t="n">
        <v>134.13</v>
      </c>
    </row>
    <row r="4310" customFormat="false" ht="13.5" hidden="false" customHeight="false" outlineLevel="0" collapsed="false">
      <c r="J4310" s="10" t="n">
        <v>593.73</v>
      </c>
    </row>
    <row r="4311" customFormat="false" ht="13.5" hidden="false" customHeight="false" outlineLevel="0" collapsed="false">
      <c r="J4311" s="10" t="n">
        <v>593.73</v>
      </c>
    </row>
    <row r="4312" customFormat="false" ht="13.5" hidden="false" customHeight="false" outlineLevel="0" collapsed="false">
      <c r="J4312" s="10" t="n">
        <v>459.6</v>
      </c>
    </row>
    <row r="4313" customFormat="false" ht="13.5" hidden="false" customHeight="false" outlineLevel="0" collapsed="false">
      <c r="J4313" s="10" t="n">
        <v>593.73</v>
      </c>
    </row>
    <row r="4314" customFormat="false" ht="13.5" hidden="false" customHeight="false" outlineLevel="0" collapsed="false">
      <c r="J4314" s="10" t="n">
        <v>593.73</v>
      </c>
    </row>
    <row r="4315" customFormat="false" ht="13.5" hidden="false" customHeight="false" outlineLevel="0" collapsed="false">
      <c r="J4315" s="10" t="n">
        <v>134.13</v>
      </c>
    </row>
    <row r="4316" customFormat="false" ht="13.5" hidden="false" customHeight="false" outlineLevel="0" collapsed="false">
      <c r="J4316" s="10" t="n">
        <v>459.6</v>
      </c>
    </row>
    <row r="4317" customFormat="false" ht="13.5" hidden="false" customHeight="false" outlineLevel="0" collapsed="false">
      <c r="J4317" s="10" t="n">
        <v>459.6</v>
      </c>
    </row>
    <row r="4318" customFormat="false" ht="13.5" hidden="false" customHeight="false" outlineLevel="0" collapsed="false">
      <c r="J4318" s="10" t="n">
        <v>459.6</v>
      </c>
    </row>
    <row r="4319" customFormat="false" ht="13.5" hidden="false" customHeight="false" outlineLevel="0" collapsed="false">
      <c r="J4319" s="10" t="n">
        <v>459.6</v>
      </c>
    </row>
    <row r="4320" customFormat="false" ht="13.5" hidden="false" customHeight="false" outlineLevel="0" collapsed="false">
      <c r="J4320" s="10" t="n">
        <v>593.73</v>
      </c>
    </row>
    <row r="4321" customFormat="false" ht="13.5" hidden="false" customHeight="false" outlineLevel="0" collapsed="false">
      <c r="J4321" s="10" t="n">
        <v>459.6</v>
      </c>
    </row>
    <row r="4322" customFormat="false" ht="13.5" hidden="false" customHeight="false" outlineLevel="0" collapsed="false">
      <c r="J4322" s="10" t="n">
        <v>593.73</v>
      </c>
    </row>
    <row r="4323" customFormat="false" ht="13.5" hidden="false" customHeight="false" outlineLevel="0" collapsed="false">
      <c r="J4323" s="10" t="n">
        <v>593.73</v>
      </c>
    </row>
    <row r="4324" customFormat="false" ht="13.5" hidden="false" customHeight="false" outlineLevel="0" collapsed="false">
      <c r="J4324" s="10" t="n">
        <v>593.73</v>
      </c>
    </row>
    <row r="4325" customFormat="false" ht="13.5" hidden="false" customHeight="false" outlineLevel="0" collapsed="false">
      <c r="J4325" s="10" t="n">
        <v>593.73</v>
      </c>
    </row>
    <row r="4326" customFormat="false" ht="13.5" hidden="false" customHeight="false" outlineLevel="0" collapsed="false">
      <c r="J4326" s="10" t="n">
        <v>593.73</v>
      </c>
    </row>
    <row r="4327" customFormat="false" ht="13.5" hidden="false" customHeight="false" outlineLevel="0" collapsed="false">
      <c r="J4327" s="10" t="n">
        <v>593.73</v>
      </c>
    </row>
    <row r="4328" customFormat="false" ht="13.5" hidden="false" customHeight="false" outlineLevel="0" collapsed="false">
      <c r="J4328" s="10" t="n">
        <v>459.6</v>
      </c>
    </row>
    <row r="4329" customFormat="false" ht="13.5" hidden="false" customHeight="false" outlineLevel="0" collapsed="false">
      <c r="J4329" s="10" t="n">
        <v>593.73</v>
      </c>
    </row>
    <row r="4330" customFormat="false" ht="13.5" hidden="false" customHeight="false" outlineLevel="0" collapsed="false">
      <c r="J4330" s="10" t="n">
        <v>593.73</v>
      </c>
    </row>
    <row r="4331" customFormat="false" ht="13.5" hidden="false" customHeight="false" outlineLevel="0" collapsed="false">
      <c r="J4331" s="10" t="n">
        <v>593.73</v>
      </c>
    </row>
    <row r="4332" customFormat="false" ht="13.5" hidden="false" customHeight="false" outlineLevel="0" collapsed="false">
      <c r="J4332" s="10" t="n">
        <v>459.6</v>
      </c>
    </row>
    <row r="4333" customFormat="false" ht="13.5" hidden="false" customHeight="false" outlineLevel="0" collapsed="false">
      <c r="J4333" s="10" t="n">
        <v>593.73</v>
      </c>
    </row>
    <row r="4334" customFormat="false" ht="13.5" hidden="false" customHeight="false" outlineLevel="0" collapsed="false">
      <c r="J4334" s="10" t="n">
        <v>593.73</v>
      </c>
    </row>
    <row r="4335" customFormat="false" ht="13.5" hidden="false" customHeight="false" outlineLevel="0" collapsed="false">
      <c r="J4335" s="10" t="n">
        <v>459.6</v>
      </c>
    </row>
    <row r="4336" customFormat="false" ht="13.5" hidden="false" customHeight="false" outlineLevel="0" collapsed="false">
      <c r="J4336" s="10" t="n">
        <v>459.6</v>
      </c>
    </row>
    <row r="4337" customFormat="false" ht="13.5" hidden="false" customHeight="false" outlineLevel="0" collapsed="false">
      <c r="J4337" s="10" t="n">
        <v>593.73</v>
      </c>
    </row>
    <row r="4338" customFormat="false" ht="13.5" hidden="false" customHeight="false" outlineLevel="0" collapsed="false">
      <c r="J4338" s="10" t="n">
        <v>134.13</v>
      </c>
    </row>
    <row r="4339" customFormat="false" ht="13.5" hidden="false" customHeight="false" outlineLevel="0" collapsed="false">
      <c r="J4339" s="10" t="n">
        <v>134.13</v>
      </c>
    </row>
    <row r="4340" customFormat="false" ht="13.5" hidden="false" customHeight="false" outlineLevel="0" collapsed="false">
      <c r="J4340" s="10" t="n">
        <v>459.6</v>
      </c>
    </row>
    <row r="4341" customFormat="false" ht="13.5" hidden="false" customHeight="false" outlineLevel="0" collapsed="false">
      <c r="J4341" s="10" t="n">
        <v>593.73</v>
      </c>
    </row>
    <row r="4342" customFormat="false" ht="13.5" hidden="false" customHeight="false" outlineLevel="0" collapsed="false">
      <c r="J4342" s="10" t="n">
        <v>134.13</v>
      </c>
    </row>
    <row r="4343" customFormat="false" ht="13.5" hidden="false" customHeight="false" outlineLevel="0" collapsed="false">
      <c r="J4343" s="10" t="n">
        <v>459.6</v>
      </c>
    </row>
    <row r="4344" customFormat="false" ht="13.5" hidden="false" customHeight="false" outlineLevel="0" collapsed="false">
      <c r="J4344" s="10" t="n">
        <v>593.73</v>
      </c>
    </row>
    <row r="4345" customFormat="false" ht="13.5" hidden="false" customHeight="false" outlineLevel="0" collapsed="false">
      <c r="J4345" s="10" t="n">
        <v>593.73</v>
      </c>
    </row>
    <row r="4346" customFormat="false" ht="13.5" hidden="false" customHeight="false" outlineLevel="0" collapsed="false">
      <c r="J4346" s="10" t="n">
        <v>593.73</v>
      </c>
    </row>
    <row r="4347" customFormat="false" ht="13.5" hidden="false" customHeight="false" outlineLevel="0" collapsed="false">
      <c r="J4347" s="10" t="n">
        <v>593.73</v>
      </c>
    </row>
    <row r="4348" customFormat="false" ht="13.5" hidden="false" customHeight="false" outlineLevel="0" collapsed="false">
      <c r="J4348" s="10" t="n">
        <v>593.73</v>
      </c>
    </row>
    <row r="4349" customFormat="false" ht="13.5" hidden="false" customHeight="false" outlineLevel="0" collapsed="false">
      <c r="J4349" s="10" t="n">
        <v>593.73</v>
      </c>
    </row>
    <row r="4350" customFormat="false" ht="13.5" hidden="false" customHeight="false" outlineLevel="0" collapsed="false">
      <c r="J4350" s="10" t="n">
        <v>459.6</v>
      </c>
    </row>
    <row r="4351" customFormat="false" ht="13.5" hidden="false" customHeight="false" outlineLevel="0" collapsed="false">
      <c r="J4351" s="10" t="n">
        <v>459.6</v>
      </c>
    </row>
    <row r="4352" customFormat="false" ht="13.5" hidden="false" customHeight="false" outlineLevel="0" collapsed="false">
      <c r="J4352" s="10" t="n">
        <v>593.73</v>
      </c>
    </row>
    <row r="4353" customFormat="false" ht="13.5" hidden="false" customHeight="false" outlineLevel="0" collapsed="false">
      <c r="J4353" s="10" t="n">
        <v>593.73</v>
      </c>
    </row>
    <row r="4354" customFormat="false" ht="13.5" hidden="false" customHeight="false" outlineLevel="0" collapsed="false">
      <c r="J4354" s="10" t="n">
        <v>459.6</v>
      </c>
    </row>
    <row r="4355" customFormat="false" ht="13.5" hidden="false" customHeight="false" outlineLevel="0" collapsed="false">
      <c r="J4355" s="10" t="n">
        <v>459.6</v>
      </c>
    </row>
    <row r="4356" customFormat="false" ht="13.5" hidden="false" customHeight="false" outlineLevel="0" collapsed="false">
      <c r="J4356" s="10" t="n">
        <v>593.73</v>
      </c>
    </row>
    <row r="4357" customFormat="false" ht="13.5" hidden="false" customHeight="false" outlineLevel="0" collapsed="false">
      <c r="J4357" s="10" t="n">
        <v>593.73</v>
      </c>
    </row>
    <row r="4358" customFormat="false" ht="13.5" hidden="false" customHeight="false" outlineLevel="0" collapsed="false">
      <c r="J4358" s="10" t="n">
        <v>459.6</v>
      </c>
    </row>
    <row r="4359" customFormat="false" ht="13.5" hidden="false" customHeight="false" outlineLevel="0" collapsed="false">
      <c r="J4359" s="10" t="n">
        <v>593.73</v>
      </c>
    </row>
    <row r="4360" customFormat="false" ht="13.5" hidden="false" customHeight="false" outlineLevel="0" collapsed="false">
      <c r="J4360" s="10" t="n">
        <v>459.6</v>
      </c>
    </row>
    <row r="4361" customFormat="false" ht="13.5" hidden="false" customHeight="false" outlineLevel="0" collapsed="false">
      <c r="J4361" s="10" t="n">
        <v>459.6</v>
      </c>
    </row>
    <row r="4362" customFormat="false" ht="13.5" hidden="false" customHeight="false" outlineLevel="0" collapsed="false">
      <c r="J4362" s="10" t="n">
        <v>134.13</v>
      </c>
    </row>
    <row r="4363" customFormat="false" ht="13.5" hidden="false" customHeight="false" outlineLevel="0" collapsed="false">
      <c r="J4363" s="10" t="n">
        <v>459.6</v>
      </c>
    </row>
    <row r="4364" customFormat="false" ht="13.5" hidden="false" customHeight="false" outlineLevel="0" collapsed="false">
      <c r="J4364" s="10" t="n">
        <v>459.6</v>
      </c>
    </row>
    <row r="4365" customFormat="false" ht="13.5" hidden="false" customHeight="false" outlineLevel="0" collapsed="false">
      <c r="J4365" s="10" t="n">
        <v>459.6</v>
      </c>
    </row>
    <row r="4366" customFormat="false" ht="13.5" hidden="false" customHeight="false" outlineLevel="0" collapsed="false">
      <c r="J4366" s="10" t="n">
        <v>459.6</v>
      </c>
    </row>
    <row r="4367" customFormat="false" ht="13.5" hidden="false" customHeight="false" outlineLevel="0" collapsed="false">
      <c r="J4367" s="10" t="n">
        <v>593.73</v>
      </c>
    </row>
    <row r="4368" customFormat="false" ht="13.5" hidden="false" customHeight="false" outlineLevel="0" collapsed="false">
      <c r="J4368" s="10" t="n">
        <v>593.73</v>
      </c>
    </row>
    <row r="4369" customFormat="false" ht="13.5" hidden="false" customHeight="false" outlineLevel="0" collapsed="false">
      <c r="J4369" s="10" t="n">
        <v>593.73</v>
      </c>
    </row>
    <row r="4370" customFormat="false" ht="13.5" hidden="false" customHeight="false" outlineLevel="0" collapsed="false">
      <c r="J4370" s="10" t="n">
        <v>459.6</v>
      </c>
    </row>
    <row r="4371" customFormat="false" ht="13.5" hidden="false" customHeight="false" outlineLevel="0" collapsed="false">
      <c r="J4371" s="10" t="n">
        <v>441.36</v>
      </c>
    </row>
    <row r="4372" customFormat="false" ht="13.5" hidden="false" customHeight="false" outlineLevel="0" collapsed="false">
      <c r="J4372" s="10" t="n">
        <v>593.73</v>
      </c>
    </row>
    <row r="4373" customFormat="false" ht="13.5" hidden="false" customHeight="false" outlineLevel="0" collapsed="false">
      <c r="J4373" s="10" t="n">
        <v>593.73</v>
      </c>
    </row>
    <row r="4374" customFormat="false" ht="13.5" hidden="false" customHeight="false" outlineLevel="0" collapsed="false">
      <c r="J4374" s="10" t="n">
        <v>459.6</v>
      </c>
    </row>
    <row r="4375" customFormat="false" ht="13.5" hidden="false" customHeight="false" outlineLevel="0" collapsed="false">
      <c r="J4375" s="10" t="n">
        <v>593.73</v>
      </c>
    </row>
    <row r="4376" customFormat="false" ht="13.5" hidden="false" customHeight="false" outlineLevel="0" collapsed="false">
      <c r="J4376" s="10" t="n">
        <v>459.6</v>
      </c>
    </row>
    <row r="4377" customFormat="false" ht="13.5" hidden="false" customHeight="false" outlineLevel="0" collapsed="false">
      <c r="J4377" s="10" t="n">
        <v>593.73</v>
      </c>
    </row>
    <row r="4378" customFormat="false" ht="13.5" hidden="false" customHeight="false" outlineLevel="0" collapsed="false">
      <c r="J4378" s="10" t="n">
        <v>459.6</v>
      </c>
    </row>
    <row r="4379" customFormat="false" ht="13.5" hidden="false" customHeight="false" outlineLevel="0" collapsed="false">
      <c r="J4379" s="10" t="n">
        <v>593.73</v>
      </c>
    </row>
    <row r="4380" customFormat="false" ht="13.5" hidden="false" customHeight="false" outlineLevel="0" collapsed="false">
      <c r="J4380" s="10" t="n">
        <v>459.6</v>
      </c>
    </row>
    <row r="4381" customFormat="false" ht="13.5" hidden="false" customHeight="false" outlineLevel="0" collapsed="false">
      <c r="J4381" s="10" t="n">
        <v>593.73</v>
      </c>
    </row>
    <row r="4382" customFormat="false" ht="13.5" hidden="false" customHeight="false" outlineLevel="0" collapsed="false">
      <c r="J4382" s="10" t="n">
        <v>593.73</v>
      </c>
    </row>
    <row r="4383" customFormat="false" ht="13.5" hidden="false" customHeight="false" outlineLevel="0" collapsed="false">
      <c r="J4383" s="10" t="n">
        <v>593.73</v>
      </c>
    </row>
    <row r="4384" customFormat="false" ht="13.5" hidden="false" customHeight="false" outlineLevel="0" collapsed="false">
      <c r="J4384" s="10" t="n">
        <v>459.6</v>
      </c>
    </row>
    <row r="4385" customFormat="false" ht="13.5" hidden="false" customHeight="false" outlineLevel="0" collapsed="false">
      <c r="J4385" s="10" t="n">
        <v>459.6</v>
      </c>
    </row>
    <row r="4386" customFormat="false" ht="13.5" hidden="false" customHeight="false" outlineLevel="0" collapsed="false">
      <c r="J4386" s="10" t="n">
        <v>459.6</v>
      </c>
    </row>
    <row r="4387" customFormat="false" ht="13.5" hidden="false" customHeight="false" outlineLevel="0" collapsed="false">
      <c r="J4387" s="10" t="n">
        <v>593.73</v>
      </c>
    </row>
    <row r="4388" customFormat="false" ht="13.5" hidden="false" customHeight="false" outlineLevel="0" collapsed="false">
      <c r="J4388" s="10" t="n">
        <v>593.73</v>
      </c>
    </row>
    <row r="4389" customFormat="false" ht="13.5" hidden="false" customHeight="false" outlineLevel="0" collapsed="false">
      <c r="J4389" s="10" t="n">
        <v>459.6</v>
      </c>
    </row>
    <row r="4390" customFormat="false" ht="13.5" hidden="false" customHeight="false" outlineLevel="0" collapsed="false">
      <c r="J4390" s="10" t="n">
        <v>593.73</v>
      </c>
    </row>
    <row r="4391" customFormat="false" ht="13.5" hidden="false" customHeight="false" outlineLevel="0" collapsed="false">
      <c r="J4391" s="10" t="n">
        <v>134.13</v>
      </c>
    </row>
    <row r="4392" customFormat="false" ht="13.5" hidden="false" customHeight="false" outlineLevel="0" collapsed="false">
      <c r="J4392" s="10" t="n">
        <v>134.13</v>
      </c>
    </row>
    <row r="4393" customFormat="false" ht="13.5" hidden="false" customHeight="false" outlineLevel="0" collapsed="false">
      <c r="J4393" s="10" t="n">
        <v>593.73</v>
      </c>
    </row>
    <row r="4394" customFormat="false" ht="13.5" hidden="false" customHeight="false" outlineLevel="0" collapsed="false">
      <c r="J4394" s="10" t="n">
        <v>459.6</v>
      </c>
    </row>
    <row r="4395" customFormat="false" ht="13.5" hidden="false" customHeight="false" outlineLevel="0" collapsed="false">
      <c r="J4395" s="10" t="n">
        <v>593.73</v>
      </c>
    </row>
    <row r="4396" customFormat="false" ht="13.5" hidden="false" customHeight="false" outlineLevel="0" collapsed="false">
      <c r="J4396" s="10" t="n">
        <v>459.6</v>
      </c>
    </row>
    <row r="4397" customFormat="false" ht="13.5" hidden="false" customHeight="false" outlineLevel="0" collapsed="false">
      <c r="J4397" s="10" t="n">
        <v>459.6</v>
      </c>
    </row>
    <row r="4398" customFormat="false" ht="13.5" hidden="false" customHeight="false" outlineLevel="0" collapsed="false">
      <c r="J4398" s="10" t="n">
        <v>900.09</v>
      </c>
    </row>
    <row r="4399" customFormat="false" ht="13.5" hidden="false" customHeight="false" outlineLevel="0" collapsed="false">
      <c r="J4399" s="10" t="n">
        <v>593.73</v>
      </c>
    </row>
    <row r="4400" customFormat="false" ht="13.5" hidden="false" customHeight="false" outlineLevel="0" collapsed="false">
      <c r="J4400" s="10" t="n">
        <v>459.6</v>
      </c>
    </row>
    <row r="4401" customFormat="false" ht="13.5" hidden="false" customHeight="false" outlineLevel="0" collapsed="false">
      <c r="J4401" s="10" t="n">
        <v>593.73</v>
      </c>
    </row>
    <row r="4402" customFormat="false" ht="13.5" hidden="false" customHeight="false" outlineLevel="0" collapsed="false">
      <c r="J4402" s="10" t="n">
        <v>593.73</v>
      </c>
    </row>
    <row r="4403" customFormat="false" ht="13.5" hidden="false" customHeight="false" outlineLevel="0" collapsed="false">
      <c r="J4403" s="10" t="n">
        <v>593.73</v>
      </c>
    </row>
    <row r="4404" customFormat="false" ht="13.5" hidden="false" customHeight="false" outlineLevel="0" collapsed="false">
      <c r="J4404" s="10" t="n">
        <v>459.6</v>
      </c>
    </row>
    <row r="4405" customFormat="false" ht="13.5" hidden="false" customHeight="false" outlineLevel="0" collapsed="false">
      <c r="J4405" s="10" t="n">
        <v>593.73</v>
      </c>
    </row>
    <row r="4406" customFormat="false" ht="13.5" hidden="false" customHeight="false" outlineLevel="0" collapsed="false">
      <c r="J4406" s="10" t="n">
        <v>459.6</v>
      </c>
    </row>
    <row r="4407" customFormat="false" ht="13.5" hidden="false" customHeight="false" outlineLevel="0" collapsed="false">
      <c r="J4407" s="10" t="n">
        <v>134.13</v>
      </c>
    </row>
    <row r="4408" customFormat="false" ht="13.5" hidden="false" customHeight="false" outlineLevel="0" collapsed="false">
      <c r="J4408" s="10" t="n">
        <v>134.13</v>
      </c>
    </row>
    <row r="4409" customFormat="false" ht="13.5" hidden="false" customHeight="false" outlineLevel="0" collapsed="false">
      <c r="J4409" s="10" t="n">
        <v>459.6</v>
      </c>
    </row>
    <row r="4410" customFormat="false" ht="13.5" hidden="false" customHeight="false" outlineLevel="0" collapsed="false">
      <c r="J4410" s="10" t="n">
        <v>459.6</v>
      </c>
    </row>
    <row r="4411" customFormat="false" ht="13.5" hidden="false" customHeight="false" outlineLevel="0" collapsed="false">
      <c r="J4411" s="10" t="n">
        <v>134.13</v>
      </c>
    </row>
    <row r="4412" customFormat="false" ht="13.5" hidden="false" customHeight="false" outlineLevel="0" collapsed="false">
      <c r="J4412" s="10" t="n">
        <v>593.73</v>
      </c>
    </row>
    <row r="4413" customFormat="false" ht="13.5" hidden="false" customHeight="false" outlineLevel="0" collapsed="false">
      <c r="J4413" s="10" t="n">
        <v>593.73</v>
      </c>
    </row>
    <row r="4414" customFormat="false" ht="13.5" hidden="false" customHeight="false" outlineLevel="0" collapsed="false">
      <c r="J4414" s="10" t="n">
        <v>459.6</v>
      </c>
    </row>
    <row r="4415" customFormat="false" ht="13.5" hidden="false" customHeight="false" outlineLevel="0" collapsed="false">
      <c r="J4415" s="10" t="n">
        <v>593.73</v>
      </c>
    </row>
    <row r="4416" customFormat="false" ht="13.5" hidden="false" customHeight="false" outlineLevel="0" collapsed="false">
      <c r="J4416" s="10" t="n">
        <v>593.73</v>
      </c>
    </row>
    <row r="4417" customFormat="false" ht="13.5" hidden="false" customHeight="false" outlineLevel="0" collapsed="false">
      <c r="J4417" s="10" t="n">
        <v>593.73</v>
      </c>
    </row>
    <row r="4418" customFormat="false" ht="13.5" hidden="false" customHeight="false" outlineLevel="0" collapsed="false">
      <c r="J4418" s="10" t="n">
        <v>459.6</v>
      </c>
    </row>
    <row r="4419" customFormat="false" ht="13.5" hidden="false" customHeight="false" outlineLevel="0" collapsed="false">
      <c r="J4419" s="10" t="n">
        <v>459.6</v>
      </c>
    </row>
    <row r="4420" customFormat="false" ht="13.5" hidden="false" customHeight="false" outlineLevel="0" collapsed="false">
      <c r="J4420" s="10" t="n">
        <v>593.73</v>
      </c>
    </row>
    <row r="4421" customFormat="false" ht="13.5" hidden="false" customHeight="false" outlineLevel="0" collapsed="false">
      <c r="J4421" s="10" t="n">
        <v>459.6</v>
      </c>
    </row>
    <row r="4422" customFormat="false" ht="13.5" hidden="false" customHeight="false" outlineLevel="0" collapsed="false">
      <c r="J4422" s="10" t="n">
        <v>593.73</v>
      </c>
    </row>
    <row r="4423" customFormat="false" ht="13.5" hidden="false" customHeight="false" outlineLevel="0" collapsed="false">
      <c r="J4423" s="10" t="n">
        <v>459.6</v>
      </c>
    </row>
    <row r="4424" customFormat="false" ht="13.5" hidden="false" customHeight="false" outlineLevel="0" collapsed="false">
      <c r="J4424" s="10" t="n">
        <v>593.73</v>
      </c>
    </row>
    <row r="4425" customFormat="false" ht="13.5" hidden="false" customHeight="false" outlineLevel="0" collapsed="false">
      <c r="J4425" s="10" t="n">
        <v>593.73</v>
      </c>
    </row>
    <row r="4426" customFormat="false" ht="13.5" hidden="false" customHeight="false" outlineLevel="0" collapsed="false">
      <c r="J4426" s="10" t="n">
        <v>593.73</v>
      </c>
    </row>
    <row r="4427" customFormat="false" ht="13.5" hidden="false" customHeight="false" outlineLevel="0" collapsed="false">
      <c r="J4427" s="10" t="n">
        <v>459.6</v>
      </c>
    </row>
    <row r="4428" customFormat="false" ht="13.5" hidden="false" customHeight="false" outlineLevel="0" collapsed="false">
      <c r="J4428" s="10" t="n">
        <v>459.6</v>
      </c>
    </row>
    <row r="4429" customFormat="false" ht="13.5" hidden="false" customHeight="false" outlineLevel="0" collapsed="false">
      <c r="J4429" s="10" t="n">
        <v>593.73</v>
      </c>
    </row>
    <row r="4430" customFormat="false" ht="13.5" hidden="false" customHeight="false" outlineLevel="0" collapsed="false">
      <c r="J4430" s="10" t="n">
        <v>593.73</v>
      </c>
    </row>
    <row r="4431" customFormat="false" ht="13.5" hidden="false" customHeight="false" outlineLevel="0" collapsed="false">
      <c r="J4431" s="10" t="n">
        <v>134.13</v>
      </c>
    </row>
    <row r="4432" customFormat="false" ht="13.5" hidden="false" customHeight="false" outlineLevel="0" collapsed="false">
      <c r="J4432" s="10" t="n">
        <v>593.73</v>
      </c>
    </row>
    <row r="4433" customFormat="false" ht="13.5" hidden="false" customHeight="false" outlineLevel="0" collapsed="false">
      <c r="J4433" s="10" t="n">
        <v>459.6</v>
      </c>
    </row>
    <row r="4434" customFormat="false" ht="13.5" hidden="false" customHeight="false" outlineLevel="0" collapsed="false">
      <c r="J4434" s="10" t="n">
        <v>134.13</v>
      </c>
    </row>
    <row r="4435" customFormat="false" ht="13.5" hidden="false" customHeight="false" outlineLevel="0" collapsed="false">
      <c r="J4435" s="10" t="n">
        <v>459.6</v>
      </c>
    </row>
    <row r="4436" customFormat="false" ht="13.5" hidden="false" customHeight="false" outlineLevel="0" collapsed="false">
      <c r="J4436" s="10" t="n">
        <v>459.6</v>
      </c>
    </row>
    <row r="4437" customFormat="false" ht="13.5" hidden="false" customHeight="false" outlineLevel="0" collapsed="false">
      <c r="J4437" s="10" t="n">
        <v>459.6</v>
      </c>
    </row>
    <row r="4438" customFormat="false" ht="13.5" hidden="false" customHeight="false" outlineLevel="0" collapsed="false">
      <c r="J4438" s="10" t="n">
        <v>459.6</v>
      </c>
    </row>
    <row r="4439" customFormat="false" ht="13.5" hidden="false" customHeight="false" outlineLevel="0" collapsed="false">
      <c r="J4439" s="10" t="n">
        <v>593.73</v>
      </c>
    </row>
    <row r="4440" customFormat="false" ht="13.5" hidden="false" customHeight="false" outlineLevel="0" collapsed="false">
      <c r="J4440" s="10" t="n">
        <v>459.6</v>
      </c>
    </row>
    <row r="4441" customFormat="false" ht="13.5" hidden="false" customHeight="false" outlineLevel="0" collapsed="false">
      <c r="J4441" s="10" t="n">
        <v>459.6</v>
      </c>
    </row>
    <row r="4442" customFormat="false" ht="13.5" hidden="false" customHeight="false" outlineLevel="0" collapsed="false">
      <c r="J4442" s="10" t="n">
        <v>459.6</v>
      </c>
    </row>
    <row r="4443" customFormat="false" ht="13.5" hidden="false" customHeight="false" outlineLevel="0" collapsed="false">
      <c r="J4443" s="10" t="n">
        <v>593.73</v>
      </c>
    </row>
    <row r="4444" customFormat="false" ht="13.5" hidden="false" customHeight="false" outlineLevel="0" collapsed="false">
      <c r="J4444" s="10" t="n">
        <v>459.6</v>
      </c>
    </row>
    <row r="4445" customFormat="false" ht="13.5" hidden="false" customHeight="false" outlineLevel="0" collapsed="false">
      <c r="J4445" s="10" t="n">
        <v>593.73</v>
      </c>
    </row>
    <row r="4446" customFormat="false" ht="13.5" hidden="false" customHeight="false" outlineLevel="0" collapsed="false">
      <c r="J4446" s="10" t="n">
        <v>459.6</v>
      </c>
    </row>
    <row r="4447" customFormat="false" ht="13.5" hidden="false" customHeight="false" outlineLevel="0" collapsed="false">
      <c r="J4447" s="10" t="n">
        <v>593.73</v>
      </c>
    </row>
    <row r="4448" customFormat="false" ht="13.5" hidden="false" customHeight="false" outlineLevel="0" collapsed="false">
      <c r="J4448" s="10" t="n">
        <v>459.6</v>
      </c>
    </row>
    <row r="4449" customFormat="false" ht="13.5" hidden="false" customHeight="false" outlineLevel="0" collapsed="false">
      <c r="J4449" s="10" t="n">
        <v>459.6</v>
      </c>
    </row>
    <row r="4450" customFormat="false" ht="13.5" hidden="false" customHeight="false" outlineLevel="0" collapsed="false">
      <c r="J4450" s="10" t="n">
        <v>593.73</v>
      </c>
    </row>
    <row r="4451" customFormat="false" ht="13.5" hidden="false" customHeight="false" outlineLevel="0" collapsed="false">
      <c r="J4451" s="10" t="n">
        <v>459.6</v>
      </c>
    </row>
    <row r="4452" customFormat="false" ht="13.5" hidden="false" customHeight="false" outlineLevel="0" collapsed="false">
      <c r="J4452" s="10" t="n">
        <v>459.6</v>
      </c>
    </row>
    <row r="4453" customFormat="false" ht="13.5" hidden="false" customHeight="false" outlineLevel="0" collapsed="false">
      <c r="J4453" s="10" t="n">
        <v>459.6</v>
      </c>
    </row>
    <row r="4454" customFormat="false" ht="13.5" hidden="false" customHeight="false" outlineLevel="0" collapsed="false">
      <c r="J4454" s="10" t="n">
        <v>593.73</v>
      </c>
    </row>
    <row r="4455" customFormat="false" ht="13.5" hidden="false" customHeight="false" outlineLevel="0" collapsed="false">
      <c r="J4455" s="10" t="n">
        <v>593.73</v>
      </c>
    </row>
    <row r="4456" customFormat="false" ht="13.5" hidden="false" customHeight="false" outlineLevel="0" collapsed="false">
      <c r="J4456" s="10" t="n">
        <v>593.73</v>
      </c>
    </row>
    <row r="4457" customFormat="false" ht="13.5" hidden="false" customHeight="false" outlineLevel="0" collapsed="false">
      <c r="J4457" s="10" t="n">
        <v>459.6</v>
      </c>
    </row>
    <row r="4458" customFormat="false" ht="13.5" hidden="false" customHeight="false" outlineLevel="0" collapsed="false">
      <c r="J4458" s="10" t="n">
        <v>593.73</v>
      </c>
    </row>
    <row r="4459" customFormat="false" ht="13.5" hidden="false" customHeight="false" outlineLevel="0" collapsed="false">
      <c r="J4459" s="10" t="n">
        <v>593.73</v>
      </c>
    </row>
    <row r="4460" customFormat="false" ht="13.5" hidden="false" customHeight="false" outlineLevel="0" collapsed="false">
      <c r="J4460" s="10" t="n">
        <v>459.6</v>
      </c>
    </row>
    <row r="4461" customFormat="false" ht="13.5" hidden="false" customHeight="false" outlineLevel="0" collapsed="false">
      <c r="J4461" s="10" t="n">
        <v>593.73</v>
      </c>
    </row>
    <row r="4462" customFormat="false" ht="13.5" hidden="false" customHeight="false" outlineLevel="0" collapsed="false">
      <c r="J4462" s="10" t="n">
        <v>459.6</v>
      </c>
    </row>
    <row r="4463" customFormat="false" ht="13.5" hidden="false" customHeight="false" outlineLevel="0" collapsed="false">
      <c r="J4463" s="10" t="n">
        <v>459.6</v>
      </c>
    </row>
    <row r="4464" customFormat="false" ht="13.5" hidden="false" customHeight="false" outlineLevel="0" collapsed="false">
      <c r="J4464" s="10" t="n">
        <v>459.6</v>
      </c>
    </row>
    <row r="4465" customFormat="false" ht="13.5" hidden="false" customHeight="false" outlineLevel="0" collapsed="false">
      <c r="J4465" s="10" t="n">
        <v>593.73</v>
      </c>
    </row>
    <row r="4466" customFormat="false" ht="13.5" hidden="false" customHeight="false" outlineLevel="0" collapsed="false">
      <c r="J4466" s="10" t="n">
        <v>459.6</v>
      </c>
    </row>
    <row r="4467" customFormat="false" ht="13.5" hidden="false" customHeight="false" outlineLevel="0" collapsed="false">
      <c r="J4467" s="10" t="n">
        <v>593.73</v>
      </c>
    </row>
    <row r="4468" customFormat="false" ht="13.5" hidden="false" customHeight="false" outlineLevel="0" collapsed="false">
      <c r="J4468" s="10" t="n">
        <v>459.6</v>
      </c>
    </row>
    <row r="4469" customFormat="false" ht="13.5" hidden="false" customHeight="false" outlineLevel="0" collapsed="false">
      <c r="J4469" s="10" t="n">
        <v>593.73</v>
      </c>
    </row>
    <row r="4470" customFormat="false" ht="13.5" hidden="false" customHeight="false" outlineLevel="0" collapsed="false">
      <c r="J4470" s="10" t="n">
        <v>593.73</v>
      </c>
    </row>
    <row r="4471" customFormat="false" ht="13.5" hidden="false" customHeight="false" outlineLevel="0" collapsed="false">
      <c r="J4471" s="10" t="n">
        <v>593.73</v>
      </c>
    </row>
    <row r="4472" customFormat="false" ht="13.5" hidden="false" customHeight="false" outlineLevel="0" collapsed="false">
      <c r="J4472" s="10" t="n">
        <v>134.13</v>
      </c>
    </row>
    <row r="4473" customFormat="false" ht="13.5" hidden="false" customHeight="false" outlineLevel="0" collapsed="false">
      <c r="J4473" s="10" t="n">
        <v>593.73</v>
      </c>
    </row>
    <row r="4474" customFormat="false" ht="13.5" hidden="false" customHeight="false" outlineLevel="0" collapsed="false">
      <c r="J4474" s="10" t="n">
        <v>459.6</v>
      </c>
    </row>
    <row r="4475" customFormat="false" ht="13.5" hidden="false" customHeight="false" outlineLevel="0" collapsed="false">
      <c r="J4475" s="10" t="n">
        <v>459.6</v>
      </c>
    </row>
    <row r="4476" customFormat="false" ht="13.5" hidden="false" customHeight="false" outlineLevel="0" collapsed="false">
      <c r="J4476" s="10" t="n">
        <v>593.73</v>
      </c>
    </row>
    <row r="4477" customFormat="false" ht="13.5" hidden="false" customHeight="false" outlineLevel="0" collapsed="false">
      <c r="J4477" s="10" t="n">
        <v>459.6</v>
      </c>
    </row>
    <row r="4478" customFormat="false" ht="13.5" hidden="false" customHeight="false" outlineLevel="0" collapsed="false">
      <c r="J4478" s="10" t="n">
        <v>459.6</v>
      </c>
    </row>
    <row r="4479" customFormat="false" ht="13.5" hidden="false" customHeight="false" outlineLevel="0" collapsed="false">
      <c r="J4479" s="10" t="n">
        <v>459.6</v>
      </c>
    </row>
    <row r="4480" customFormat="false" ht="13.5" hidden="false" customHeight="false" outlineLevel="0" collapsed="false">
      <c r="J4480" s="10" t="n">
        <v>459.6</v>
      </c>
    </row>
    <row r="4481" customFormat="false" ht="13.5" hidden="false" customHeight="false" outlineLevel="0" collapsed="false">
      <c r="J4481" s="10" t="n">
        <v>593.73</v>
      </c>
    </row>
    <row r="4482" customFormat="false" ht="13.5" hidden="false" customHeight="false" outlineLevel="0" collapsed="false">
      <c r="J4482" s="10" t="n">
        <v>593.73</v>
      </c>
    </row>
    <row r="4483" customFormat="false" ht="13.5" hidden="false" customHeight="false" outlineLevel="0" collapsed="false">
      <c r="J4483" s="10" t="n">
        <v>459.6</v>
      </c>
    </row>
    <row r="4484" customFormat="false" ht="13.5" hidden="false" customHeight="false" outlineLevel="0" collapsed="false">
      <c r="J4484" s="10" t="n">
        <v>459.6</v>
      </c>
    </row>
    <row r="4485" customFormat="false" ht="13.5" hidden="false" customHeight="false" outlineLevel="0" collapsed="false">
      <c r="J4485" s="10" t="n">
        <v>134.13</v>
      </c>
    </row>
    <row r="4486" customFormat="false" ht="13.5" hidden="false" customHeight="false" outlineLevel="0" collapsed="false">
      <c r="J4486" s="10" t="n">
        <v>134.13</v>
      </c>
    </row>
    <row r="4487" customFormat="false" ht="13.5" hidden="false" customHeight="false" outlineLevel="0" collapsed="false">
      <c r="J4487" s="10" t="n">
        <v>593.73</v>
      </c>
    </row>
    <row r="4488" customFormat="false" ht="13.5" hidden="false" customHeight="false" outlineLevel="0" collapsed="false">
      <c r="J4488" s="10" t="n">
        <v>459.6</v>
      </c>
    </row>
    <row r="4489" customFormat="false" ht="13.5" hidden="false" customHeight="false" outlineLevel="0" collapsed="false">
      <c r="J4489" s="10" t="n">
        <v>134.13</v>
      </c>
    </row>
    <row r="4490" customFormat="false" ht="13.5" hidden="false" customHeight="false" outlineLevel="0" collapsed="false">
      <c r="J4490" s="10" t="n">
        <v>459.6</v>
      </c>
    </row>
    <row r="4491" customFormat="false" ht="13.5" hidden="false" customHeight="false" outlineLevel="0" collapsed="false">
      <c r="J4491" s="10" t="n">
        <v>459.6</v>
      </c>
    </row>
    <row r="4492" customFormat="false" ht="13.5" hidden="false" customHeight="false" outlineLevel="0" collapsed="false">
      <c r="J4492" s="10" t="n">
        <v>459.6</v>
      </c>
    </row>
    <row r="4493" customFormat="false" ht="13.5" hidden="false" customHeight="false" outlineLevel="0" collapsed="false">
      <c r="J4493" s="10" t="n">
        <v>459.6</v>
      </c>
    </row>
    <row r="4494" customFormat="false" ht="13.5" hidden="false" customHeight="false" outlineLevel="0" collapsed="false">
      <c r="J4494" s="10" t="n">
        <v>459.6</v>
      </c>
    </row>
    <row r="4495" customFormat="false" ht="13.5" hidden="false" customHeight="false" outlineLevel="0" collapsed="false">
      <c r="J4495" s="10" t="n">
        <v>593.73</v>
      </c>
    </row>
    <row r="4496" customFormat="false" ht="13.5" hidden="false" customHeight="false" outlineLevel="0" collapsed="false">
      <c r="J4496" s="10" t="n">
        <v>593.73</v>
      </c>
    </row>
    <row r="4497" customFormat="false" ht="13.5" hidden="false" customHeight="false" outlineLevel="0" collapsed="false">
      <c r="J4497" s="10" t="n">
        <v>459.6</v>
      </c>
    </row>
    <row r="4498" customFormat="false" ht="13.5" hidden="false" customHeight="false" outlineLevel="0" collapsed="false">
      <c r="J4498" s="10" t="n">
        <v>593.73</v>
      </c>
    </row>
    <row r="4499" customFormat="false" ht="13.5" hidden="false" customHeight="false" outlineLevel="0" collapsed="false">
      <c r="J4499" s="10" t="n">
        <v>459.6</v>
      </c>
    </row>
    <row r="4500" customFormat="false" ht="13.5" hidden="false" customHeight="false" outlineLevel="0" collapsed="false">
      <c r="J4500" s="10" t="n">
        <v>593.73</v>
      </c>
    </row>
    <row r="4501" customFormat="false" ht="13.5" hidden="false" customHeight="false" outlineLevel="0" collapsed="false">
      <c r="J4501" s="10" t="n">
        <v>593.73</v>
      </c>
    </row>
    <row r="4502" customFormat="false" ht="13.5" hidden="false" customHeight="false" outlineLevel="0" collapsed="false">
      <c r="J4502" s="10" t="n">
        <v>593.73</v>
      </c>
    </row>
    <row r="4503" customFormat="false" ht="13.5" hidden="false" customHeight="false" outlineLevel="0" collapsed="false">
      <c r="J4503" s="10" t="n">
        <v>593.73</v>
      </c>
    </row>
    <row r="4504" customFormat="false" ht="13.5" hidden="false" customHeight="false" outlineLevel="0" collapsed="false">
      <c r="J4504" s="10" t="n">
        <v>593.73</v>
      </c>
    </row>
    <row r="4505" customFormat="false" ht="13.5" hidden="false" customHeight="false" outlineLevel="0" collapsed="false">
      <c r="J4505" s="10" t="n">
        <v>459.6</v>
      </c>
    </row>
    <row r="4506" customFormat="false" ht="13.5" hidden="false" customHeight="false" outlineLevel="0" collapsed="false">
      <c r="J4506" s="10" t="n">
        <v>459.6</v>
      </c>
    </row>
    <row r="4507" customFormat="false" ht="13.5" hidden="false" customHeight="false" outlineLevel="0" collapsed="false">
      <c r="J4507" s="10" t="n">
        <v>593.73</v>
      </c>
    </row>
    <row r="4508" customFormat="false" ht="13.5" hidden="false" customHeight="false" outlineLevel="0" collapsed="false">
      <c r="J4508" s="10" t="n">
        <v>593.73</v>
      </c>
    </row>
    <row r="4509" customFormat="false" ht="13.5" hidden="false" customHeight="false" outlineLevel="0" collapsed="false">
      <c r="J4509" s="10" t="n">
        <v>459.6</v>
      </c>
    </row>
    <row r="4510" customFormat="false" ht="13.5" hidden="false" customHeight="false" outlineLevel="0" collapsed="false">
      <c r="J4510" s="10" t="n">
        <v>459.6</v>
      </c>
    </row>
    <row r="4511" customFormat="false" ht="13.5" hidden="false" customHeight="false" outlineLevel="0" collapsed="false">
      <c r="J4511" s="10" t="n">
        <v>459.6</v>
      </c>
    </row>
    <row r="4512" customFormat="false" ht="13.5" hidden="false" customHeight="false" outlineLevel="0" collapsed="false">
      <c r="J4512" s="10" t="n">
        <v>459.6</v>
      </c>
    </row>
    <row r="4513" customFormat="false" ht="13.5" hidden="false" customHeight="false" outlineLevel="0" collapsed="false">
      <c r="J4513" s="10" t="n">
        <v>459.6</v>
      </c>
    </row>
    <row r="4514" customFormat="false" ht="13.5" hidden="false" customHeight="false" outlineLevel="0" collapsed="false">
      <c r="J4514" s="10" t="n">
        <v>459.6</v>
      </c>
    </row>
    <row r="4515" customFormat="false" ht="13.5" hidden="false" customHeight="false" outlineLevel="0" collapsed="false">
      <c r="J4515" s="10" t="n">
        <v>593.73</v>
      </c>
    </row>
    <row r="4516" customFormat="false" ht="13.5" hidden="false" customHeight="false" outlineLevel="0" collapsed="false">
      <c r="J4516" s="10" t="n">
        <v>593.73</v>
      </c>
    </row>
    <row r="4517" customFormat="false" ht="13.5" hidden="false" customHeight="false" outlineLevel="0" collapsed="false">
      <c r="J4517" s="10" t="n">
        <v>459.6</v>
      </c>
    </row>
    <row r="4518" customFormat="false" ht="13.5" hidden="false" customHeight="false" outlineLevel="0" collapsed="false">
      <c r="J4518" s="10" t="n">
        <v>593.73</v>
      </c>
    </row>
    <row r="4519" customFormat="false" ht="13.5" hidden="false" customHeight="false" outlineLevel="0" collapsed="false">
      <c r="J4519" s="10" t="n">
        <v>459.6</v>
      </c>
    </row>
    <row r="4520" customFormat="false" ht="13.5" hidden="false" customHeight="false" outlineLevel="0" collapsed="false">
      <c r="J4520" s="10" t="n">
        <v>459.6</v>
      </c>
    </row>
    <row r="4521" customFormat="false" ht="13.5" hidden="false" customHeight="false" outlineLevel="0" collapsed="false">
      <c r="J4521" s="10" t="n">
        <v>593.73</v>
      </c>
    </row>
    <row r="4522" customFormat="false" ht="13.5" hidden="false" customHeight="false" outlineLevel="0" collapsed="false">
      <c r="J4522" s="10" t="n">
        <v>593.73</v>
      </c>
    </row>
    <row r="4523" customFormat="false" ht="13.5" hidden="false" customHeight="false" outlineLevel="0" collapsed="false">
      <c r="J4523" s="10" t="n">
        <v>459.6</v>
      </c>
    </row>
    <row r="4524" customFormat="false" ht="13.5" hidden="false" customHeight="false" outlineLevel="0" collapsed="false">
      <c r="J4524" s="10" t="n">
        <v>459.6</v>
      </c>
    </row>
    <row r="4525" customFormat="false" ht="13.5" hidden="false" customHeight="false" outlineLevel="0" collapsed="false">
      <c r="J4525" s="10" t="n">
        <v>593.73</v>
      </c>
    </row>
    <row r="4526" customFormat="false" ht="13.5" hidden="false" customHeight="false" outlineLevel="0" collapsed="false">
      <c r="J4526" s="10" t="n">
        <v>459.6</v>
      </c>
    </row>
    <row r="4527" customFormat="false" ht="13.5" hidden="false" customHeight="false" outlineLevel="0" collapsed="false">
      <c r="J4527" s="10" t="n">
        <v>134.13</v>
      </c>
    </row>
    <row r="4528" customFormat="false" ht="13.5" hidden="false" customHeight="false" outlineLevel="0" collapsed="false">
      <c r="J4528" s="10" t="n">
        <v>593.73</v>
      </c>
    </row>
    <row r="4529" customFormat="false" ht="13.5" hidden="false" customHeight="false" outlineLevel="0" collapsed="false">
      <c r="J4529" s="10" t="n">
        <v>459.6</v>
      </c>
    </row>
    <row r="4530" customFormat="false" ht="13.5" hidden="false" customHeight="false" outlineLevel="0" collapsed="false">
      <c r="J4530" s="10" t="n">
        <v>459.6</v>
      </c>
    </row>
    <row r="4531" customFormat="false" ht="13.5" hidden="false" customHeight="false" outlineLevel="0" collapsed="false">
      <c r="J4531" s="10" t="n">
        <v>459.6</v>
      </c>
    </row>
    <row r="4532" customFormat="false" ht="13.5" hidden="false" customHeight="false" outlineLevel="0" collapsed="false">
      <c r="J4532" s="10" t="n">
        <v>593.73</v>
      </c>
    </row>
    <row r="4533" customFormat="false" ht="13.5" hidden="false" customHeight="false" outlineLevel="0" collapsed="false">
      <c r="J4533" s="10" t="n">
        <v>459.6</v>
      </c>
    </row>
    <row r="4534" customFormat="false" ht="13.5" hidden="false" customHeight="false" outlineLevel="0" collapsed="false">
      <c r="J4534" s="10" t="n">
        <v>593.73</v>
      </c>
    </row>
    <row r="4535" customFormat="false" ht="13.5" hidden="false" customHeight="false" outlineLevel="0" collapsed="false">
      <c r="J4535" s="10" t="n">
        <v>459.6</v>
      </c>
    </row>
    <row r="4536" customFormat="false" ht="13.5" hidden="false" customHeight="false" outlineLevel="0" collapsed="false">
      <c r="J4536" s="10" t="n">
        <v>593.73</v>
      </c>
    </row>
    <row r="4537" customFormat="false" ht="13.5" hidden="false" customHeight="false" outlineLevel="0" collapsed="false">
      <c r="J4537" s="10" t="n">
        <v>459.6</v>
      </c>
    </row>
    <row r="4538" customFormat="false" ht="13.5" hidden="false" customHeight="false" outlineLevel="0" collapsed="false">
      <c r="J4538" s="10" t="n">
        <v>593.73</v>
      </c>
    </row>
    <row r="4539" customFormat="false" ht="13.5" hidden="false" customHeight="false" outlineLevel="0" collapsed="false">
      <c r="J4539" s="10" t="n">
        <v>134.13</v>
      </c>
    </row>
    <row r="4540" customFormat="false" ht="13.5" hidden="false" customHeight="false" outlineLevel="0" collapsed="false">
      <c r="J4540" s="10" t="n">
        <v>593.73</v>
      </c>
    </row>
    <row r="4541" customFormat="false" ht="13.5" hidden="false" customHeight="false" outlineLevel="0" collapsed="false">
      <c r="J4541" s="10" t="n">
        <v>134.13</v>
      </c>
    </row>
    <row r="4542" customFormat="false" ht="13.5" hidden="false" customHeight="false" outlineLevel="0" collapsed="false">
      <c r="J4542" s="10" t="n">
        <v>593.73</v>
      </c>
    </row>
    <row r="4543" customFormat="false" ht="13.5" hidden="false" customHeight="false" outlineLevel="0" collapsed="false">
      <c r="J4543" s="10" t="n">
        <v>134.13</v>
      </c>
    </row>
    <row r="4544" customFormat="false" ht="13.5" hidden="false" customHeight="false" outlineLevel="0" collapsed="false">
      <c r="J4544" s="10" t="n">
        <v>459.6</v>
      </c>
    </row>
    <row r="4545" customFormat="false" ht="13.5" hidden="false" customHeight="false" outlineLevel="0" collapsed="false">
      <c r="J4545" s="10" t="n">
        <v>593.73</v>
      </c>
    </row>
    <row r="4546" customFormat="false" ht="13.5" hidden="false" customHeight="false" outlineLevel="0" collapsed="false">
      <c r="J4546" s="10" t="n">
        <v>459.6</v>
      </c>
    </row>
    <row r="4547" customFormat="false" ht="13.5" hidden="false" customHeight="false" outlineLevel="0" collapsed="false">
      <c r="J4547" s="10" t="n">
        <v>593.73</v>
      </c>
    </row>
    <row r="4548" customFormat="false" ht="13.5" hidden="false" customHeight="false" outlineLevel="0" collapsed="false">
      <c r="J4548" s="10" t="n">
        <v>593.73</v>
      </c>
    </row>
    <row r="4549" customFormat="false" ht="13.5" hidden="false" customHeight="false" outlineLevel="0" collapsed="false">
      <c r="J4549" s="10" t="n">
        <v>459.6</v>
      </c>
    </row>
    <row r="4550" customFormat="false" ht="13.5" hidden="false" customHeight="false" outlineLevel="0" collapsed="false">
      <c r="J4550" s="10" t="n">
        <v>459.6</v>
      </c>
    </row>
    <row r="4551" customFormat="false" ht="13.5" hidden="false" customHeight="false" outlineLevel="0" collapsed="false">
      <c r="J4551" s="10" t="n">
        <v>134.13</v>
      </c>
    </row>
    <row r="4552" customFormat="false" ht="13.5" hidden="false" customHeight="false" outlineLevel="0" collapsed="false">
      <c r="J4552" s="10" t="n">
        <v>134.13</v>
      </c>
    </row>
    <row r="4553" customFormat="false" ht="13.5" hidden="false" customHeight="false" outlineLevel="0" collapsed="false">
      <c r="J4553" s="10" t="n">
        <v>593.73</v>
      </c>
    </row>
    <row r="4554" customFormat="false" ht="13.5" hidden="false" customHeight="false" outlineLevel="0" collapsed="false">
      <c r="J4554" s="10" t="n">
        <v>459.6</v>
      </c>
    </row>
    <row r="4555" customFormat="false" ht="13.5" hidden="false" customHeight="false" outlineLevel="0" collapsed="false">
      <c r="J4555" s="10" t="n">
        <v>459.6</v>
      </c>
    </row>
    <row r="4556" customFormat="false" ht="13.5" hidden="false" customHeight="false" outlineLevel="0" collapsed="false">
      <c r="J4556" s="10" t="n">
        <v>459.6</v>
      </c>
    </row>
    <row r="4557" customFormat="false" ht="13.5" hidden="false" customHeight="false" outlineLevel="0" collapsed="false">
      <c r="J4557" s="10" t="n">
        <v>593.73</v>
      </c>
    </row>
    <row r="4558" customFormat="false" ht="13.5" hidden="false" customHeight="false" outlineLevel="0" collapsed="false">
      <c r="J4558" s="10" t="n">
        <v>593.73</v>
      </c>
    </row>
    <row r="4559" customFormat="false" ht="13.5" hidden="false" customHeight="false" outlineLevel="0" collapsed="false">
      <c r="J4559" s="10" t="n">
        <v>459.6</v>
      </c>
    </row>
    <row r="4560" customFormat="false" ht="13.5" hidden="false" customHeight="false" outlineLevel="0" collapsed="false">
      <c r="J4560" s="10" t="n">
        <v>593.73</v>
      </c>
    </row>
    <row r="4561" customFormat="false" ht="13.5" hidden="false" customHeight="false" outlineLevel="0" collapsed="false">
      <c r="J4561" s="10" t="n">
        <v>459.6</v>
      </c>
    </row>
    <row r="4562" customFormat="false" ht="13.5" hidden="false" customHeight="false" outlineLevel="0" collapsed="false">
      <c r="J4562" s="10" t="n">
        <v>593.73</v>
      </c>
    </row>
    <row r="4563" customFormat="false" ht="13.5" hidden="false" customHeight="false" outlineLevel="0" collapsed="false">
      <c r="J4563" s="10" t="n">
        <v>459.6</v>
      </c>
    </row>
    <row r="4564" customFormat="false" ht="13.5" hidden="false" customHeight="false" outlineLevel="0" collapsed="false">
      <c r="J4564" s="10" t="n">
        <v>459.6</v>
      </c>
    </row>
    <row r="4565" customFormat="false" ht="13.5" hidden="false" customHeight="false" outlineLevel="0" collapsed="false">
      <c r="J4565" s="10" t="n">
        <v>459.6</v>
      </c>
    </row>
    <row r="4566" customFormat="false" ht="13.5" hidden="false" customHeight="false" outlineLevel="0" collapsed="false">
      <c r="J4566" s="10" t="n">
        <v>459.6</v>
      </c>
    </row>
    <row r="4567" customFormat="false" ht="13.5" hidden="false" customHeight="false" outlineLevel="0" collapsed="false">
      <c r="J4567" s="10" t="n">
        <v>900.09</v>
      </c>
    </row>
    <row r="4568" customFormat="false" ht="13.5" hidden="false" customHeight="false" outlineLevel="0" collapsed="false">
      <c r="J4568" s="10" t="n">
        <v>459.6</v>
      </c>
    </row>
    <row r="4569" customFormat="false" ht="13.5" hidden="false" customHeight="false" outlineLevel="0" collapsed="false">
      <c r="J4569" s="10" t="n">
        <v>593.73</v>
      </c>
    </row>
    <row r="4570" customFormat="false" ht="13.5" hidden="false" customHeight="false" outlineLevel="0" collapsed="false">
      <c r="J4570" s="10" t="n">
        <v>459.6</v>
      </c>
    </row>
    <row r="4571" customFormat="false" ht="13.5" hidden="false" customHeight="false" outlineLevel="0" collapsed="false">
      <c r="J4571" s="10" t="n">
        <v>459.6</v>
      </c>
    </row>
    <row r="4572" customFormat="false" ht="13.5" hidden="false" customHeight="false" outlineLevel="0" collapsed="false">
      <c r="J4572" s="10" t="n">
        <v>459.6</v>
      </c>
    </row>
    <row r="4573" customFormat="false" ht="13.5" hidden="false" customHeight="false" outlineLevel="0" collapsed="false">
      <c r="J4573" s="10" t="n">
        <v>593.73</v>
      </c>
    </row>
    <row r="4574" customFormat="false" ht="13.5" hidden="false" customHeight="false" outlineLevel="0" collapsed="false">
      <c r="J4574" s="10" t="n">
        <v>459.6</v>
      </c>
    </row>
    <row r="4575" customFormat="false" ht="13.5" hidden="false" customHeight="false" outlineLevel="0" collapsed="false">
      <c r="J4575" s="10" t="n">
        <v>459.6</v>
      </c>
    </row>
    <row r="4576" customFormat="false" ht="13.5" hidden="false" customHeight="false" outlineLevel="0" collapsed="false">
      <c r="J4576" s="10" t="n">
        <v>459.6</v>
      </c>
    </row>
    <row r="4577" customFormat="false" ht="13.5" hidden="false" customHeight="false" outlineLevel="0" collapsed="false">
      <c r="J4577" s="10" t="n">
        <v>593.73</v>
      </c>
    </row>
    <row r="4578" customFormat="false" ht="13.5" hidden="false" customHeight="false" outlineLevel="0" collapsed="false">
      <c r="J4578" s="10" t="n">
        <v>593.73</v>
      </c>
    </row>
    <row r="4579" customFormat="false" ht="13.5" hidden="false" customHeight="false" outlineLevel="0" collapsed="false">
      <c r="J4579" s="10" t="n">
        <v>459.6</v>
      </c>
    </row>
    <row r="4580" customFormat="false" ht="13.5" hidden="false" customHeight="false" outlineLevel="0" collapsed="false">
      <c r="J4580" s="10" t="n">
        <v>593.73</v>
      </c>
    </row>
    <row r="4581" customFormat="false" ht="13.5" hidden="false" customHeight="false" outlineLevel="0" collapsed="false">
      <c r="J4581" s="10" t="n">
        <v>593.73</v>
      </c>
    </row>
    <row r="4582" customFormat="false" ht="13.5" hidden="false" customHeight="false" outlineLevel="0" collapsed="false">
      <c r="J4582" s="10" t="n">
        <v>459.6</v>
      </c>
    </row>
    <row r="4583" customFormat="false" ht="13.5" hidden="false" customHeight="false" outlineLevel="0" collapsed="false">
      <c r="J4583" s="10" t="n">
        <v>134.13</v>
      </c>
    </row>
    <row r="4584" customFormat="false" ht="13.5" hidden="false" customHeight="false" outlineLevel="0" collapsed="false">
      <c r="J4584" s="10" t="n">
        <v>593.73</v>
      </c>
    </row>
    <row r="4585" customFormat="false" ht="13.5" hidden="false" customHeight="false" outlineLevel="0" collapsed="false">
      <c r="J4585" s="10" t="n">
        <v>459.6</v>
      </c>
    </row>
    <row r="4586" customFormat="false" ht="13.5" hidden="false" customHeight="false" outlineLevel="0" collapsed="false">
      <c r="J4586" s="10" t="n">
        <v>459.6</v>
      </c>
    </row>
    <row r="4587" customFormat="false" ht="13.5" hidden="false" customHeight="false" outlineLevel="0" collapsed="false">
      <c r="J4587" s="10" t="n">
        <v>459.6</v>
      </c>
    </row>
    <row r="4588" customFormat="false" ht="13.5" hidden="false" customHeight="false" outlineLevel="0" collapsed="false">
      <c r="J4588" s="10" t="n">
        <v>593.73</v>
      </c>
    </row>
    <row r="4589" customFormat="false" ht="13.5" hidden="false" customHeight="false" outlineLevel="0" collapsed="false">
      <c r="J4589" s="10" t="n">
        <v>593.73</v>
      </c>
    </row>
    <row r="4590" customFormat="false" ht="13.5" hidden="false" customHeight="false" outlineLevel="0" collapsed="false">
      <c r="J4590" s="10" t="n">
        <v>593.73</v>
      </c>
    </row>
    <row r="4591" customFormat="false" ht="13.5" hidden="false" customHeight="false" outlineLevel="0" collapsed="false">
      <c r="J4591" s="10" t="n">
        <v>459.6</v>
      </c>
    </row>
    <row r="4592" customFormat="false" ht="13.5" hidden="false" customHeight="false" outlineLevel="0" collapsed="false">
      <c r="J4592" s="10" t="n">
        <v>593.73</v>
      </c>
    </row>
    <row r="4593" customFormat="false" ht="13.5" hidden="false" customHeight="false" outlineLevel="0" collapsed="false">
      <c r="J4593" s="10" t="n">
        <v>134.13</v>
      </c>
    </row>
    <row r="4594" customFormat="false" ht="13.5" hidden="false" customHeight="false" outlineLevel="0" collapsed="false">
      <c r="J4594" s="10" t="n">
        <v>593.73</v>
      </c>
    </row>
    <row r="4595" customFormat="false" ht="13.5" hidden="false" customHeight="false" outlineLevel="0" collapsed="false">
      <c r="J4595" s="10" t="n">
        <v>459.6</v>
      </c>
    </row>
    <row r="4596" customFormat="false" ht="13.5" hidden="false" customHeight="false" outlineLevel="0" collapsed="false">
      <c r="J4596" s="10" t="n">
        <v>459.6</v>
      </c>
    </row>
    <row r="4597" customFormat="false" ht="13.5" hidden="false" customHeight="false" outlineLevel="0" collapsed="false">
      <c r="J4597" s="10" t="n">
        <v>593.73</v>
      </c>
    </row>
    <row r="4598" customFormat="false" ht="13.5" hidden="false" customHeight="false" outlineLevel="0" collapsed="false">
      <c r="J4598" s="10" t="n">
        <v>134.13</v>
      </c>
    </row>
    <row r="4599" customFormat="false" ht="13.5" hidden="false" customHeight="false" outlineLevel="0" collapsed="false">
      <c r="J4599" s="10" t="n">
        <v>459.6</v>
      </c>
    </row>
    <row r="4600" customFormat="false" ht="13.5" hidden="false" customHeight="false" outlineLevel="0" collapsed="false">
      <c r="J4600" s="10" t="n">
        <v>593.73</v>
      </c>
    </row>
    <row r="4601" customFormat="false" ht="13.5" hidden="false" customHeight="false" outlineLevel="0" collapsed="false">
      <c r="J4601" s="10" t="n">
        <v>459.6</v>
      </c>
    </row>
    <row r="4602" customFormat="false" ht="13.5" hidden="false" customHeight="false" outlineLevel="0" collapsed="false">
      <c r="J4602" s="10" t="n">
        <v>593.73</v>
      </c>
    </row>
    <row r="4603" customFormat="false" ht="13.5" hidden="false" customHeight="false" outlineLevel="0" collapsed="false">
      <c r="J4603" s="10" t="n">
        <v>593.73</v>
      </c>
    </row>
    <row r="4604" customFormat="false" ht="13.5" hidden="false" customHeight="false" outlineLevel="0" collapsed="false">
      <c r="J4604" s="10" t="n">
        <v>593.73</v>
      </c>
    </row>
    <row r="4605" customFormat="false" ht="13.5" hidden="false" customHeight="false" outlineLevel="0" collapsed="false">
      <c r="J4605" s="10" t="n">
        <v>593.73</v>
      </c>
    </row>
    <row r="4606" customFormat="false" ht="13.5" hidden="false" customHeight="false" outlineLevel="0" collapsed="false">
      <c r="J4606" s="10" t="n">
        <v>459.6</v>
      </c>
    </row>
    <row r="4607" customFormat="false" ht="13.5" hidden="false" customHeight="false" outlineLevel="0" collapsed="false">
      <c r="J4607" s="10" t="n">
        <v>459.6</v>
      </c>
    </row>
    <row r="4608" customFormat="false" ht="13.5" hidden="false" customHeight="false" outlineLevel="0" collapsed="false">
      <c r="J4608" s="10" t="n">
        <v>459.6</v>
      </c>
    </row>
    <row r="4609" customFormat="false" ht="13.5" hidden="false" customHeight="false" outlineLevel="0" collapsed="false">
      <c r="J4609" s="10" t="n">
        <v>593.73</v>
      </c>
    </row>
    <row r="4610" customFormat="false" ht="13.5" hidden="false" customHeight="false" outlineLevel="0" collapsed="false">
      <c r="J4610" s="10" t="n">
        <v>459.6</v>
      </c>
    </row>
    <row r="4611" customFormat="false" ht="13.5" hidden="false" customHeight="false" outlineLevel="0" collapsed="false">
      <c r="J4611" s="10" t="n">
        <v>459.6</v>
      </c>
    </row>
    <row r="4612" customFormat="false" ht="13.5" hidden="false" customHeight="false" outlineLevel="0" collapsed="false">
      <c r="J4612" s="10" t="n">
        <v>134.13</v>
      </c>
    </row>
    <row r="4613" customFormat="false" ht="13.5" hidden="false" customHeight="false" outlineLevel="0" collapsed="false">
      <c r="J4613" s="10" t="n">
        <v>459.6</v>
      </c>
    </row>
    <row r="4614" customFormat="false" ht="13.5" hidden="false" customHeight="false" outlineLevel="0" collapsed="false">
      <c r="J4614" s="10" t="n">
        <v>593.73</v>
      </c>
    </row>
    <row r="4615" customFormat="false" ht="13.5" hidden="false" customHeight="false" outlineLevel="0" collapsed="false">
      <c r="J4615" s="10" t="n">
        <v>593.73</v>
      </c>
    </row>
    <row r="4616" customFormat="false" ht="13.5" hidden="false" customHeight="false" outlineLevel="0" collapsed="false">
      <c r="J4616" s="10" t="n">
        <v>459.6</v>
      </c>
    </row>
    <row r="4617" customFormat="false" ht="13.5" hidden="false" customHeight="false" outlineLevel="0" collapsed="false">
      <c r="J4617" s="10" t="n">
        <v>593.73</v>
      </c>
    </row>
    <row r="4618" customFormat="false" ht="13.5" hidden="false" customHeight="false" outlineLevel="0" collapsed="false">
      <c r="J4618" s="10" t="n">
        <v>459.6</v>
      </c>
    </row>
    <row r="4619" customFormat="false" ht="13.5" hidden="false" customHeight="false" outlineLevel="0" collapsed="false">
      <c r="J4619" s="10" t="n">
        <v>459.6</v>
      </c>
    </row>
    <row r="4620" customFormat="false" ht="13.5" hidden="false" customHeight="false" outlineLevel="0" collapsed="false">
      <c r="J4620" s="10" t="n">
        <v>593.73</v>
      </c>
    </row>
    <row r="4621" customFormat="false" ht="13.5" hidden="false" customHeight="false" outlineLevel="0" collapsed="false">
      <c r="J4621" s="10" t="n">
        <v>459.6</v>
      </c>
    </row>
    <row r="4622" customFormat="false" ht="13.5" hidden="false" customHeight="false" outlineLevel="0" collapsed="false">
      <c r="J4622" s="10" t="n">
        <v>459.6</v>
      </c>
    </row>
    <row r="4623" customFormat="false" ht="13.5" hidden="false" customHeight="false" outlineLevel="0" collapsed="false">
      <c r="J4623" s="10" t="n">
        <v>134.13</v>
      </c>
    </row>
    <row r="4624" customFormat="false" ht="13.5" hidden="false" customHeight="false" outlineLevel="0" collapsed="false">
      <c r="J4624" s="10" t="n">
        <v>459.6</v>
      </c>
    </row>
    <row r="4625" customFormat="false" ht="13.5" hidden="false" customHeight="false" outlineLevel="0" collapsed="false">
      <c r="J4625" s="10" t="n">
        <v>459.6</v>
      </c>
    </row>
    <row r="4626" customFormat="false" ht="13.5" hidden="false" customHeight="false" outlineLevel="0" collapsed="false">
      <c r="J4626" s="10" t="n">
        <v>459.6</v>
      </c>
    </row>
    <row r="4627" customFormat="false" ht="13.5" hidden="false" customHeight="false" outlineLevel="0" collapsed="false">
      <c r="J4627" s="10" t="n">
        <v>459.6</v>
      </c>
    </row>
    <row r="4628" customFormat="false" ht="13.5" hidden="false" customHeight="false" outlineLevel="0" collapsed="false">
      <c r="J4628" s="10" t="n">
        <v>593.73</v>
      </c>
    </row>
    <row r="4629" customFormat="false" ht="13.5" hidden="false" customHeight="false" outlineLevel="0" collapsed="false">
      <c r="J4629" s="10" t="n">
        <v>459.6</v>
      </c>
    </row>
    <row r="4630" customFormat="false" ht="13.5" hidden="false" customHeight="false" outlineLevel="0" collapsed="false">
      <c r="J4630" s="10" t="n">
        <v>459.6</v>
      </c>
    </row>
    <row r="4631" customFormat="false" ht="13.5" hidden="false" customHeight="false" outlineLevel="0" collapsed="false">
      <c r="J4631" s="10" t="n">
        <v>459.6</v>
      </c>
    </row>
    <row r="4632" customFormat="false" ht="13.5" hidden="false" customHeight="false" outlineLevel="0" collapsed="false">
      <c r="J4632" s="10" t="n">
        <v>459.6</v>
      </c>
    </row>
    <row r="4633" customFormat="false" ht="13.5" hidden="false" customHeight="false" outlineLevel="0" collapsed="false">
      <c r="J4633" s="10" t="n">
        <v>900.09</v>
      </c>
    </row>
    <row r="4634" customFormat="false" ht="13.5" hidden="false" customHeight="false" outlineLevel="0" collapsed="false">
      <c r="J4634" s="10" t="n">
        <v>459.6</v>
      </c>
    </row>
    <row r="4635" customFormat="false" ht="13.5" hidden="false" customHeight="false" outlineLevel="0" collapsed="false">
      <c r="J4635" s="10" t="n">
        <v>134.13</v>
      </c>
    </row>
    <row r="4636" customFormat="false" ht="13.5" hidden="false" customHeight="false" outlineLevel="0" collapsed="false">
      <c r="J4636" s="10" t="n">
        <v>459.6</v>
      </c>
    </row>
    <row r="4637" customFormat="false" ht="13.5" hidden="false" customHeight="false" outlineLevel="0" collapsed="false">
      <c r="J4637" s="10" t="n">
        <v>459.6</v>
      </c>
    </row>
    <row r="4638" customFormat="false" ht="13.5" hidden="false" customHeight="false" outlineLevel="0" collapsed="false">
      <c r="J4638" s="10" t="n">
        <v>593.73</v>
      </c>
    </row>
    <row r="4639" customFormat="false" ht="13.5" hidden="false" customHeight="false" outlineLevel="0" collapsed="false">
      <c r="J4639" s="10" t="n">
        <v>134.13</v>
      </c>
    </row>
    <row r="4640" customFormat="false" ht="13.5" hidden="false" customHeight="false" outlineLevel="0" collapsed="false">
      <c r="J4640" s="10" t="n">
        <v>593.73</v>
      </c>
    </row>
    <row r="4641" customFormat="false" ht="13.5" hidden="false" customHeight="false" outlineLevel="0" collapsed="false">
      <c r="J4641" s="10" t="n">
        <v>459.6</v>
      </c>
    </row>
    <row r="4642" customFormat="false" ht="13.5" hidden="false" customHeight="false" outlineLevel="0" collapsed="false">
      <c r="J4642" s="10" t="n">
        <v>593.73</v>
      </c>
    </row>
    <row r="4643" customFormat="false" ht="13.5" hidden="false" customHeight="false" outlineLevel="0" collapsed="false">
      <c r="J4643" s="10" t="n">
        <v>459.6</v>
      </c>
    </row>
    <row r="4644" customFormat="false" ht="13.5" hidden="false" customHeight="false" outlineLevel="0" collapsed="false">
      <c r="J4644" s="10" t="n">
        <v>593.73</v>
      </c>
    </row>
    <row r="4645" customFormat="false" ht="13.5" hidden="false" customHeight="false" outlineLevel="0" collapsed="false">
      <c r="J4645" s="10" t="n">
        <v>441.36</v>
      </c>
    </row>
    <row r="4646" customFormat="false" ht="13.5" hidden="false" customHeight="false" outlineLevel="0" collapsed="false">
      <c r="J4646" s="10" t="n">
        <v>593.73</v>
      </c>
    </row>
    <row r="4647" customFormat="false" ht="13.5" hidden="false" customHeight="false" outlineLevel="0" collapsed="false">
      <c r="J4647" s="10" t="n">
        <v>593.73</v>
      </c>
    </row>
    <row r="4648" customFormat="false" ht="13.5" hidden="false" customHeight="false" outlineLevel="0" collapsed="false">
      <c r="J4648" s="10" t="n">
        <v>459.6</v>
      </c>
    </row>
    <row r="4649" customFormat="false" ht="13.5" hidden="false" customHeight="false" outlineLevel="0" collapsed="false">
      <c r="J4649" s="10" t="n">
        <v>459.6</v>
      </c>
    </row>
    <row r="4650" customFormat="false" ht="13.5" hidden="false" customHeight="false" outlineLevel="0" collapsed="false">
      <c r="J4650" s="10" t="n">
        <v>459.6</v>
      </c>
    </row>
    <row r="4651" customFormat="false" ht="13.5" hidden="false" customHeight="false" outlineLevel="0" collapsed="false">
      <c r="J4651" s="10" t="n">
        <v>459.6</v>
      </c>
    </row>
    <row r="4652" customFormat="false" ht="13.5" hidden="false" customHeight="false" outlineLevel="0" collapsed="false">
      <c r="J4652" s="10" t="n">
        <v>593.73</v>
      </c>
    </row>
    <row r="4653" customFormat="false" ht="13.5" hidden="false" customHeight="false" outlineLevel="0" collapsed="false">
      <c r="J4653" s="10" t="n">
        <v>593.73</v>
      </c>
    </row>
    <row r="4654" customFormat="false" ht="13.5" hidden="false" customHeight="false" outlineLevel="0" collapsed="false">
      <c r="J4654" s="10" t="n">
        <v>459.6</v>
      </c>
    </row>
    <row r="4655" customFormat="false" ht="13.5" hidden="false" customHeight="false" outlineLevel="0" collapsed="false">
      <c r="J4655" s="10" t="n">
        <v>459.6</v>
      </c>
    </row>
    <row r="4656" customFormat="false" ht="13.5" hidden="false" customHeight="false" outlineLevel="0" collapsed="false">
      <c r="J4656" s="10" t="n">
        <v>459.6</v>
      </c>
    </row>
    <row r="4657" customFormat="false" ht="13.5" hidden="false" customHeight="false" outlineLevel="0" collapsed="false">
      <c r="J4657" s="10" t="n">
        <v>459.6</v>
      </c>
    </row>
    <row r="4658" customFormat="false" ht="13.5" hidden="false" customHeight="false" outlineLevel="0" collapsed="false">
      <c r="J4658" s="10" t="n">
        <v>459.6</v>
      </c>
    </row>
    <row r="4659" customFormat="false" ht="13.5" hidden="false" customHeight="false" outlineLevel="0" collapsed="false">
      <c r="J4659" s="10" t="n">
        <v>459.6</v>
      </c>
    </row>
    <row r="4660" customFormat="false" ht="13.5" hidden="false" customHeight="false" outlineLevel="0" collapsed="false">
      <c r="J4660" s="10" t="n">
        <v>593.73</v>
      </c>
    </row>
    <row r="4661" customFormat="false" ht="13.5" hidden="false" customHeight="false" outlineLevel="0" collapsed="false">
      <c r="J4661" s="10" t="n">
        <v>459.6</v>
      </c>
    </row>
    <row r="4662" customFormat="false" ht="13.5" hidden="false" customHeight="false" outlineLevel="0" collapsed="false">
      <c r="J4662" s="10" t="n">
        <v>593.73</v>
      </c>
    </row>
    <row r="4663" customFormat="false" ht="13.5" hidden="false" customHeight="false" outlineLevel="0" collapsed="false">
      <c r="J4663" s="10" t="n">
        <v>593.73</v>
      </c>
    </row>
    <row r="4664" customFormat="false" ht="13.5" hidden="false" customHeight="false" outlineLevel="0" collapsed="false">
      <c r="J4664" s="10" t="n">
        <v>459.6</v>
      </c>
    </row>
    <row r="4665" customFormat="false" ht="13.5" hidden="false" customHeight="false" outlineLevel="0" collapsed="false">
      <c r="J4665" s="10" t="n">
        <v>459.6</v>
      </c>
    </row>
    <row r="4666" customFormat="false" ht="13.5" hidden="false" customHeight="false" outlineLevel="0" collapsed="false">
      <c r="J4666" s="10" t="n">
        <v>459.6</v>
      </c>
    </row>
    <row r="4667" customFormat="false" ht="13.5" hidden="false" customHeight="false" outlineLevel="0" collapsed="false">
      <c r="J4667" s="10" t="n">
        <v>459.6</v>
      </c>
    </row>
    <row r="4668" customFormat="false" ht="13.5" hidden="false" customHeight="false" outlineLevel="0" collapsed="false">
      <c r="J4668" s="10" t="n">
        <v>593.73</v>
      </c>
    </row>
    <row r="4669" customFormat="false" ht="13.5" hidden="false" customHeight="false" outlineLevel="0" collapsed="false">
      <c r="J4669" s="10" t="n">
        <v>459.6</v>
      </c>
    </row>
    <row r="4670" customFormat="false" ht="13.5" hidden="false" customHeight="false" outlineLevel="0" collapsed="false">
      <c r="J4670" s="10" t="n">
        <v>593.73</v>
      </c>
    </row>
    <row r="4671" customFormat="false" ht="13.5" hidden="false" customHeight="false" outlineLevel="0" collapsed="false">
      <c r="J4671" s="10" t="n">
        <v>459.6</v>
      </c>
    </row>
    <row r="4672" customFormat="false" ht="13.5" hidden="false" customHeight="false" outlineLevel="0" collapsed="false">
      <c r="J4672" s="10" t="n">
        <v>459.6</v>
      </c>
    </row>
    <row r="4673" customFormat="false" ht="13.5" hidden="false" customHeight="false" outlineLevel="0" collapsed="false">
      <c r="J4673" s="10" t="n">
        <v>459.6</v>
      </c>
    </row>
    <row r="4674" customFormat="false" ht="13.5" hidden="false" customHeight="false" outlineLevel="0" collapsed="false">
      <c r="J4674" s="10" t="n">
        <v>593.73</v>
      </c>
    </row>
    <row r="4675" customFormat="false" ht="13.5" hidden="false" customHeight="false" outlineLevel="0" collapsed="false">
      <c r="J4675" s="10" t="n">
        <v>459.6</v>
      </c>
    </row>
    <row r="4676" customFormat="false" ht="13.5" hidden="false" customHeight="false" outlineLevel="0" collapsed="false">
      <c r="J4676" s="10" t="n">
        <v>459.6</v>
      </c>
    </row>
    <row r="4677" customFormat="false" ht="13.5" hidden="false" customHeight="false" outlineLevel="0" collapsed="false">
      <c r="J4677" s="10" t="n">
        <v>593.73</v>
      </c>
    </row>
    <row r="4678" customFormat="false" ht="13.5" hidden="false" customHeight="false" outlineLevel="0" collapsed="false">
      <c r="J4678" s="10" t="n">
        <v>459.6</v>
      </c>
    </row>
    <row r="4679" customFormat="false" ht="13.5" hidden="false" customHeight="false" outlineLevel="0" collapsed="false">
      <c r="J4679" s="10" t="n">
        <v>593.73</v>
      </c>
    </row>
    <row r="4680" customFormat="false" ht="13.5" hidden="false" customHeight="false" outlineLevel="0" collapsed="false">
      <c r="J4680" s="10" t="n">
        <v>593.73</v>
      </c>
    </row>
    <row r="4681" customFormat="false" ht="13.5" hidden="false" customHeight="false" outlineLevel="0" collapsed="false">
      <c r="J4681" s="10" t="n">
        <v>459.6</v>
      </c>
    </row>
    <row r="4682" customFormat="false" ht="13.5" hidden="false" customHeight="false" outlineLevel="0" collapsed="false">
      <c r="J4682" s="10" t="n">
        <v>593.73</v>
      </c>
    </row>
    <row r="4683" customFormat="false" ht="13.5" hidden="false" customHeight="false" outlineLevel="0" collapsed="false">
      <c r="J4683" s="10" t="n">
        <v>459.6</v>
      </c>
    </row>
    <row r="4684" customFormat="false" ht="13.5" hidden="false" customHeight="false" outlineLevel="0" collapsed="false">
      <c r="J4684" s="10" t="n">
        <v>459.6</v>
      </c>
    </row>
    <row r="4685" customFormat="false" ht="13.5" hidden="false" customHeight="false" outlineLevel="0" collapsed="false">
      <c r="J4685" s="10" t="n">
        <v>459.6</v>
      </c>
    </row>
    <row r="4686" customFormat="false" ht="13.5" hidden="false" customHeight="false" outlineLevel="0" collapsed="false">
      <c r="J4686" s="10" t="n">
        <v>459.6</v>
      </c>
    </row>
    <row r="4687" customFormat="false" ht="13.5" hidden="false" customHeight="false" outlineLevel="0" collapsed="false">
      <c r="J4687" s="10" t="n">
        <v>459.6</v>
      </c>
    </row>
    <row r="4688" customFormat="false" ht="13.5" hidden="false" customHeight="false" outlineLevel="0" collapsed="false">
      <c r="J4688" s="10" t="n">
        <v>459.6</v>
      </c>
    </row>
    <row r="4689" customFormat="false" ht="13.5" hidden="false" customHeight="false" outlineLevel="0" collapsed="false">
      <c r="J4689" s="10" t="n">
        <v>459.6</v>
      </c>
    </row>
    <row r="4690" customFormat="false" ht="13.5" hidden="false" customHeight="false" outlineLevel="0" collapsed="false">
      <c r="J4690" s="10" t="n">
        <v>593.73</v>
      </c>
    </row>
    <row r="4691" customFormat="false" ht="13.5" hidden="false" customHeight="false" outlineLevel="0" collapsed="false">
      <c r="J4691" s="10" t="n">
        <v>459.6</v>
      </c>
    </row>
    <row r="4692" customFormat="false" ht="13.5" hidden="false" customHeight="false" outlineLevel="0" collapsed="false">
      <c r="J4692" s="10" t="n">
        <v>593.73</v>
      </c>
    </row>
    <row r="4693" customFormat="false" ht="13.5" hidden="false" customHeight="false" outlineLevel="0" collapsed="false">
      <c r="J4693" s="10" t="n">
        <v>459.6</v>
      </c>
    </row>
    <row r="4694" customFormat="false" ht="13.5" hidden="false" customHeight="false" outlineLevel="0" collapsed="false">
      <c r="J4694" s="10" t="n">
        <v>593.73</v>
      </c>
    </row>
    <row r="4695" customFormat="false" ht="13.5" hidden="false" customHeight="false" outlineLevel="0" collapsed="false">
      <c r="J4695" s="10" t="n">
        <v>593.73</v>
      </c>
    </row>
    <row r="4696" customFormat="false" ht="13.5" hidden="false" customHeight="false" outlineLevel="0" collapsed="false">
      <c r="J4696" s="10" t="n">
        <v>593.73</v>
      </c>
    </row>
    <row r="4697" customFormat="false" ht="13.5" hidden="false" customHeight="false" outlineLevel="0" collapsed="false">
      <c r="J4697" s="10" t="n">
        <v>134.13</v>
      </c>
    </row>
    <row r="4698" customFormat="false" ht="13.5" hidden="false" customHeight="false" outlineLevel="0" collapsed="false">
      <c r="J4698" s="10" t="n">
        <v>593.73</v>
      </c>
    </row>
    <row r="4699" customFormat="false" ht="13.5" hidden="false" customHeight="false" outlineLevel="0" collapsed="false">
      <c r="J4699" s="10" t="n">
        <v>593.73</v>
      </c>
    </row>
    <row r="4700" customFormat="false" ht="13.5" hidden="false" customHeight="false" outlineLevel="0" collapsed="false">
      <c r="J4700" s="10" t="n">
        <v>459.6</v>
      </c>
    </row>
    <row r="4701" customFormat="false" ht="13.5" hidden="false" customHeight="false" outlineLevel="0" collapsed="false">
      <c r="J4701" s="10" t="n">
        <v>459.6</v>
      </c>
    </row>
    <row r="4702" customFormat="false" ht="13.5" hidden="false" customHeight="false" outlineLevel="0" collapsed="false">
      <c r="J4702" s="10" t="n">
        <v>134.13</v>
      </c>
    </row>
    <row r="4703" customFormat="false" ht="13.5" hidden="false" customHeight="false" outlineLevel="0" collapsed="false">
      <c r="J4703" s="10" t="n">
        <v>593.73</v>
      </c>
    </row>
    <row r="4704" customFormat="false" ht="13.5" hidden="false" customHeight="false" outlineLevel="0" collapsed="false">
      <c r="J4704" s="10" t="n">
        <v>593.73</v>
      </c>
    </row>
    <row r="4705" customFormat="false" ht="13.5" hidden="false" customHeight="false" outlineLevel="0" collapsed="false">
      <c r="J4705" s="10" t="n">
        <v>459.6</v>
      </c>
    </row>
    <row r="4706" customFormat="false" ht="13.5" hidden="false" customHeight="false" outlineLevel="0" collapsed="false">
      <c r="J4706" s="10" t="n">
        <v>459.6</v>
      </c>
    </row>
    <row r="4707" customFormat="false" ht="13.5" hidden="false" customHeight="false" outlineLevel="0" collapsed="false">
      <c r="J4707" s="10" t="n">
        <v>459.6</v>
      </c>
    </row>
    <row r="4708" customFormat="false" ht="13.5" hidden="false" customHeight="false" outlineLevel="0" collapsed="false">
      <c r="J4708" s="10" t="n">
        <v>459.6</v>
      </c>
    </row>
    <row r="4709" customFormat="false" ht="13.5" hidden="false" customHeight="false" outlineLevel="0" collapsed="false">
      <c r="J4709" s="10" t="n">
        <v>593.73</v>
      </c>
    </row>
    <row r="4710" customFormat="false" ht="13.5" hidden="false" customHeight="false" outlineLevel="0" collapsed="false">
      <c r="J4710" s="10" t="n">
        <v>459.6</v>
      </c>
    </row>
    <row r="4711" customFormat="false" ht="13.5" hidden="false" customHeight="false" outlineLevel="0" collapsed="false">
      <c r="J4711" s="10" t="n">
        <v>593.73</v>
      </c>
    </row>
    <row r="4712" customFormat="false" ht="13.5" hidden="false" customHeight="false" outlineLevel="0" collapsed="false">
      <c r="J4712" s="10" t="n">
        <v>459.6</v>
      </c>
    </row>
    <row r="4713" customFormat="false" ht="13.5" hidden="false" customHeight="false" outlineLevel="0" collapsed="false">
      <c r="J4713" s="10" t="n">
        <v>593.73</v>
      </c>
    </row>
    <row r="4714" customFormat="false" ht="13.5" hidden="false" customHeight="false" outlineLevel="0" collapsed="false">
      <c r="J4714" s="10" t="n">
        <v>134.13</v>
      </c>
    </row>
    <row r="4715" customFormat="false" ht="13.5" hidden="false" customHeight="false" outlineLevel="0" collapsed="false">
      <c r="J4715" s="10" t="n">
        <v>593.73</v>
      </c>
    </row>
    <row r="4716" customFormat="false" ht="13.5" hidden="false" customHeight="false" outlineLevel="0" collapsed="false">
      <c r="J4716" s="10" t="n">
        <v>459.6</v>
      </c>
    </row>
    <row r="4717" customFormat="false" ht="13.5" hidden="false" customHeight="false" outlineLevel="0" collapsed="false">
      <c r="J4717" s="10" t="n">
        <v>593.73</v>
      </c>
    </row>
    <row r="4718" customFormat="false" ht="13.5" hidden="false" customHeight="false" outlineLevel="0" collapsed="false">
      <c r="J4718" s="10" t="n">
        <v>459.6</v>
      </c>
    </row>
    <row r="4719" customFormat="false" ht="13.5" hidden="false" customHeight="false" outlineLevel="0" collapsed="false">
      <c r="J4719" s="10" t="n">
        <v>459.6</v>
      </c>
    </row>
    <row r="4720" customFormat="false" ht="13.5" hidden="false" customHeight="false" outlineLevel="0" collapsed="false">
      <c r="J4720" s="10" t="n">
        <v>459.6</v>
      </c>
    </row>
    <row r="4721" customFormat="false" ht="13.5" hidden="false" customHeight="false" outlineLevel="0" collapsed="false">
      <c r="J4721" s="10" t="n">
        <v>459.6</v>
      </c>
    </row>
    <row r="4722" customFormat="false" ht="13.5" hidden="false" customHeight="false" outlineLevel="0" collapsed="false">
      <c r="J4722" s="10" t="n">
        <v>593.73</v>
      </c>
    </row>
    <row r="4723" customFormat="false" ht="13.5" hidden="false" customHeight="false" outlineLevel="0" collapsed="false">
      <c r="J4723" s="10" t="n">
        <v>459.6</v>
      </c>
    </row>
    <row r="4724" customFormat="false" ht="13.5" hidden="false" customHeight="false" outlineLevel="0" collapsed="false">
      <c r="J4724" s="10" t="n">
        <v>593.73</v>
      </c>
    </row>
    <row r="4725" customFormat="false" ht="13.5" hidden="false" customHeight="false" outlineLevel="0" collapsed="false">
      <c r="J4725" s="10" t="n">
        <v>593.73</v>
      </c>
    </row>
    <row r="4726" customFormat="false" ht="13.5" hidden="false" customHeight="false" outlineLevel="0" collapsed="false">
      <c r="J4726" s="10" t="n">
        <v>459.6</v>
      </c>
    </row>
    <row r="4727" customFormat="false" ht="13.5" hidden="false" customHeight="false" outlineLevel="0" collapsed="false">
      <c r="J4727" s="10" t="n">
        <v>593.73</v>
      </c>
    </row>
    <row r="4728" customFormat="false" ht="13.5" hidden="false" customHeight="false" outlineLevel="0" collapsed="false">
      <c r="J4728" s="10" t="n">
        <v>459.6</v>
      </c>
    </row>
    <row r="4729" customFormat="false" ht="13.5" hidden="false" customHeight="false" outlineLevel="0" collapsed="false">
      <c r="J4729" s="10" t="n">
        <v>459.6</v>
      </c>
    </row>
    <row r="4730" customFormat="false" ht="13.5" hidden="false" customHeight="false" outlineLevel="0" collapsed="false">
      <c r="J4730" s="10" t="n">
        <v>459.6</v>
      </c>
    </row>
    <row r="4731" customFormat="false" ht="13.5" hidden="false" customHeight="false" outlineLevel="0" collapsed="false">
      <c r="J4731" s="10" t="n">
        <v>459.6</v>
      </c>
    </row>
    <row r="4732" customFormat="false" ht="13.5" hidden="false" customHeight="false" outlineLevel="0" collapsed="false">
      <c r="J4732" s="10" t="n">
        <v>593.73</v>
      </c>
    </row>
    <row r="4733" customFormat="false" ht="13.5" hidden="false" customHeight="false" outlineLevel="0" collapsed="false">
      <c r="J4733" s="10" t="n">
        <v>593.73</v>
      </c>
    </row>
    <row r="4734" customFormat="false" ht="13.5" hidden="false" customHeight="false" outlineLevel="0" collapsed="false">
      <c r="J4734" s="10" t="n">
        <v>593.73</v>
      </c>
    </row>
    <row r="4735" customFormat="false" ht="13.5" hidden="false" customHeight="false" outlineLevel="0" collapsed="false">
      <c r="J4735" s="10" t="n">
        <v>593.73</v>
      </c>
    </row>
    <row r="4736" customFormat="false" ht="13.5" hidden="false" customHeight="false" outlineLevel="0" collapsed="false">
      <c r="J4736" s="10" t="n">
        <v>459.6</v>
      </c>
    </row>
    <row r="4737" customFormat="false" ht="13.5" hidden="false" customHeight="false" outlineLevel="0" collapsed="false">
      <c r="J4737" s="10" t="n">
        <v>593.73</v>
      </c>
    </row>
    <row r="4738" customFormat="false" ht="13.5" hidden="false" customHeight="false" outlineLevel="0" collapsed="false">
      <c r="J4738" s="10" t="n">
        <v>593.73</v>
      </c>
    </row>
    <row r="4739" customFormat="false" ht="13.5" hidden="false" customHeight="false" outlineLevel="0" collapsed="false">
      <c r="J4739" s="10" t="n">
        <v>593.73</v>
      </c>
    </row>
    <row r="4740" customFormat="false" ht="13.5" hidden="false" customHeight="false" outlineLevel="0" collapsed="false">
      <c r="J4740" s="10" t="n">
        <v>459.6</v>
      </c>
    </row>
    <row r="4741" customFormat="false" ht="13.5" hidden="false" customHeight="false" outlineLevel="0" collapsed="false">
      <c r="J4741" s="10" t="n">
        <v>593.73</v>
      </c>
    </row>
    <row r="4742" customFormat="false" ht="13.5" hidden="false" customHeight="false" outlineLevel="0" collapsed="false">
      <c r="J4742" s="10" t="n">
        <v>459.6</v>
      </c>
    </row>
    <row r="4743" customFormat="false" ht="13.5" hidden="false" customHeight="false" outlineLevel="0" collapsed="false">
      <c r="J4743" s="10" t="n">
        <v>459.6</v>
      </c>
    </row>
    <row r="4744" customFormat="false" ht="13.5" hidden="false" customHeight="false" outlineLevel="0" collapsed="false">
      <c r="J4744" s="10" t="n">
        <v>459.6</v>
      </c>
    </row>
    <row r="4745" customFormat="false" ht="13.5" hidden="false" customHeight="false" outlineLevel="0" collapsed="false">
      <c r="J4745" s="10" t="n">
        <v>459.6</v>
      </c>
    </row>
    <row r="4746" customFormat="false" ht="13.5" hidden="false" customHeight="false" outlineLevel="0" collapsed="false">
      <c r="J4746" s="10" t="n">
        <v>459.6</v>
      </c>
    </row>
    <row r="4747" customFormat="false" ht="13.5" hidden="false" customHeight="false" outlineLevel="0" collapsed="false">
      <c r="J4747" s="10" t="n">
        <v>459.6</v>
      </c>
    </row>
    <row r="4748" customFormat="false" ht="13.5" hidden="false" customHeight="false" outlineLevel="0" collapsed="false">
      <c r="J4748" s="10" t="n">
        <v>459.6</v>
      </c>
    </row>
    <row r="4749" customFormat="false" ht="13.5" hidden="false" customHeight="false" outlineLevel="0" collapsed="false">
      <c r="J4749" s="10" t="n">
        <v>459.6</v>
      </c>
    </row>
    <row r="4750" customFormat="false" ht="13.5" hidden="false" customHeight="false" outlineLevel="0" collapsed="false">
      <c r="J4750" s="10" t="n">
        <v>459.6</v>
      </c>
    </row>
    <row r="4751" customFormat="false" ht="13.5" hidden="false" customHeight="false" outlineLevel="0" collapsed="false">
      <c r="J4751" s="10" t="n">
        <v>459.6</v>
      </c>
    </row>
    <row r="4752" customFormat="false" ht="13.5" hidden="false" customHeight="false" outlineLevel="0" collapsed="false">
      <c r="J4752" s="10" t="n">
        <v>459.6</v>
      </c>
    </row>
    <row r="4753" customFormat="false" ht="13.5" hidden="false" customHeight="false" outlineLevel="0" collapsed="false">
      <c r="J4753" s="10" t="n">
        <v>593.73</v>
      </c>
    </row>
    <row r="4754" customFormat="false" ht="13.5" hidden="false" customHeight="false" outlineLevel="0" collapsed="false">
      <c r="J4754" s="10" t="n">
        <v>459.6</v>
      </c>
    </row>
    <row r="4755" customFormat="false" ht="13.5" hidden="false" customHeight="false" outlineLevel="0" collapsed="false">
      <c r="J4755" s="10" t="n">
        <v>459.6</v>
      </c>
    </row>
    <row r="4756" customFormat="false" ht="13.5" hidden="false" customHeight="false" outlineLevel="0" collapsed="false">
      <c r="J4756" s="10" t="n">
        <v>593.73</v>
      </c>
    </row>
    <row r="4757" customFormat="false" ht="13.5" hidden="false" customHeight="false" outlineLevel="0" collapsed="false">
      <c r="J4757" s="10" t="n">
        <v>593.73</v>
      </c>
    </row>
    <row r="4758" customFormat="false" ht="13.5" hidden="false" customHeight="false" outlineLevel="0" collapsed="false">
      <c r="J4758" s="10" t="n">
        <v>593.73</v>
      </c>
    </row>
    <row r="4759" customFormat="false" ht="13.5" hidden="false" customHeight="false" outlineLevel="0" collapsed="false">
      <c r="J4759" s="10" t="n">
        <v>459.6</v>
      </c>
    </row>
    <row r="4760" customFormat="false" ht="13.5" hidden="false" customHeight="false" outlineLevel="0" collapsed="false">
      <c r="J4760" s="10" t="n">
        <v>459.6</v>
      </c>
    </row>
    <row r="4761" customFormat="false" ht="13.5" hidden="false" customHeight="false" outlineLevel="0" collapsed="false">
      <c r="J4761" s="10" t="n">
        <v>459.6</v>
      </c>
    </row>
    <row r="4762" customFormat="false" ht="13.5" hidden="false" customHeight="false" outlineLevel="0" collapsed="false">
      <c r="J4762" s="10" t="n">
        <v>459.6</v>
      </c>
    </row>
    <row r="4763" customFormat="false" ht="13.5" hidden="false" customHeight="false" outlineLevel="0" collapsed="false">
      <c r="J4763" s="10" t="n">
        <v>593.73</v>
      </c>
    </row>
    <row r="4764" customFormat="false" ht="13.5" hidden="false" customHeight="false" outlineLevel="0" collapsed="false">
      <c r="J4764" s="10" t="n">
        <v>459.6</v>
      </c>
    </row>
    <row r="4765" customFormat="false" ht="13.5" hidden="false" customHeight="false" outlineLevel="0" collapsed="false">
      <c r="J4765" s="10" t="n">
        <v>459.6</v>
      </c>
    </row>
    <row r="4766" customFormat="false" ht="13.5" hidden="false" customHeight="false" outlineLevel="0" collapsed="false">
      <c r="J4766" s="10" t="n">
        <v>593.73</v>
      </c>
    </row>
    <row r="4767" customFormat="false" ht="13.5" hidden="false" customHeight="false" outlineLevel="0" collapsed="false">
      <c r="J4767" s="10" t="n">
        <v>459.6</v>
      </c>
    </row>
    <row r="4768" customFormat="false" ht="13.5" hidden="false" customHeight="false" outlineLevel="0" collapsed="false">
      <c r="J4768" s="10" t="n">
        <v>459.6</v>
      </c>
    </row>
    <row r="4769" customFormat="false" ht="13.5" hidden="false" customHeight="false" outlineLevel="0" collapsed="false">
      <c r="J4769" s="10" t="n">
        <v>593.73</v>
      </c>
    </row>
    <row r="4770" customFormat="false" ht="13.5" hidden="false" customHeight="false" outlineLevel="0" collapsed="false">
      <c r="J4770" s="10" t="n">
        <v>459.6</v>
      </c>
    </row>
    <row r="4771" customFormat="false" ht="13.5" hidden="false" customHeight="false" outlineLevel="0" collapsed="false">
      <c r="J4771" s="10" t="n">
        <v>593.73</v>
      </c>
    </row>
    <row r="4772" customFormat="false" ht="13.5" hidden="false" customHeight="false" outlineLevel="0" collapsed="false">
      <c r="J4772" s="10" t="n">
        <v>459.6</v>
      </c>
    </row>
    <row r="4773" customFormat="false" ht="13.5" hidden="false" customHeight="false" outlineLevel="0" collapsed="false">
      <c r="J4773" s="10" t="n">
        <v>459.6</v>
      </c>
    </row>
    <row r="4774" customFormat="false" ht="13.5" hidden="false" customHeight="false" outlineLevel="0" collapsed="false">
      <c r="J4774" s="10" t="n">
        <v>459.6</v>
      </c>
    </row>
    <row r="4775" customFormat="false" ht="13.5" hidden="false" customHeight="false" outlineLevel="0" collapsed="false">
      <c r="J4775" s="10" t="n">
        <v>459.6</v>
      </c>
    </row>
    <row r="4776" customFormat="false" ht="13.5" hidden="false" customHeight="false" outlineLevel="0" collapsed="false">
      <c r="J4776" s="10" t="n">
        <v>134.13</v>
      </c>
    </row>
    <row r="4777" customFormat="false" ht="13.5" hidden="false" customHeight="false" outlineLevel="0" collapsed="false">
      <c r="J4777" s="10" t="n">
        <v>593.73</v>
      </c>
    </row>
    <row r="4778" customFormat="false" ht="13.5" hidden="false" customHeight="false" outlineLevel="0" collapsed="false">
      <c r="J4778" s="10" t="n">
        <v>459.6</v>
      </c>
    </row>
    <row r="4779" customFormat="false" ht="13.5" hidden="false" customHeight="false" outlineLevel="0" collapsed="false">
      <c r="J4779" s="10" t="n">
        <v>459.6</v>
      </c>
    </row>
    <row r="4780" customFormat="false" ht="13.5" hidden="false" customHeight="false" outlineLevel="0" collapsed="false">
      <c r="J4780" s="10" t="n">
        <v>459.6</v>
      </c>
    </row>
    <row r="4781" customFormat="false" ht="13.5" hidden="false" customHeight="false" outlineLevel="0" collapsed="false">
      <c r="J4781" s="10" t="n">
        <v>459.6</v>
      </c>
    </row>
    <row r="4782" customFormat="false" ht="13.5" hidden="false" customHeight="false" outlineLevel="0" collapsed="false">
      <c r="J4782" s="10" t="n">
        <v>593.73</v>
      </c>
    </row>
    <row r="4783" customFormat="false" ht="13.5" hidden="false" customHeight="false" outlineLevel="0" collapsed="false">
      <c r="J4783" s="10" t="n">
        <v>459.6</v>
      </c>
    </row>
    <row r="4784" customFormat="false" ht="13.5" hidden="false" customHeight="false" outlineLevel="0" collapsed="false">
      <c r="J4784" s="10" t="n">
        <v>459.6</v>
      </c>
    </row>
    <row r="4785" customFormat="false" ht="13.5" hidden="false" customHeight="false" outlineLevel="0" collapsed="false">
      <c r="J4785" s="10" t="n">
        <v>593.73</v>
      </c>
    </row>
    <row r="4786" customFormat="false" ht="13.5" hidden="false" customHeight="false" outlineLevel="0" collapsed="false">
      <c r="J4786" s="10" t="n">
        <v>459.6</v>
      </c>
    </row>
    <row r="4787" customFormat="false" ht="13.5" hidden="false" customHeight="false" outlineLevel="0" collapsed="false">
      <c r="J4787" s="10" t="n">
        <v>593.73</v>
      </c>
    </row>
    <row r="4788" customFormat="false" ht="13.5" hidden="false" customHeight="false" outlineLevel="0" collapsed="false">
      <c r="J4788" s="10" t="n">
        <v>459.6</v>
      </c>
    </row>
    <row r="4789" customFormat="false" ht="13.5" hidden="false" customHeight="false" outlineLevel="0" collapsed="false">
      <c r="J4789" s="10" t="n">
        <v>459.6</v>
      </c>
    </row>
    <row r="4790" customFormat="false" ht="13.5" hidden="false" customHeight="false" outlineLevel="0" collapsed="false">
      <c r="J4790" s="10" t="n">
        <v>593.73</v>
      </c>
    </row>
    <row r="4791" customFormat="false" ht="13.5" hidden="false" customHeight="false" outlineLevel="0" collapsed="false">
      <c r="J4791" s="10" t="n">
        <v>593.73</v>
      </c>
    </row>
    <row r="4792" customFormat="false" ht="13.5" hidden="false" customHeight="false" outlineLevel="0" collapsed="false">
      <c r="J4792" s="10" t="n">
        <v>459.6</v>
      </c>
    </row>
    <row r="4793" customFormat="false" ht="13.5" hidden="false" customHeight="false" outlineLevel="0" collapsed="false">
      <c r="J4793" s="10" t="n">
        <v>459.6</v>
      </c>
    </row>
    <row r="4794" customFormat="false" ht="13.5" hidden="false" customHeight="false" outlineLevel="0" collapsed="false">
      <c r="J4794" s="10" t="n">
        <v>459.6</v>
      </c>
    </row>
    <row r="4795" customFormat="false" ht="13.5" hidden="false" customHeight="false" outlineLevel="0" collapsed="false">
      <c r="J4795" s="10" t="n">
        <v>593.73</v>
      </c>
    </row>
    <row r="4796" customFormat="false" ht="13.5" hidden="false" customHeight="false" outlineLevel="0" collapsed="false">
      <c r="J4796" s="10" t="n">
        <v>593.73</v>
      </c>
    </row>
    <row r="4797" customFormat="false" ht="13.5" hidden="false" customHeight="false" outlineLevel="0" collapsed="false">
      <c r="J4797" s="10" t="n">
        <v>459.6</v>
      </c>
    </row>
    <row r="4798" customFormat="false" ht="13.5" hidden="false" customHeight="false" outlineLevel="0" collapsed="false">
      <c r="J4798" s="10" t="n">
        <v>459.6</v>
      </c>
    </row>
    <row r="4799" customFormat="false" ht="13.5" hidden="false" customHeight="false" outlineLevel="0" collapsed="false">
      <c r="J4799" s="10" t="n">
        <v>459.6</v>
      </c>
    </row>
    <row r="4800" customFormat="false" ht="13.5" hidden="false" customHeight="false" outlineLevel="0" collapsed="false">
      <c r="J4800" s="10" t="n">
        <v>593.73</v>
      </c>
    </row>
    <row r="4801" customFormat="false" ht="13.5" hidden="false" customHeight="false" outlineLevel="0" collapsed="false">
      <c r="J4801" s="10" t="n">
        <v>593.73</v>
      </c>
    </row>
    <row r="4802" customFormat="false" ht="13.5" hidden="false" customHeight="false" outlineLevel="0" collapsed="false">
      <c r="J4802" s="10" t="n">
        <v>593.73</v>
      </c>
    </row>
    <row r="4803" customFormat="false" ht="13.5" hidden="false" customHeight="false" outlineLevel="0" collapsed="false">
      <c r="J4803" s="10" t="n">
        <v>459.6</v>
      </c>
    </row>
    <row r="4804" customFormat="false" ht="13.5" hidden="false" customHeight="false" outlineLevel="0" collapsed="false">
      <c r="J4804" s="10" t="n">
        <v>134.13</v>
      </c>
    </row>
    <row r="4805" customFormat="false" ht="13.5" hidden="false" customHeight="false" outlineLevel="0" collapsed="false">
      <c r="J4805" s="10" t="n">
        <v>593.73</v>
      </c>
    </row>
    <row r="4806" customFormat="false" ht="13.5" hidden="false" customHeight="false" outlineLevel="0" collapsed="false">
      <c r="J4806" s="10" t="n">
        <v>593.73</v>
      </c>
    </row>
    <row r="4807" customFormat="false" ht="13.5" hidden="false" customHeight="false" outlineLevel="0" collapsed="false">
      <c r="J4807" s="10" t="n">
        <v>593.73</v>
      </c>
    </row>
    <row r="4808" customFormat="false" ht="13.5" hidden="false" customHeight="false" outlineLevel="0" collapsed="false">
      <c r="J4808" s="10" t="n">
        <v>459.6</v>
      </c>
    </row>
    <row r="4809" customFormat="false" ht="13.5" hidden="false" customHeight="false" outlineLevel="0" collapsed="false">
      <c r="J4809" s="10" t="n">
        <v>459.6</v>
      </c>
    </row>
    <row r="4810" customFormat="false" ht="13.5" hidden="false" customHeight="false" outlineLevel="0" collapsed="false">
      <c r="J4810" s="10" t="n">
        <v>459.6</v>
      </c>
    </row>
    <row r="4811" customFormat="false" ht="13.5" hidden="false" customHeight="false" outlineLevel="0" collapsed="false">
      <c r="J4811" s="10" t="n">
        <v>593.73</v>
      </c>
    </row>
    <row r="4812" customFormat="false" ht="13.5" hidden="false" customHeight="false" outlineLevel="0" collapsed="false">
      <c r="J4812" s="10" t="n">
        <v>459.6</v>
      </c>
    </row>
    <row r="4813" customFormat="false" ht="13.5" hidden="false" customHeight="false" outlineLevel="0" collapsed="false">
      <c r="J4813" s="10" t="n">
        <v>459.6</v>
      </c>
    </row>
    <row r="4814" customFormat="false" ht="13.5" hidden="false" customHeight="false" outlineLevel="0" collapsed="false">
      <c r="J4814" s="10" t="n">
        <v>459.6</v>
      </c>
    </row>
    <row r="4815" customFormat="false" ht="13.5" hidden="false" customHeight="false" outlineLevel="0" collapsed="false">
      <c r="J4815" s="10" t="n">
        <v>593.73</v>
      </c>
    </row>
    <row r="4816" customFormat="false" ht="13.5" hidden="false" customHeight="false" outlineLevel="0" collapsed="false">
      <c r="J4816" s="10" t="n">
        <v>459.6</v>
      </c>
    </row>
    <row r="4817" customFormat="false" ht="13.5" hidden="false" customHeight="false" outlineLevel="0" collapsed="false">
      <c r="J4817" s="10" t="n">
        <v>459.6</v>
      </c>
    </row>
    <row r="4818" customFormat="false" ht="13.5" hidden="false" customHeight="false" outlineLevel="0" collapsed="false">
      <c r="J4818" s="10" t="n">
        <v>459.6</v>
      </c>
    </row>
    <row r="4819" customFormat="false" ht="13.5" hidden="false" customHeight="false" outlineLevel="0" collapsed="false">
      <c r="J4819" s="10" t="n">
        <v>459.6</v>
      </c>
    </row>
    <row r="4820" customFormat="false" ht="13.5" hidden="false" customHeight="false" outlineLevel="0" collapsed="false">
      <c r="J4820" s="10" t="n">
        <v>459.6</v>
      </c>
    </row>
    <row r="4821" customFormat="false" ht="13.5" hidden="false" customHeight="false" outlineLevel="0" collapsed="false">
      <c r="J4821" s="10" t="n">
        <v>459.6</v>
      </c>
    </row>
    <row r="4822" customFormat="false" ht="13.5" hidden="false" customHeight="false" outlineLevel="0" collapsed="false">
      <c r="J4822" s="10" t="n">
        <v>459.6</v>
      </c>
    </row>
    <row r="4823" customFormat="false" ht="13.5" hidden="false" customHeight="false" outlineLevel="0" collapsed="false">
      <c r="J4823" s="10" t="n">
        <v>459.6</v>
      </c>
    </row>
    <row r="4824" customFormat="false" ht="13.5" hidden="false" customHeight="false" outlineLevel="0" collapsed="false">
      <c r="J4824" s="10" t="n">
        <v>459.6</v>
      </c>
    </row>
    <row r="4825" customFormat="false" ht="13.5" hidden="false" customHeight="false" outlineLevel="0" collapsed="false">
      <c r="J4825" s="10" t="n">
        <v>459.6</v>
      </c>
    </row>
    <row r="4826" customFormat="false" ht="13.5" hidden="false" customHeight="false" outlineLevel="0" collapsed="false">
      <c r="J4826" s="10" t="n">
        <v>459.6</v>
      </c>
    </row>
    <row r="4827" customFormat="false" ht="13.5" hidden="false" customHeight="false" outlineLevel="0" collapsed="false">
      <c r="J4827" s="10" t="n">
        <v>459.6</v>
      </c>
    </row>
    <row r="4828" customFormat="false" ht="13.5" hidden="false" customHeight="false" outlineLevel="0" collapsed="false">
      <c r="J4828" s="10" t="n">
        <v>459.6</v>
      </c>
    </row>
    <row r="4829" customFormat="false" ht="13.5" hidden="false" customHeight="false" outlineLevel="0" collapsed="false">
      <c r="J4829" s="10" t="n">
        <v>459.6</v>
      </c>
    </row>
    <row r="4830" customFormat="false" ht="13.5" hidden="false" customHeight="false" outlineLevel="0" collapsed="false">
      <c r="J4830" s="10" t="n">
        <v>593.73</v>
      </c>
    </row>
    <row r="4831" customFormat="false" ht="13.5" hidden="false" customHeight="false" outlineLevel="0" collapsed="false">
      <c r="J4831" s="10" t="n">
        <v>593.73</v>
      </c>
    </row>
    <row r="4832" customFormat="false" ht="13.5" hidden="false" customHeight="false" outlineLevel="0" collapsed="false">
      <c r="J4832" s="10" t="n">
        <v>459.6</v>
      </c>
    </row>
    <row r="4833" customFormat="false" ht="13.5" hidden="false" customHeight="false" outlineLevel="0" collapsed="false">
      <c r="J4833" s="10" t="n">
        <v>459.6</v>
      </c>
    </row>
    <row r="4834" customFormat="false" ht="13.5" hidden="false" customHeight="false" outlineLevel="0" collapsed="false">
      <c r="J4834" s="10" t="n">
        <v>459.6</v>
      </c>
    </row>
    <row r="4835" customFormat="false" ht="13.5" hidden="false" customHeight="false" outlineLevel="0" collapsed="false">
      <c r="J4835" s="10" t="n">
        <v>459.6</v>
      </c>
    </row>
    <row r="4836" customFormat="false" ht="13.5" hidden="false" customHeight="false" outlineLevel="0" collapsed="false">
      <c r="J4836" s="10" t="n">
        <v>459.6</v>
      </c>
    </row>
    <row r="4837" customFormat="false" ht="13.5" hidden="false" customHeight="false" outlineLevel="0" collapsed="false">
      <c r="J4837" s="10" t="n">
        <v>459.6</v>
      </c>
    </row>
    <row r="4838" customFormat="false" ht="13.5" hidden="false" customHeight="false" outlineLevel="0" collapsed="false">
      <c r="J4838" s="10" t="n">
        <v>459.6</v>
      </c>
    </row>
    <row r="4839" customFormat="false" ht="13.5" hidden="false" customHeight="false" outlineLevel="0" collapsed="false">
      <c r="J4839" s="10" t="n">
        <v>459.6</v>
      </c>
    </row>
    <row r="4840" customFormat="false" ht="13.5" hidden="false" customHeight="false" outlineLevel="0" collapsed="false">
      <c r="J4840" s="10" t="n">
        <v>459.6</v>
      </c>
    </row>
    <row r="4841" customFormat="false" ht="13.5" hidden="false" customHeight="false" outlineLevel="0" collapsed="false">
      <c r="J4841" s="10" t="n">
        <v>459.6</v>
      </c>
    </row>
    <row r="4842" customFormat="false" ht="13.5" hidden="false" customHeight="false" outlineLevel="0" collapsed="false">
      <c r="J4842" s="10" t="n">
        <v>593.73</v>
      </c>
    </row>
    <row r="4843" customFormat="false" ht="13.5" hidden="false" customHeight="false" outlineLevel="0" collapsed="false">
      <c r="J4843" s="10" t="n">
        <v>459.6</v>
      </c>
    </row>
    <row r="4844" customFormat="false" ht="13.5" hidden="false" customHeight="false" outlineLevel="0" collapsed="false">
      <c r="J4844" s="10" t="n">
        <v>593.73</v>
      </c>
    </row>
    <row r="4845" customFormat="false" ht="13.5" hidden="false" customHeight="false" outlineLevel="0" collapsed="false">
      <c r="J4845" s="10" t="n">
        <v>593.73</v>
      </c>
    </row>
    <row r="4846" customFormat="false" ht="13.5" hidden="false" customHeight="false" outlineLevel="0" collapsed="false">
      <c r="J4846" s="10" t="n">
        <v>459.6</v>
      </c>
    </row>
    <row r="4847" customFormat="false" ht="13.5" hidden="false" customHeight="false" outlineLevel="0" collapsed="false">
      <c r="J4847" s="10" t="n">
        <v>593.73</v>
      </c>
    </row>
    <row r="4848" customFormat="false" ht="13.5" hidden="false" customHeight="false" outlineLevel="0" collapsed="false">
      <c r="J4848" s="10" t="n">
        <v>593.73</v>
      </c>
    </row>
    <row r="4849" customFormat="false" ht="13.5" hidden="false" customHeight="false" outlineLevel="0" collapsed="false">
      <c r="J4849" s="10" t="n">
        <v>593.73</v>
      </c>
    </row>
    <row r="4850" customFormat="false" ht="13.5" hidden="false" customHeight="false" outlineLevel="0" collapsed="false">
      <c r="J4850" s="10" t="n">
        <v>593.73</v>
      </c>
    </row>
    <row r="4851" customFormat="false" ht="13.5" hidden="false" customHeight="false" outlineLevel="0" collapsed="false">
      <c r="J4851" s="10" t="n">
        <v>459.6</v>
      </c>
    </row>
    <row r="4852" customFormat="false" ht="13.5" hidden="false" customHeight="false" outlineLevel="0" collapsed="false">
      <c r="J4852" s="10" t="n">
        <v>459.6</v>
      </c>
    </row>
    <row r="4853" customFormat="false" ht="13.5" hidden="false" customHeight="false" outlineLevel="0" collapsed="false">
      <c r="J4853" s="10" t="n">
        <v>593.73</v>
      </c>
    </row>
    <row r="4854" customFormat="false" ht="13.5" hidden="false" customHeight="false" outlineLevel="0" collapsed="false">
      <c r="J4854" s="10" t="n">
        <v>593.73</v>
      </c>
    </row>
    <row r="4855" customFormat="false" ht="13.5" hidden="false" customHeight="false" outlineLevel="0" collapsed="false">
      <c r="J4855" s="10" t="n">
        <v>459.6</v>
      </c>
    </row>
    <row r="4856" customFormat="false" ht="13.5" hidden="false" customHeight="false" outlineLevel="0" collapsed="false">
      <c r="J4856" s="10" t="n">
        <v>459.6</v>
      </c>
    </row>
    <row r="4857" customFormat="false" ht="13.5" hidden="false" customHeight="false" outlineLevel="0" collapsed="false">
      <c r="J4857" s="10" t="n">
        <v>459.6</v>
      </c>
    </row>
    <row r="4858" customFormat="false" ht="13.5" hidden="false" customHeight="false" outlineLevel="0" collapsed="false">
      <c r="J4858" s="10" t="n">
        <v>593.73</v>
      </c>
    </row>
    <row r="4859" customFormat="false" ht="13.5" hidden="false" customHeight="false" outlineLevel="0" collapsed="false">
      <c r="J4859" s="10" t="n">
        <v>134.13</v>
      </c>
    </row>
    <row r="4860" customFormat="false" ht="13.5" hidden="false" customHeight="false" outlineLevel="0" collapsed="false">
      <c r="J4860" s="10" t="n">
        <v>593.73</v>
      </c>
    </row>
    <row r="4861" customFormat="false" ht="13.5" hidden="false" customHeight="false" outlineLevel="0" collapsed="false">
      <c r="J4861" s="10" t="n">
        <v>536.16</v>
      </c>
    </row>
    <row r="4862" customFormat="false" ht="13.5" hidden="false" customHeight="false" outlineLevel="0" collapsed="false">
      <c r="J4862" s="10" t="n">
        <v>134.13</v>
      </c>
    </row>
    <row r="4863" customFormat="false" ht="13.5" hidden="false" customHeight="false" outlineLevel="0" collapsed="false">
      <c r="J4863" s="10" t="n">
        <v>459.6</v>
      </c>
    </row>
    <row r="4864" customFormat="false" ht="13.5" hidden="false" customHeight="false" outlineLevel="0" collapsed="false">
      <c r="J4864" s="10" t="n">
        <v>459.6</v>
      </c>
    </row>
    <row r="4865" customFormat="false" ht="13.5" hidden="false" customHeight="false" outlineLevel="0" collapsed="false">
      <c r="J4865" s="10" t="n">
        <v>459.6</v>
      </c>
    </row>
    <row r="4866" customFormat="false" ht="13.5" hidden="false" customHeight="false" outlineLevel="0" collapsed="false">
      <c r="J4866" s="10" t="n">
        <v>459.6</v>
      </c>
    </row>
    <row r="4867" customFormat="false" ht="13.5" hidden="false" customHeight="false" outlineLevel="0" collapsed="false">
      <c r="J4867" s="10" t="n">
        <v>593.73</v>
      </c>
    </row>
    <row r="4868" customFormat="false" ht="13.5" hidden="false" customHeight="false" outlineLevel="0" collapsed="false">
      <c r="J4868" s="10" t="n">
        <v>134.13</v>
      </c>
    </row>
    <row r="4869" customFormat="false" ht="13.5" hidden="false" customHeight="false" outlineLevel="0" collapsed="false">
      <c r="J4869" s="10" t="n">
        <v>459.6</v>
      </c>
    </row>
    <row r="4870" customFormat="false" ht="13.5" hidden="false" customHeight="false" outlineLevel="0" collapsed="false">
      <c r="J4870" s="10" t="n">
        <v>459.6</v>
      </c>
    </row>
    <row r="4871" customFormat="false" ht="13.5" hidden="false" customHeight="false" outlineLevel="0" collapsed="false">
      <c r="J4871" s="10" t="n">
        <v>459.6</v>
      </c>
    </row>
    <row r="4872" customFormat="false" ht="13.5" hidden="false" customHeight="false" outlineLevel="0" collapsed="false">
      <c r="J4872" s="10" t="n">
        <v>593.73</v>
      </c>
    </row>
    <row r="4873" customFormat="false" ht="13.5" hidden="false" customHeight="false" outlineLevel="0" collapsed="false">
      <c r="J4873" s="10" t="n">
        <v>593.73</v>
      </c>
    </row>
    <row r="4874" customFormat="false" ht="13.5" hidden="false" customHeight="false" outlineLevel="0" collapsed="false">
      <c r="J4874" s="10" t="n">
        <v>459.6</v>
      </c>
    </row>
    <row r="4875" customFormat="false" ht="13.5" hidden="false" customHeight="false" outlineLevel="0" collapsed="false">
      <c r="J4875" s="10" t="n">
        <v>134.13</v>
      </c>
    </row>
    <row r="4876" customFormat="false" ht="13.5" hidden="false" customHeight="false" outlineLevel="0" collapsed="false">
      <c r="J4876" s="10" t="n">
        <v>134.13</v>
      </c>
    </row>
    <row r="4877" customFormat="false" ht="13.5" hidden="false" customHeight="false" outlineLevel="0" collapsed="false">
      <c r="J4877" s="10" t="n">
        <v>593.73</v>
      </c>
    </row>
    <row r="4878" customFormat="false" ht="13.5" hidden="false" customHeight="false" outlineLevel="0" collapsed="false">
      <c r="J4878" s="10" t="n">
        <v>593.73</v>
      </c>
    </row>
    <row r="4879" customFormat="false" ht="13.5" hidden="false" customHeight="false" outlineLevel="0" collapsed="false">
      <c r="J4879" s="10" t="n">
        <v>593.73</v>
      </c>
    </row>
    <row r="4880" customFormat="false" ht="13.5" hidden="false" customHeight="false" outlineLevel="0" collapsed="false">
      <c r="J4880" s="10" t="n">
        <v>459.6</v>
      </c>
    </row>
    <row r="4881" customFormat="false" ht="13.5" hidden="false" customHeight="false" outlineLevel="0" collapsed="false">
      <c r="J4881" s="10" t="n">
        <v>134.13</v>
      </c>
    </row>
    <row r="4882" customFormat="false" ht="13.5" hidden="false" customHeight="false" outlineLevel="0" collapsed="false">
      <c r="J4882" s="10" t="n">
        <v>593.73</v>
      </c>
    </row>
    <row r="4883" customFormat="false" ht="13.5" hidden="false" customHeight="false" outlineLevel="0" collapsed="false">
      <c r="J4883" s="10" t="n">
        <v>459.6</v>
      </c>
    </row>
    <row r="4884" customFormat="false" ht="13.5" hidden="false" customHeight="false" outlineLevel="0" collapsed="false">
      <c r="J4884" s="10" t="n">
        <v>134.13</v>
      </c>
    </row>
    <row r="4885" customFormat="false" ht="13.5" hidden="false" customHeight="false" outlineLevel="0" collapsed="false">
      <c r="J4885" s="10" t="n">
        <v>593.73</v>
      </c>
    </row>
    <row r="4886" customFormat="false" ht="13.5" hidden="false" customHeight="false" outlineLevel="0" collapsed="false">
      <c r="J4886" s="10" t="n">
        <v>441.36</v>
      </c>
    </row>
    <row r="4887" customFormat="false" ht="13.5" hidden="false" customHeight="false" outlineLevel="0" collapsed="false">
      <c r="J4887" s="10" t="n">
        <v>134.13</v>
      </c>
    </row>
    <row r="4888" customFormat="false" ht="13.5" hidden="false" customHeight="false" outlineLevel="0" collapsed="false">
      <c r="J4888" s="10" t="n">
        <v>593.73</v>
      </c>
    </row>
    <row r="4889" customFormat="false" ht="13.5" hidden="false" customHeight="false" outlineLevel="0" collapsed="false">
      <c r="J4889" s="10" t="n">
        <v>593.73</v>
      </c>
    </row>
    <row r="4890" customFormat="false" ht="13.5" hidden="false" customHeight="false" outlineLevel="0" collapsed="false">
      <c r="J4890" s="10" t="n">
        <v>459.6</v>
      </c>
    </row>
    <row r="4891" customFormat="false" ht="13.5" hidden="false" customHeight="false" outlineLevel="0" collapsed="false">
      <c r="J4891" s="10" t="n">
        <v>134.13</v>
      </c>
    </row>
    <row r="4892" customFormat="false" ht="13.5" hidden="false" customHeight="false" outlineLevel="0" collapsed="false">
      <c r="J4892" s="10" t="n">
        <v>134.13</v>
      </c>
    </row>
    <row r="4893" customFormat="false" ht="13.5" hidden="false" customHeight="false" outlineLevel="0" collapsed="false">
      <c r="J4893" s="10" t="n">
        <v>459.6</v>
      </c>
    </row>
    <row r="4894" customFormat="false" ht="13.5" hidden="false" customHeight="false" outlineLevel="0" collapsed="false">
      <c r="J4894" s="10" t="n">
        <v>593.73</v>
      </c>
    </row>
    <row r="4895" customFormat="false" ht="13.5" hidden="false" customHeight="false" outlineLevel="0" collapsed="false">
      <c r="J4895" s="10" t="n">
        <v>459.6</v>
      </c>
    </row>
    <row r="4896" customFormat="false" ht="13.5" hidden="false" customHeight="false" outlineLevel="0" collapsed="false">
      <c r="J4896" s="10" t="n">
        <v>593.73</v>
      </c>
    </row>
    <row r="4897" customFormat="false" ht="13.5" hidden="false" customHeight="false" outlineLevel="0" collapsed="false">
      <c r="J4897" s="10" t="n">
        <v>459.6</v>
      </c>
    </row>
    <row r="4898" customFormat="false" ht="13.5" hidden="false" customHeight="false" outlineLevel="0" collapsed="false">
      <c r="J4898" s="10" t="n">
        <v>459.6</v>
      </c>
    </row>
    <row r="4899" customFormat="false" ht="13.5" hidden="false" customHeight="false" outlineLevel="0" collapsed="false">
      <c r="J4899" s="10" t="n">
        <v>459.6</v>
      </c>
    </row>
    <row r="4900" customFormat="false" ht="13.5" hidden="false" customHeight="false" outlineLevel="0" collapsed="false">
      <c r="J4900" s="10" t="n">
        <v>459.6</v>
      </c>
    </row>
    <row r="4901" customFormat="false" ht="13.5" hidden="false" customHeight="false" outlineLevel="0" collapsed="false">
      <c r="J4901" s="10" t="n">
        <v>459.6</v>
      </c>
    </row>
    <row r="4902" customFormat="false" ht="13.5" hidden="false" customHeight="false" outlineLevel="0" collapsed="false">
      <c r="J4902" s="10" t="n">
        <v>459.6</v>
      </c>
    </row>
    <row r="4903" customFormat="false" ht="13.5" hidden="false" customHeight="false" outlineLevel="0" collapsed="false">
      <c r="J4903" s="10" t="n">
        <v>593.73</v>
      </c>
    </row>
    <row r="4904" customFormat="false" ht="13.5" hidden="false" customHeight="false" outlineLevel="0" collapsed="false">
      <c r="J4904" s="10" t="n">
        <v>459.6</v>
      </c>
    </row>
    <row r="4905" customFormat="false" ht="13.5" hidden="false" customHeight="false" outlineLevel="0" collapsed="false">
      <c r="J4905" s="10" t="n">
        <v>459.6</v>
      </c>
    </row>
    <row r="4906" customFormat="false" ht="13.5" hidden="false" customHeight="false" outlineLevel="0" collapsed="false">
      <c r="J4906" s="10" t="n">
        <v>459.6</v>
      </c>
    </row>
    <row r="4907" customFormat="false" ht="13.5" hidden="false" customHeight="false" outlineLevel="0" collapsed="false">
      <c r="J4907" s="10" t="n">
        <v>459.6</v>
      </c>
    </row>
    <row r="4908" customFormat="false" ht="13.5" hidden="false" customHeight="false" outlineLevel="0" collapsed="false">
      <c r="J4908" s="10" t="n">
        <v>459.6</v>
      </c>
    </row>
    <row r="4909" customFormat="false" ht="13.5" hidden="false" customHeight="false" outlineLevel="0" collapsed="false">
      <c r="J4909" s="10" t="n">
        <v>593.73</v>
      </c>
    </row>
    <row r="4910" customFormat="false" ht="13.5" hidden="false" customHeight="false" outlineLevel="0" collapsed="false">
      <c r="J4910" s="10" t="n">
        <v>459.6</v>
      </c>
    </row>
    <row r="4911" customFormat="false" ht="13.5" hidden="false" customHeight="false" outlineLevel="0" collapsed="false">
      <c r="J4911" s="10" t="n">
        <v>459.6</v>
      </c>
    </row>
    <row r="4912" customFormat="false" ht="13.5" hidden="false" customHeight="false" outlineLevel="0" collapsed="false">
      <c r="J4912" s="10" t="n">
        <v>593.73</v>
      </c>
    </row>
    <row r="4913" customFormat="false" ht="13.5" hidden="false" customHeight="false" outlineLevel="0" collapsed="false">
      <c r="J4913" s="10" t="n">
        <v>459.6</v>
      </c>
    </row>
    <row r="4914" customFormat="false" ht="13.5" hidden="false" customHeight="false" outlineLevel="0" collapsed="false">
      <c r="J4914" s="10" t="n">
        <v>459.6</v>
      </c>
    </row>
    <row r="4915" customFormat="false" ht="13.5" hidden="false" customHeight="false" outlineLevel="0" collapsed="false">
      <c r="J4915" s="10" t="n">
        <v>593.73</v>
      </c>
    </row>
    <row r="4916" customFormat="false" ht="13.5" hidden="false" customHeight="false" outlineLevel="0" collapsed="false">
      <c r="J4916" s="10" t="n">
        <v>459.6</v>
      </c>
    </row>
    <row r="4917" customFormat="false" ht="13.5" hidden="false" customHeight="false" outlineLevel="0" collapsed="false">
      <c r="J4917" s="10" t="n">
        <v>459.6</v>
      </c>
    </row>
    <row r="4918" customFormat="false" ht="13.5" hidden="false" customHeight="false" outlineLevel="0" collapsed="false">
      <c r="J4918" s="10" t="n">
        <v>459.6</v>
      </c>
    </row>
    <row r="4919" customFormat="false" ht="13.5" hidden="false" customHeight="false" outlineLevel="0" collapsed="false">
      <c r="J4919" s="10" t="n">
        <v>593.73</v>
      </c>
    </row>
    <row r="4920" customFormat="false" ht="13.5" hidden="false" customHeight="false" outlineLevel="0" collapsed="false">
      <c r="J4920" s="10" t="n">
        <v>134.13</v>
      </c>
    </row>
    <row r="4921" customFormat="false" ht="13.5" hidden="false" customHeight="false" outlineLevel="0" collapsed="false">
      <c r="J4921" s="10" t="n">
        <v>459.6</v>
      </c>
    </row>
    <row r="4922" customFormat="false" ht="13.5" hidden="false" customHeight="false" outlineLevel="0" collapsed="false">
      <c r="J4922" s="10" t="n">
        <v>459.6</v>
      </c>
    </row>
    <row r="4923" customFormat="false" ht="13.5" hidden="false" customHeight="false" outlineLevel="0" collapsed="false">
      <c r="J4923" s="10" t="n">
        <v>593.73</v>
      </c>
    </row>
    <row r="4924" customFormat="false" ht="13.5" hidden="false" customHeight="false" outlineLevel="0" collapsed="false">
      <c r="J4924" s="10" t="n">
        <v>459.6</v>
      </c>
    </row>
    <row r="4925" customFormat="false" ht="13.5" hidden="false" customHeight="false" outlineLevel="0" collapsed="false">
      <c r="J4925" s="10" t="n">
        <v>459.6</v>
      </c>
    </row>
    <row r="4926" customFormat="false" ht="13.5" hidden="false" customHeight="false" outlineLevel="0" collapsed="false">
      <c r="J4926" s="10" t="n">
        <v>593.73</v>
      </c>
    </row>
    <row r="4927" customFormat="false" ht="13.5" hidden="false" customHeight="false" outlineLevel="0" collapsed="false">
      <c r="J4927" s="10" t="n">
        <v>459.6</v>
      </c>
    </row>
    <row r="4928" customFormat="false" ht="13.5" hidden="false" customHeight="false" outlineLevel="0" collapsed="false">
      <c r="J4928" s="10" t="n">
        <v>593.73</v>
      </c>
    </row>
    <row r="4929" customFormat="false" ht="13.5" hidden="false" customHeight="false" outlineLevel="0" collapsed="false">
      <c r="J4929" s="10" t="n">
        <v>593.73</v>
      </c>
    </row>
    <row r="4930" customFormat="false" ht="13.5" hidden="false" customHeight="false" outlineLevel="0" collapsed="false">
      <c r="J4930" s="10" t="n">
        <v>612.72</v>
      </c>
    </row>
    <row r="4931" customFormat="false" ht="13.5" hidden="false" customHeight="false" outlineLevel="0" collapsed="false">
      <c r="J4931" s="10" t="n">
        <v>593.73</v>
      </c>
    </row>
    <row r="4932" customFormat="false" ht="13.5" hidden="false" customHeight="false" outlineLevel="0" collapsed="false">
      <c r="J4932" s="10" t="n">
        <v>593.73</v>
      </c>
    </row>
    <row r="4933" customFormat="false" ht="13.5" hidden="false" customHeight="false" outlineLevel="0" collapsed="false">
      <c r="J4933" s="10" t="n">
        <v>459.6</v>
      </c>
    </row>
    <row r="4934" customFormat="false" ht="13.5" hidden="false" customHeight="false" outlineLevel="0" collapsed="false">
      <c r="J4934" s="10" t="n">
        <v>459.6</v>
      </c>
    </row>
    <row r="4935" customFormat="false" ht="13.5" hidden="false" customHeight="false" outlineLevel="0" collapsed="false">
      <c r="J4935" s="10" t="n">
        <v>134.13</v>
      </c>
    </row>
    <row r="4936" customFormat="false" ht="13.5" hidden="false" customHeight="false" outlineLevel="0" collapsed="false">
      <c r="J4936" s="10" t="n">
        <v>459.6</v>
      </c>
    </row>
    <row r="4937" customFormat="false" ht="13.5" hidden="false" customHeight="false" outlineLevel="0" collapsed="false">
      <c r="J4937" s="10" t="n">
        <v>593.73</v>
      </c>
    </row>
    <row r="4938" customFormat="false" ht="13.5" hidden="false" customHeight="false" outlineLevel="0" collapsed="false">
      <c r="J4938" s="10" t="n">
        <v>593.73</v>
      </c>
    </row>
    <row r="4939" customFormat="false" ht="13.5" hidden="false" customHeight="false" outlineLevel="0" collapsed="false">
      <c r="J4939" s="10" t="n">
        <v>459.6</v>
      </c>
    </row>
    <row r="4940" customFormat="false" ht="13.5" hidden="false" customHeight="false" outlineLevel="0" collapsed="false">
      <c r="J4940" s="10" t="n">
        <v>593.73</v>
      </c>
    </row>
    <row r="4941" customFormat="false" ht="13.5" hidden="false" customHeight="false" outlineLevel="0" collapsed="false">
      <c r="J4941" s="10" t="n">
        <v>593.73</v>
      </c>
    </row>
    <row r="4942" customFormat="false" ht="13.5" hidden="false" customHeight="false" outlineLevel="0" collapsed="false">
      <c r="J4942" s="10" t="n">
        <v>593.73</v>
      </c>
    </row>
    <row r="4943" customFormat="false" ht="13.5" hidden="false" customHeight="false" outlineLevel="0" collapsed="false">
      <c r="J4943" s="10" t="n">
        <v>459.6</v>
      </c>
    </row>
    <row r="4944" customFormat="false" ht="13.5" hidden="false" customHeight="false" outlineLevel="0" collapsed="false">
      <c r="J4944" s="10" t="n">
        <v>459.6</v>
      </c>
    </row>
    <row r="4945" customFormat="false" ht="13.5" hidden="false" customHeight="false" outlineLevel="0" collapsed="false">
      <c r="J4945" s="10" t="n">
        <v>459.6</v>
      </c>
    </row>
    <row r="4946" customFormat="false" ht="13.5" hidden="false" customHeight="false" outlineLevel="0" collapsed="false">
      <c r="J4946" s="10" t="n">
        <v>459.6</v>
      </c>
    </row>
    <row r="4947" customFormat="false" ht="13.5" hidden="false" customHeight="false" outlineLevel="0" collapsed="false">
      <c r="J4947" s="10" t="n">
        <v>459.6</v>
      </c>
    </row>
    <row r="4948" customFormat="false" ht="13.5" hidden="false" customHeight="false" outlineLevel="0" collapsed="false">
      <c r="J4948" s="10" t="n">
        <v>593.73</v>
      </c>
    </row>
    <row r="4949" customFormat="false" ht="13.5" hidden="false" customHeight="false" outlineLevel="0" collapsed="false">
      <c r="J4949" s="10" t="n">
        <v>593.73</v>
      </c>
    </row>
    <row r="4950" customFormat="false" ht="13.5" hidden="false" customHeight="false" outlineLevel="0" collapsed="false">
      <c r="J4950" s="10" t="n">
        <v>593.73</v>
      </c>
    </row>
    <row r="4951" customFormat="false" ht="13.5" hidden="false" customHeight="false" outlineLevel="0" collapsed="false">
      <c r="J4951" s="10" t="n">
        <v>459.6</v>
      </c>
    </row>
    <row r="4952" customFormat="false" ht="13.5" hidden="false" customHeight="false" outlineLevel="0" collapsed="false">
      <c r="J4952" s="10" t="n">
        <v>459.6</v>
      </c>
    </row>
    <row r="4953" customFormat="false" ht="13.5" hidden="false" customHeight="false" outlineLevel="0" collapsed="false">
      <c r="J4953" s="10" t="n">
        <v>593.73</v>
      </c>
    </row>
    <row r="4954" customFormat="false" ht="13.5" hidden="false" customHeight="false" outlineLevel="0" collapsed="false">
      <c r="J4954" s="10" t="n">
        <v>459.6</v>
      </c>
    </row>
    <row r="4955" customFormat="false" ht="13.5" hidden="false" customHeight="false" outlineLevel="0" collapsed="false">
      <c r="J4955" s="10" t="n">
        <v>459.6</v>
      </c>
    </row>
    <row r="4956" customFormat="false" ht="13.5" hidden="false" customHeight="false" outlineLevel="0" collapsed="false">
      <c r="J4956" s="10" t="n">
        <v>593.73</v>
      </c>
    </row>
    <row r="4957" customFormat="false" ht="13.5" hidden="false" customHeight="false" outlineLevel="0" collapsed="false">
      <c r="J4957" s="10" t="n">
        <v>459.6</v>
      </c>
    </row>
    <row r="4958" customFormat="false" ht="13.5" hidden="false" customHeight="false" outlineLevel="0" collapsed="false">
      <c r="J4958" s="10" t="n">
        <v>459.6</v>
      </c>
    </row>
    <row r="4959" customFormat="false" ht="13.5" hidden="false" customHeight="false" outlineLevel="0" collapsed="false">
      <c r="J4959" s="10" t="n">
        <v>459.6</v>
      </c>
    </row>
    <row r="4960" customFormat="false" ht="13.5" hidden="false" customHeight="false" outlineLevel="0" collapsed="false">
      <c r="J4960" s="10" t="n">
        <v>459.6</v>
      </c>
    </row>
    <row r="4961" customFormat="false" ht="13.5" hidden="false" customHeight="false" outlineLevel="0" collapsed="false">
      <c r="J4961" s="10" t="n">
        <f aca="false">SUM(J3290:J4960)</f>
        <v>844884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0:58:23Z</dcterms:created>
  <dc:creator>Administrator</dc:creator>
  <dc:description/>
  <dc:language>en-US</dc:language>
  <cp:lastModifiedBy>Administrator</cp:lastModifiedBy>
  <cp:lastPrinted>2023-08-07T03:22:44Z</cp:lastPrinted>
  <dcterms:modified xsi:type="dcterms:W3CDTF">2023-08-14T02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4C7A391B874F0F855F31B65CDA725C_12</vt:lpwstr>
  </property>
  <property fmtid="{D5CDD505-2E9C-101B-9397-08002B2CF9AE}" pid="3" name="KSOProductBuildVer">
    <vt:lpwstr>2052-12.1.0.15120</vt:lpwstr>
  </property>
</Properties>
</file>