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0">
  <si>
    <r>
      <rPr>
        <sz val="18"/>
        <rFont val="Noto Sans"/>
        <family val="2"/>
      </rPr>
      <t xml:space="preserve">本溪县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企业吸纳高校毕业生社会保险补贴汇总表</t>
    </r>
  </si>
  <si>
    <t xml:space="preserve">申报县区：本溪县</t>
  </si>
  <si>
    <t xml:space="preserve">序号</t>
  </si>
  <si>
    <t xml:space="preserve">企业名称</t>
  </si>
  <si>
    <t xml:space="preserve">吸纳人员姓名</t>
  </si>
  <si>
    <t xml:space="preserve">身份证号</t>
  </si>
  <si>
    <t xml:space="preserve">学历</t>
  </si>
  <si>
    <t xml:space="preserve">毕业年份</t>
  </si>
  <si>
    <t xml:space="preserve">劳动合同
签订日期</t>
  </si>
  <si>
    <t xml:space="preserve">企业保险缴费明细（单位：元）</t>
  </si>
  <si>
    <r>
      <rPr>
        <sz val="10"/>
        <rFont val="Noto Sans"/>
        <family val="2"/>
      </rPr>
      <t xml:space="preserve">总金额（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）</t>
    </r>
  </si>
  <si>
    <t xml:space="preserve">养老</t>
  </si>
  <si>
    <t xml:space="preserve">失业</t>
  </si>
  <si>
    <t xml:space="preserve">医疗</t>
  </si>
  <si>
    <t xml:space="preserve">工伤</t>
  </si>
  <si>
    <t xml:space="preserve">合计</t>
  </si>
  <si>
    <t xml:space="preserve">本溪金泉酒业销售有限公司</t>
  </si>
  <si>
    <t xml:space="preserve">张百合</t>
  </si>
  <si>
    <t xml:space="preserve">210521********0042</t>
  </si>
  <si>
    <t xml:space="preserve">大专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固定期限</t>
    </r>
  </si>
  <si>
    <t xml:space="preserve">辽宁满汉文化传播有限公司</t>
  </si>
  <si>
    <t xml:space="preserve">王振博</t>
  </si>
  <si>
    <t xml:space="preserve">210521********317X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本溪关门山大峡谷旅游有限公司</t>
  </si>
  <si>
    <t xml:space="preserve">刘媛媛</t>
  </si>
  <si>
    <t xml:space="preserve">210521********002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大宇宙信息系统（本溪）有限公司</t>
  </si>
  <si>
    <t xml:space="preserve">朴许元梓</t>
  </si>
  <si>
    <t xml:space="preserve">本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
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本溪鑫暾生物能源有限公司</t>
  </si>
  <si>
    <t xml:space="preserve">谭宏铎</t>
  </si>
  <si>
    <t xml:space="preserve">210521********003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
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徐叶桦</t>
  </si>
  <si>
    <t xml:space="preserve">210503********1526</t>
  </si>
  <si>
    <t xml:space="preserve">201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于海波</t>
  </si>
  <si>
    <t xml:space="preserve">152326********2033</t>
  </si>
  <si>
    <t xml:space="preserve">202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郭树龙</t>
  </si>
  <si>
    <t xml:space="preserve">211322********6274</t>
  </si>
  <si>
    <t xml:space="preserve">2017</t>
  </si>
  <si>
    <t xml:space="preserve">刘峰睿</t>
  </si>
  <si>
    <t xml:space="preserve">211421********721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高治宇</t>
  </si>
  <si>
    <t xml:space="preserve">210521********041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赵科昊</t>
  </si>
  <si>
    <t xml:space="preserve">210381********041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肖金达</t>
  </si>
  <si>
    <t xml:space="preserve">210521********487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陈一中</t>
  </si>
  <si>
    <t xml:space="preserve">210102********281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贾博</t>
  </si>
  <si>
    <t xml:space="preserve">210181********5214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解旸</t>
  </si>
  <si>
    <t xml:space="preserve">210624********822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冷晓</t>
  </si>
  <si>
    <t xml:space="preserve">210624********304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卢丹</t>
  </si>
  <si>
    <t xml:space="preserve">211122********072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战佳峰</t>
  </si>
  <si>
    <t xml:space="preserve">210881********633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闫欣彤</t>
  </si>
  <si>
    <t xml:space="preserve">210781********322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张程栋</t>
  </si>
  <si>
    <t xml:space="preserve">210521********107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赵杨</t>
  </si>
  <si>
    <t xml:space="preserve">210521********141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谢岩松</t>
  </si>
  <si>
    <t xml:space="preserve">210521********487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牟爽</t>
  </si>
  <si>
    <t xml:space="preserve">230302********536X</t>
  </si>
  <si>
    <t xml:space="preserve">陈甲恩</t>
  </si>
  <si>
    <t xml:space="preserve">370685********061X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程照博</t>
  </si>
  <si>
    <t xml:space="preserve">210521********0012</t>
  </si>
  <si>
    <t xml:space="preserve">顾福悦</t>
  </si>
  <si>
    <t xml:space="preserve">210521********001X</t>
  </si>
  <si>
    <t xml:space="preserve">程基轩</t>
  </si>
  <si>
    <t xml:space="preserve">210521********0019</t>
  </si>
  <si>
    <t xml:space="preserve">张宏宇</t>
  </si>
  <si>
    <t xml:space="preserve">210521********0015</t>
  </si>
  <si>
    <t xml:space="preserve">邵云哲</t>
  </si>
  <si>
    <t xml:space="preserve">220625********2018</t>
  </si>
  <si>
    <t xml:space="preserve">王熙</t>
  </si>
  <si>
    <t xml:space="preserve">210521********043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董霁霄</t>
  </si>
  <si>
    <t xml:space="preserve">210503********361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赵世阳</t>
  </si>
  <si>
    <t xml:space="preserve">210323********377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韩南方</t>
  </si>
  <si>
    <t xml:space="preserve">210521********139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刘佳杭</t>
  </si>
  <si>
    <t xml:space="preserve">211021********2919</t>
  </si>
  <si>
    <t xml:space="preserve">于纳川</t>
  </si>
  <si>
    <t xml:space="preserve">211282********503X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田文文</t>
  </si>
  <si>
    <t xml:space="preserve">210281********5342</t>
  </si>
  <si>
    <t xml:space="preserve">李雯</t>
  </si>
  <si>
    <t xml:space="preserve">210421********4225</t>
  </si>
  <si>
    <t xml:space="preserve">李昊睿</t>
  </si>
  <si>
    <t xml:space="preserve">210404********361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35</t>
  </si>
  <si>
    <t xml:space="preserve">袁明浩</t>
  </si>
  <si>
    <t xml:space="preserve">211022********3910</t>
  </si>
  <si>
    <t xml:space="preserve">辽宁鸿图雅置建设工程有限公司</t>
  </si>
  <si>
    <t xml:space="preserve">窦祥茹</t>
  </si>
  <si>
    <t xml:space="preserve">210503********152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本溪玉晶玻璃有限公司</t>
  </si>
  <si>
    <t xml:space="preserve">杨宇宁</t>
  </si>
  <si>
    <t xml:space="preserve">210502********2119</t>
  </si>
  <si>
    <t xml:space="preserve">硕士研究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刘雅鑫</t>
  </si>
  <si>
    <t xml:space="preserve">410421********6022</t>
  </si>
  <si>
    <t xml:space="preserve">符昊生</t>
  </si>
  <si>
    <t xml:space="preserve">211382********1319</t>
  </si>
  <si>
    <t xml:space="preserve">专科</t>
  </si>
  <si>
    <t xml:space="preserve">德科斯米尔（本溪）汽车电气有限公司</t>
  </si>
  <si>
    <t xml:space="preserve">孙嘉琦 </t>
  </si>
  <si>
    <t xml:space="preserve">210502********0320</t>
  </si>
  <si>
    <t xml:space="preserve">裴雅昕</t>
  </si>
  <si>
    <t xml:space="preserve">210504********0525</t>
  </si>
  <si>
    <t xml:space="preserve">许天哲</t>
  </si>
  <si>
    <t xml:space="preserve">210521********2874</t>
  </si>
  <si>
    <t xml:space="preserve">石小玉</t>
  </si>
  <si>
    <t xml:space="preserve">210502********3029</t>
  </si>
  <si>
    <t xml:space="preserve">刘家炀</t>
  </si>
  <si>
    <t xml:space="preserve">210504********131X</t>
  </si>
  <si>
    <t xml:space="preserve">郑德顺</t>
  </si>
  <si>
    <t xml:space="preserve">210504********18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[$-409]m/d/yyyy"/>
    <numFmt numFmtId="168" formatCode="0.00_ "/>
    <numFmt numFmtId="169" formatCode="0_ "/>
    <numFmt numFmtId="170" formatCode="0.00"/>
    <numFmt numFmtId="171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1" colorId="64" zoomScale="181" zoomScaleNormal="181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99"/>
    <col collapsed="false" customWidth="true" hidden="false" outlineLevel="0" max="3" min="3" style="1" width="6.5"/>
    <col collapsed="false" customWidth="true" hidden="false" outlineLevel="0" max="4" min="4" style="2" width="8.36"/>
    <col collapsed="false" customWidth="true" hidden="false" outlineLevel="0" max="5" min="5" style="1" width="5.5"/>
    <col collapsed="false" customWidth="true" hidden="false" outlineLevel="0" max="6" min="6" style="2" width="7.12"/>
    <col collapsed="false" customWidth="true" hidden="false" outlineLevel="0" max="7" min="7" style="2" width="15.87"/>
    <col collapsed="false" customWidth="true" hidden="false" outlineLevel="0" max="8" min="8" style="1" width="6.87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6.75"/>
    <col collapsed="false" customWidth="true" hidden="false" outlineLevel="0" max="12" min="12" style="1" width="9.36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5" min="15" style="1" width="7.37"/>
    <col collapsed="false" customWidth="true" hidden="false" outlineLevel="0" max="16" min="16" style="1" width="7.5"/>
    <col collapsed="false" customWidth="true" hidden="false" outlineLevel="0" max="17" min="17" style="1" width="6.5"/>
    <col collapsed="false" customWidth="true" hidden="false" outlineLevel="0" max="18" min="18" style="1" width="7.5"/>
    <col collapsed="false" customWidth="true" hidden="false" outlineLevel="0" max="19" min="19" style="1" width="7.37"/>
    <col collapsed="false" customWidth="true" hidden="false" outlineLevel="0" max="20" min="20" style="1" width="7.62"/>
    <col collapsed="false" customWidth="true" hidden="false" outlineLevel="0" max="21" min="21" style="1" width="7.12"/>
    <col collapsed="false" customWidth="true" hidden="false" outlineLevel="0" max="22" min="22" style="1" width="7.74"/>
    <col collapsed="false" customWidth="true" hidden="false" outlineLevel="0" max="23" min="23" style="1" width="6.75"/>
    <col collapsed="false" customWidth="true" hidden="false" outlineLevel="0" max="24" min="24" style="1" width="7.12"/>
    <col collapsed="false" customWidth="true" hidden="false" outlineLevel="0" max="25" min="25" style="1" width="7.24"/>
    <col collapsed="false" customWidth="true" hidden="false" outlineLevel="0" max="26" min="26" style="1" width="8.36"/>
    <col collapsed="false" customWidth="true" hidden="false" outlineLevel="0" max="27" min="27" style="1" width="7.12"/>
    <col collapsed="false" customWidth="true" hidden="false" outlineLevel="0" max="28" min="28" style="1" width="7.87"/>
    <col collapsed="false" customWidth="true" hidden="false" outlineLevel="0" max="29" min="29" style="1" width="7.99"/>
    <col collapsed="false" customWidth="true" hidden="false" outlineLevel="0" max="30" min="30" style="1" width="7.24"/>
    <col collapsed="false" customWidth="true" hidden="false" outlineLevel="0" max="31" min="31" style="1" width="6.75"/>
    <col collapsed="false" customWidth="true" hidden="false" outlineLevel="0" max="32" min="32" style="1" width="7.99"/>
    <col collapsed="false" customWidth="true" hidden="false" outlineLevel="0" max="33" min="33" style="1" width="7.87"/>
    <col collapsed="false" customWidth="true" hidden="false" outlineLevel="0" max="34" min="34" style="1" width="8.62"/>
    <col collapsed="false" customWidth="true" hidden="false" outlineLevel="0" max="35" min="35" style="1" width="6.12"/>
    <col collapsed="false" customWidth="true" hidden="false" outlineLevel="0" max="36" min="36" style="1" width="8.24"/>
    <col collapsed="false" customWidth="true" hidden="false" outlineLevel="0" max="37" min="37" style="1" width="6.99"/>
    <col collapsed="false" customWidth="true" hidden="false" outlineLevel="0" max="38" min="38" style="1" width="7.24"/>
    <col collapsed="false" customWidth="true" hidden="false" outlineLevel="0" max="39" min="39" style="1" width="7.37"/>
    <col collapsed="false" customWidth="true" hidden="false" outlineLevel="0" max="40" min="40" style="1" width="7.5"/>
    <col collapsed="false" customWidth="true" hidden="false" outlineLevel="0" max="41" min="41" style="1" width="6.36"/>
    <col collapsed="false" customWidth="true" hidden="false" outlineLevel="0" max="42" min="42" style="1" width="6.87"/>
    <col collapsed="false" customWidth="true" hidden="false" outlineLevel="0" max="43" min="43" style="1" width="6.12"/>
    <col collapsed="false" customWidth="true" hidden="false" outlineLevel="0" max="44" min="44" style="1" width="7.24"/>
    <col collapsed="false" customWidth="true" hidden="false" outlineLevel="0" max="45" min="45" style="1" width="5.87"/>
    <col collapsed="false" customWidth="true" hidden="false" outlineLevel="0" max="46" min="46" style="1" width="7.74"/>
    <col collapsed="false" customWidth="true" hidden="false" outlineLevel="0" max="47" min="47" style="1" width="6.75"/>
    <col collapsed="false" customWidth="true" hidden="false" outlineLevel="0" max="48" min="48" style="1" width="7.87"/>
    <col collapsed="false" customWidth="true" hidden="false" outlineLevel="0" max="49" min="49" style="1" width="7.62"/>
    <col collapsed="false" customWidth="true" hidden="false" outlineLevel="0" max="50" min="50" style="1" width="6.99"/>
    <col collapsed="false" customWidth="true" hidden="false" outlineLevel="0" max="51" min="51" style="1" width="7.5"/>
    <col collapsed="false" customWidth="true" hidden="false" outlineLevel="0" max="52" min="52" style="1" width="7.34"/>
    <col collapsed="false" customWidth="true" hidden="false" outlineLevel="0" max="53" min="53" style="1" width="7.5"/>
    <col collapsed="false" customWidth="true" hidden="false" outlineLevel="0" max="54" min="54" style="1" width="6.95"/>
    <col collapsed="false" customWidth="true" hidden="false" outlineLevel="0" max="55" min="55" style="1" width="6.75"/>
    <col collapsed="false" customWidth="true" hidden="false" outlineLevel="0" max="59" min="56" style="1" width="9.75"/>
    <col collapsed="false" customWidth="true" hidden="false" outlineLevel="0" max="60" min="60" style="1" width="10.37"/>
    <col collapsed="false" customWidth="true" hidden="false" outlineLevel="0" max="61" min="61" style="1" width="9.36"/>
    <col collapsed="false" customWidth="false" hidden="false" outlineLevel="0" max="257" min="6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s="7" customFormat="true" ht="13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s="7" customFormat="true" ht="12" hidden="false" customHeight="false" outlineLevel="0" collapsed="false">
      <c r="A4" s="5"/>
      <c r="B4" s="6"/>
      <c r="C4" s="6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7" customFormat="true" ht="12" hidden="false" customHeight="true" outlineLevel="0" collapsed="false">
      <c r="A5" s="5"/>
      <c r="B5" s="6"/>
      <c r="C5" s="6"/>
      <c r="D5" s="5"/>
      <c r="E5" s="5"/>
      <c r="F5" s="5"/>
      <c r="G5" s="5"/>
      <c r="H5" s="8" t="n">
        <v>44562</v>
      </c>
      <c r="I5" s="8"/>
      <c r="J5" s="8"/>
      <c r="K5" s="8"/>
      <c r="L5" s="8" t="n">
        <v>44593</v>
      </c>
      <c r="M5" s="8"/>
      <c r="N5" s="8"/>
      <c r="O5" s="8"/>
      <c r="P5" s="8" t="n">
        <v>44621</v>
      </c>
      <c r="Q5" s="8"/>
      <c r="R5" s="8"/>
      <c r="S5" s="8"/>
      <c r="T5" s="8" t="n">
        <v>44652</v>
      </c>
      <c r="U5" s="8"/>
      <c r="V5" s="8"/>
      <c r="W5" s="8"/>
      <c r="X5" s="8" t="n">
        <v>44682</v>
      </c>
      <c r="Y5" s="8"/>
      <c r="Z5" s="8"/>
      <c r="AA5" s="8"/>
      <c r="AB5" s="8" t="n">
        <v>44713</v>
      </c>
      <c r="AC5" s="8"/>
      <c r="AD5" s="8"/>
      <c r="AE5" s="8"/>
      <c r="AF5" s="8" t="n">
        <v>44743</v>
      </c>
      <c r="AG5" s="8"/>
      <c r="AH5" s="8"/>
      <c r="AI5" s="8"/>
      <c r="AJ5" s="8" t="n">
        <v>44774</v>
      </c>
      <c r="AK5" s="8"/>
      <c r="AL5" s="8"/>
      <c r="AM5" s="8"/>
      <c r="AN5" s="8" t="n">
        <v>44805</v>
      </c>
      <c r="AO5" s="8"/>
      <c r="AP5" s="8"/>
      <c r="AQ5" s="8"/>
      <c r="AR5" s="8" t="n">
        <v>44835</v>
      </c>
      <c r="AS5" s="8"/>
      <c r="AT5" s="8"/>
      <c r="AU5" s="8"/>
      <c r="AV5" s="8" t="n">
        <v>44866</v>
      </c>
      <c r="AW5" s="8"/>
      <c r="AX5" s="8"/>
      <c r="AY5" s="8"/>
      <c r="AZ5" s="8" t="n">
        <v>44896</v>
      </c>
      <c r="BA5" s="8"/>
      <c r="BB5" s="8"/>
      <c r="BC5" s="8"/>
      <c r="BD5" s="9" t="s">
        <v>10</v>
      </c>
      <c r="BE5" s="9"/>
      <c r="BF5" s="9"/>
      <c r="BG5" s="9"/>
      <c r="BH5" s="9"/>
    </row>
    <row r="6" s="7" customFormat="true" ht="12" hidden="false" customHeight="true" outlineLevel="0" collapsed="false">
      <c r="A6" s="5"/>
      <c r="B6" s="6"/>
      <c r="C6" s="6"/>
      <c r="D6" s="5"/>
      <c r="E6" s="5"/>
      <c r="F6" s="5"/>
      <c r="G6" s="5"/>
      <c r="H6" s="6" t="s">
        <v>11</v>
      </c>
      <c r="I6" s="6" t="s">
        <v>12</v>
      </c>
      <c r="J6" s="6" t="s">
        <v>13</v>
      </c>
      <c r="K6" s="6" t="s">
        <v>14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1</v>
      </c>
      <c r="Q6" s="6" t="s">
        <v>12</v>
      </c>
      <c r="R6" s="6" t="s">
        <v>13</v>
      </c>
      <c r="S6" s="6" t="s">
        <v>14</v>
      </c>
      <c r="T6" s="6" t="s">
        <v>11</v>
      </c>
      <c r="U6" s="6" t="s">
        <v>12</v>
      </c>
      <c r="V6" s="6" t="s">
        <v>13</v>
      </c>
      <c r="W6" s="6" t="s">
        <v>14</v>
      </c>
      <c r="X6" s="6" t="s">
        <v>11</v>
      </c>
      <c r="Y6" s="6" t="s">
        <v>12</v>
      </c>
      <c r="Z6" s="6" t="s">
        <v>13</v>
      </c>
      <c r="AA6" s="6" t="s">
        <v>14</v>
      </c>
      <c r="AB6" s="6" t="s">
        <v>11</v>
      </c>
      <c r="AC6" s="6" t="s">
        <v>12</v>
      </c>
      <c r="AD6" s="6" t="s">
        <v>13</v>
      </c>
      <c r="AE6" s="6" t="s">
        <v>14</v>
      </c>
      <c r="AF6" s="6" t="s">
        <v>11</v>
      </c>
      <c r="AG6" s="6" t="s">
        <v>12</v>
      </c>
      <c r="AH6" s="6" t="s">
        <v>13</v>
      </c>
      <c r="AI6" s="6" t="s">
        <v>14</v>
      </c>
      <c r="AJ6" s="6" t="s">
        <v>11</v>
      </c>
      <c r="AK6" s="6" t="s">
        <v>12</v>
      </c>
      <c r="AL6" s="6" t="s">
        <v>13</v>
      </c>
      <c r="AM6" s="6" t="s">
        <v>14</v>
      </c>
      <c r="AN6" s="6" t="s">
        <v>11</v>
      </c>
      <c r="AO6" s="6" t="s">
        <v>12</v>
      </c>
      <c r="AP6" s="6" t="s">
        <v>13</v>
      </c>
      <c r="AQ6" s="6" t="s">
        <v>14</v>
      </c>
      <c r="AR6" s="6" t="s">
        <v>11</v>
      </c>
      <c r="AS6" s="6" t="s">
        <v>12</v>
      </c>
      <c r="AT6" s="6" t="s">
        <v>13</v>
      </c>
      <c r="AU6" s="6" t="s">
        <v>14</v>
      </c>
      <c r="AV6" s="6" t="s">
        <v>11</v>
      </c>
      <c r="AW6" s="6" t="s">
        <v>12</v>
      </c>
      <c r="AX6" s="6" t="s">
        <v>13</v>
      </c>
      <c r="AY6" s="6" t="s">
        <v>14</v>
      </c>
      <c r="AZ6" s="6" t="s">
        <v>11</v>
      </c>
      <c r="BA6" s="6" t="s">
        <v>12</v>
      </c>
      <c r="BB6" s="6" t="s">
        <v>13</v>
      </c>
      <c r="BC6" s="6" t="s">
        <v>14</v>
      </c>
      <c r="BD6" s="10" t="s">
        <v>11</v>
      </c>
      <c r="BE6" s="10" t="s">
        <v>12</v>
      </c>
      <c r="BF6" s="10" t="s">
        <v>13</v>
      </c>
      <c r="BG6" s="10" t="s">
        <v>14</v>
      </c>
      <c r="BH6" s="10" t="s">
        <v>15</v>
      </c>
    </row>
    <row r="7" s="7" customFormat="true" ht="12" hidden="false" customHeight="false" outlineLevel="0" collapsed="false">
      <c r="A7" s="5"/>
      <c r="B7" s="6"/>
      <c r="C7" s="6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0"/>
      <c r="BE7" s="10"/>
      <c r="BF7" s="10"/>
      <c r="BG7" s="10"/>
      <c r="BH7" s="10"/>
    </row>
    <row r="8" s="7" customFormat="true" ht="27.75" hidden="false" customHeight="true" outlineLevel="0" collapsed="false">
      <c r="A8" s="11" t="n">
        <v>1</v>
      </c>
      <c r="B8" s="9" t="s">
        <v>16</v>
      </c>
      <c r="C8" s="9" t="s">
        <v>17</v>
      </c>
      <c r="D8" s="12" t="s">
        <v>18</v>
      </c>
      <c r="E8" s="9" t="s">
        <v>19</v>
      </c>
      <c r="F8" s="13" t="n">
        <v>2017</v>
      </c>
      <c r="G8" s="14" t="s">
        <v>20</v>
      </c>
      <c r="H8" s="9" t="n">
        <v>588.48</v>
      </c>
      <c r="I8" s="9" t="n">
        <v>18.39</v>
      </c>
      <c r="J8" s="9" t="n">
        <v>231.54</v>
      </c>
      <c r="K8" s="9" t="n">
        <v>33.1</v>
      </c>
      <c r="L8" s="9" t="n">
        <v>588.48</v>
      </c>
      <c r="M8" s="9" t="n">
        <v>18.39</v>
      </c>
      <c r="N8" s="9" t="n">
        <v>231.54</v>
      </c>
      <c r="O8" s="9" t="n">
        <v>33.1</v>
      </c>
      <c r="P8" s="9" t="n">
        <v>588.48</v>
      </c>
      <c r="Q8" s="9" t="n">
        <v>18.39</v>
      </c>
      <c r="R8" s="9" t="n">
        <v>231.54</v>
      </c>
      <c r="S8" s="9" t="n">
        <v>33.1</v>
      </c>
      <c r="T8" s="9" t="n">
        <v>588.48</v>
      </c>
      <c r="U8" s="9" t="n">
        <v>18.39</v>
      </c>
      <c r="V8" s="9" t="n">
        <v>231.54</v>
      </c>
      <c r="W8" s="9" t="n">
        <v>33.1</v>
      </c>
      <c r="X8" s="9" t="n">
        <v>588.48</v>
      </c>
      <c r="Y8" s="9" t="n">
        <v>18.39</v>
      </c>
      <c r="Z8" s="9" t="n">
        <v>231.54</v>
      </c>
      <c r="AA8" s="9" t="n">
        <v>33.1</v>
      </c>
      <c r="AB8" s="9" t="n">
        <v>588.48</v>
      </c>
      <c r="AC8" s="9" t="n">
        <v>18.39</v>
      </c>
      <c r="AD8" s="9" t="n">
        <v>231.54</v>
      </c>
      <c r="AE8" s="9" t="n">
        <v>33.1</v>
      </c>
      <c r="AF8" s="9" t="n">
        <v>588.48</v>
      </c>
      <c r="AG8" s="9" t="n">
        <v>18.39</v>
      </c>
      <c r="AH8" s="9" t="n">
        <v>231.54</v>
      </c>
      <c r="AI8" s="9" t="n">
        <v>33.1</v>
      </c>
      <c r="AJ8" s="9" t="n">
        <v>588.48</v>
      </c>
      <c r="AK8" s="9" t="n">
        <v>18.39</v>
      </c>
      <c r="AL8" s="9" t="n">
        <v>231.54</v>
      </c>
      <c r="AM8" s="9" t="n">
        <v>33.1</v>
      </c>
      <c r="AN8" s="9" t="n">
        <v>588.48</v>
      </c>
      <c r="AO8" s="9" t="n">
        <v>18.39</v>
      </c>
      <c r="AP8" s="9" t="n">
        <v>231.54</v>
      </c>
      <c r="AQ8" s="9" t="n">
        <v>33.1</v>
      </c>
      <c r="AR8" s="9" t="n">
        <v>588.48</v>
      </c>
      <c r="AS8" s="9" t="n">
        <v>18.39</v>
      </c>
      <c r="AT8" s="9" t="n">
        <v>231.54</v>
      </c>
      <c r="AU8" s="9" t="n">
        <v>33.1</v>
      </c>
      <c r="AV8" s="9" t="n">
        <v>588.48</v>
      </c>
      <c r="AW8" s="9" t="n">
        <v>18.39</v>
      </c>
      <c r="AX8" s="9" t="n">
        <v>231.54</v>
      </c>
      <c r="AY8" s="9" t="n">
        <v>33.1</v>
      </c>
      <c r="AZ8" s="9" t="n">
        <v>588.48</v>
      </c>
      <c r="BA8" s="9" t="n">
        <v>18.39</v>
      </c>
      <c r="BB8" s="9" t="n">
        <v>231.54</v>
      </c>
      <c r="BC8" s="9" t="n">
        <v>33.1</v>
      </c>
      <c r="BD8" s="9" t="n">
        <v>7061.76</v>
      </c>
      <c r="BE8" s="9" t="n">
        <v>220.68</v>
      </c>
      <c r="BF8" s="9" t="n">
        <v>2778.48</v>
      </c>
      <c r="BG8" s="9" t="n">
        <v>397.2</v>
      </c>
      <c r="BH8" s="9" t="n">
        <v>10458.12</v>
      </c>
    </row>
    <row r="9" s="7" customFormat="true" ht="27.75" hidden="false" customHeight="true" outlineLevel="0" collapsed="false">
      <c r="A9" s="9" t="n">
        <v>2</v>
      </c>
      <c r="B9" s="15" t="s">
        <v>21</v>
      </c>
      <c r="C9" s="15" t="s">
        <v>22</v>
      </c>
      <c r="D9" s="16" t="s">
        <v>23</v>
      </c>
      <c r="E9" s="15" t="s">
        <v>19</v>
      </c>
      <c r="F9" s="13" t="n">
        <v>2020</v>
      </c>
      <c r="G9" s="14" t="s">
        <v>24</v>
      </c>
      <c r="H9" s="9" t="n">
        <v>588.48</v>
      </c>
      <c r="I9" s="9" t="n">
        <v>18.39</v>
      </c>
      <c r="J9" s="9" t="n">
        <v>231.54</v>
      </c>
      <c r="K9" s="15" t="n">
        <v>33.1</v>
      </c>
      <c r="L9" s="15" t="n">
        <v>588.48</v>
      </c>
      <c r="M9" s="15" t="n">
        <v>18.39</v>
      </c>
      <c r="N9" s="15" t="n">
        <v>231.54</v>
      </c>
      <c r="O9" s="15" t="n">
        <v>33.1</v>
      </c>
      <c r="P9" s="15" t="n">
        <v>588.48</v>
      </c>
      <c r="Q9" s="15" t="n">
        <v>18.39</v>
      </c>
      <c r="R9" s="15" t="n">
        <v>231.54</v>
      </c>
      <c r="S9" s="15" t="n">
        <v>33.1</v>
      </c>
      <c r="T9" s="15" t="n">
        <v>588.48</v>
      </c>
      <c r="U9" s="15" t="n">
        <v>18.39</v>
      </c>
      <c r="V9" s="15" t="n">
        <v>231.54</v>
      </c>
      <c r="W9" s="15" t="n">
        <v>33.1</v>
      </c>
      <c r="X9" s="15" t="n">
        <v>588.48</v>
      </c>
      <c r="Y9" s="15" t="n">
        <v>18.39</v>
      </c>
      <c r="Z9" s="15" t="n">
        <v>231.54</v>
      </c>
      <c r="AA9" s="15" t="n">
        <v>33.1</v>
      </c>
      <c r="AB9" s="15" t="n">
        <v>588.48</v>
      </c>
      <c r="AC9" s="15" t="n">
        <v>18.39</v>
      </c>
      <c r="AD9" s="15" t="n">
        <v>231.54</v>
      </c>
      <c r="AE9" s="15" t="n">
        <v>33.1</v>
      </c>
      <c r="AF9" s="15" t="n">
        <v>588.48</v>
      </c>
      <c r="AG9" s="15" t="n">
        <v>18.39</v>
      </c>
      <c r="AH9" s="15" t="n">
        <v>231.54</v>
      </c>
      <c r="AI9" s="15" t="n">
        <v>33.1</v>
      </c>
      <c r="AJ9" s="15" t="n">
        <v>588.48</v>
      </c>
      <c r="AK9" s="15" t="n">
        <v>18.39</v>
      </c>
      <c r="AL9" s="15" t="n">
        <v>231.54</v>
      </c>
      <c r="AM9" s="15" t="n">
        <v>33.1</v>
      </c>
      <c r="AN9" s="15" t="n">
        <v>588.48</v>
      </c>
      <c r="AO9" s="15" t="n">
        <v>18.39</v>
      </c>
      <c r="AP9" s="15" t="n">
        <v>231.54</v>
      </c>
      <c r="AQ9" s="15" t="n">
        <v>33.1</v>
      </c>
      <c r="AR9" s="15" t="n">
        <v>588.48</v>
      </c>
      <c r="AS9" s="15" t="n">
        <v>18.39</v>
      </c>
      <c r="AT9" s="15" t="n">
        <v>231.54</v>
      </c>
      <c r="AU9" s="15" t="n">
        <v>33.1</v>
      </c>
      <c r="AV9" s="15" t="n">
        <v>588.48</v>
      </c>
      <c r="AW9" s="15" t="n">
        <v>18.39</v>
      </c>
      <c r="AX9" s="15" t="n">
        <v>231.54</v>
      </c>
      <c r="AY9" s="15" t="n">
        <v>33.1</v>
      </c>
      <c r="AZ9" s="15" t="n">
        <v>588.48</v>
      </c>
      <c r="BA9" s="15" t="n">
        <v>18.39</v>
      </c>
      <c r="BB9" s="15" t="n">
        <v>231.54</v>
      </c>
      <c r="BC9" s="15" t="n">
        <v>33.1</v>
      </c>
      <c r="BD9" s="15" t="n">
        <v>7061.76</v>
      </c>
      <c r="BE9" s="15" t="n">
        <v>220.68</v>
      </c>
      <c r="BF9" s="15" t="n">
        <v>2778.48</v>
      </c>
      <c r="BG9" s="15" t="n">
        <v>397.2</v>
      </c>
      <c r="BH9" s="15" t="n">
        <v>10458.12</v>
      </c>
    </row>
    <row r="10" s="7" customFormat="true" ht="27.75" hidden="false" customHeight="true" outlineLevel="0" collapsed="false">
      <c r="A10" s="9" t="n">
        <v>3</v>
      </c>
      <c r="B10" s="9" t="s">
        <v>25</v>
      </c>
      <c r="C10" s="9" t="s">
        <v>26</v>
      </c>
      <c r="D10" s="12" t="s">
        <v>27</v>
      </c>
      <c r="E10" s="9" t="s">
        <v>19</v>
      </c>
      <c r="F10" s="13" t="s">
        <v>28</v>
      </c>
      <c r="G10" s="14" t="s">
        <v>29</v>
      </c>
      <c r="H10" s="9" t="n">
        <v>588.48</v>
      </c>
      <c r="I10" s="9" t="n">
        <v>18.39</v>
      </c>
      <c r="J10" s="9" t="n">
        <v>231.54</v>
      </c>
      <c r="K10" s="17" t="n">
        <v>33.1</v>
      </c>
      <c r="L10" s="9" t="n">
        <v>588.48</v>
      </c>
      <c r="M10" s="9" t="n">
        <v>18.39</v>
      </c>
      <c r="N10" s="9" t="n">
        <v>231.54</v>
      </c>
      <c r="O10" s="17" t="n">
        <v>33.1</v>
      </c>
      <c r="P10" s="9" t="n">
        <v>588.48</v>
      </c>
      <c r="Q10" s="9" t="n">
        <v>18.39</v>
      </c>
      <c r="R10" s="9" t="n">
        <v>231.54</v>
      </c>
      <c r="S10" s="17" t="n">
        <v>33.1</v>
      </c>
      <c r="T10" s="9" t="n">
        <v>588.48</v>
      </c>
      <c r="U10" s="9" t="n">
        <v>18.39</v>
      </c>
      <c r="V10" s="9" t="n">
        <v>231.54</v>
      </c>
      <c r="W10" s="17" t="n">
        <v>33.1</v>
      </c>
      <c r="X10" s="9" t="n">
        <v>588.48</v>
      </c>
      <c r="Y10" s="9" t="n">
        <v>18.39</v>
      </c>
      <c r="Z10" s="9" t="n">
        <v>231.54</v>
      </c>
      <c r="AA10" s="17" t="n">
        <v>33.1</v>
      </c>
      <c r="AB10" s="9" t="n">
        <v>588.48</v>
      </c>
      <c r="AC10" s="9" t="n">
        <v>18.39</v>
      </c>
      <c r="AD10" s="9" t="n">
        <v>231.54</v>
      </c>
      <c r="AE10" s="17" t="n">
        <v>33.1</v>
      </c>
      <c r="AF10" s="9" t="n">
        <v>588.48</v>
      </c>
      <c r="AG10" s="9" t="n">
        <v>18.39</v>
      </c>
      <c r="AH10" s="9" t="n">
        <v>231.54</v>
      </c>
      <c r="AI10" s="17" t="n">
        <v>33.1</v>
      </c>
      <c r="AJ10" s="9" t="n">
        <v>588.48</v>
      </c>
      <c r="AK10" s="9" t="n">
        <v>18.39</v>
      </c>
      <c r="AL10" s="9" t="n">
        <v>231.54</v>
      </c>
      <c r="AM10" s="17" t="n">
        <v>33.1</v>
      </c>
      <c r="AN10" s="17" t="n">
        <v>588.48</v>
      </c>
      <c r="AO10" s="9" t="n">
        <v>18.39</v>
      </c>
      <c r="AP10" s="9" t="n">
        <v>231.54</v>
      </c>
      <c r="AQ10" s="17" t="n">
        <v>33.1</v>
      </c>
      <c r="AR10" s="9" t="n">
        <v>588.48</v>
      </c>
      <c r="AS10" s="9" t="n">
        <v>18.39</v>
      </c>
      <c r="AT10" s="9" t="n">
        <v>231.54</v>
      </c>
      <c r="AU10" s="17" t="n">
        <v>33.1</v>
      </c>
      <c r="AV10" s="9" t="n">
        <v>588.48</v>
      </c>
      <c r="AW10" s="9" t="n">
        <v>18.39</v>
      </c>
      <c r="AX10" s="9" t="n">
        <v>231.54</v>
      </c>
      <c r="AY10" s="17" t="n">
        <v>33.1</v>
      </c>
      <c r="AZ10" s="9" t="n">
        <v>588.48</v>
      </c>
      <c r="BA10" s="9" t="n">
        <v>18.39</v>
      </c>
      <c r="BB10" s="9" t="n">
        <v>231.54</v>
      </c>
      <c r="BC10" s="17" t="n">
        <v>33.1</v>
      </c>
      <c r="BD10" s="9" t="n">
        <v>7061.76</v>
      </c>
      <c r="BE10" s="9" t="n">
        <v>220.68</v>
      </c>
      <c r="BF10" s="9" t="n">
        <v>2778.48</v>
      </c>
      <c r="BG10" s="17" t="n">
        <v>397.2</v>
      </c>
      <c r="BH10" s="9" t="n">
        <v>10458.12</v>
      </c>
    </row>
    <row r="11" s="7" customFormat="true" ht="27.75" hidden="false" customHeight="true" outlineLevel="0" collapsed="false">
      <c r="A11" s="9" t="n">
        <v>4</v>
      </c>
      <c r="B11" s="9" t="s">
        <v>30</v>
      </c>
      <c r="C11" s="9" t="s">
        <v>31</v>
      </c>
      <c r="D11" s="12" t="s">
        <v>27</v>
      </c>
      <c r="E11" s="9" t="s">
        <v>32</v>
      </c>
      <c r="F11" s="13" t="n">
        <v>2019</v>
      </c>
      <c r="G11" s="14" t="s">
        <v>33</v>
      </c>
      <c r="H11" s="9"/>
      <c r="I11" s="9"/>
      <c r="J11" s="9"/>
      <c r="K11" s="9"/>
      <c r="L11" s="9" t="n">
        <v>588.48</v>
      </c>
      <c r="M11" s="9" t="n">
        <v>18.39</v>
      </c>
      <c r="N11" s="9" t="n">
        <v>231.54</v>
      </c>
      <c r="O11" s="9" t="n">
        <v>25.75</v>
      </c>
      <c r="P11" s="9" t="n">
        <v>588.48</v>
      </c>
      <c r="Q11" s="9" t="n">
        <v>18.39</v>
      </c>
      <c r="R11" s="9" t="n">
        <v>231.54</v>
      </c>
      <c r="S11" s="9" t="n">
        <v>25.75</v>
      </c>
      <c r="T11" s="9" t="n">
        <v>588.48</v>
      </c>
      <c r="U11" s="9" t="n">
        <v>18.39</v>
      </c>
      <c r="V11" s="9" t="n">
        <v>231.54</v>
      </c>
      <c r="W11" s="9" t="n">
        <v>25.75</v>
      </c>
      <c r="X11" s="9" t="n">
        <v>588.48</v>
      </c>
      <c r="Y11" s="9" t="n">
        <v>18.39</v>
      </c>
      <c r="Z11" s="9" t="n">
        <v>231.54</v>
      </c>
      <c r="AA11" s="9" t="n">
        <v>25.75</v>
      </c>
      <c r="AB11" s="9" t="n">
        <v>588.48</v>
      </c>
      <c r="AC11" s="9" t="n">
        <v>18.39</v>
      </c>
      <c r="AD11" s="9" t="n">
        <v>231.54</v>
      </c>
      <c r="AE11" s="9" t="n">
        <v>25.75</v>
      </c>
      <c r="AF11" s="9" t="n">
        <v>588.48</v>
      </c>
      <c r="AG11" s="9" t="n">
        <v>18.39</v>
      </c>
      <c r="AH11" s="9" t="n">
        <v>231.54</v>
      </c>
      <c r="AI11" s="9" t="n">
        <v>25.75</v>
      </c>
      <c r="AJ11" s="9" t="n">
        <v>588.48</v>
      </c>
      <c r="AK11" s="9" t="n">
        <v>18.39</v>
      </c>
      <c r="AL11" s="9" t="n">
        <v>231.54</v>
      </c>
      <c r="AM11" s="9" t="n">
        <v>25.75</v>
      </c>
      <c r="AN11" s="9" t="n">
        <v>588.48</v>
      </c>
      <c r="AO11" s="9" t="n">
        <v>18.39</v>
      </c>
      <c r="AP11" s="9" t="n">
        <v>231.54</v>
      </c>
      <c r="AQ11" s="9" t="n">
        <v>25.75</v>
      </c>
      <c r="AR11" s="9" t="n">
        <v>588.48</v>
      </c>
      <c r="AS11" s="9" t="n">
        <v>18.39</v>
      </c>
      <c r="AT11" s="9" t="n">
        <v>231.54</v>
      </c>
      <c r="AU11" s="9" t="n">
        <v>25.75</v>
      </c>
      <c r="AV11" s="9" t="n">
        <v>588.48</v>
      </c>
      <c r="AW11" s="9" t="n">
        <v>18.39</v>
      </c>
      <c r="AX11" s="9" t="n">
        <v>231.54</v>
      </c>
      <c r="AY11" s="9" t="n">
        <v>25.75</v>
      </c>
      <c r="AZ11" s="9" t="n">
        <v>588.48</v>
      </c>
      <c r="BA11" s="9" t="n">
        <v>18.39</v>
      </c>
      <c r="BB11" s="9" t="n">
        <v>231.54</v>
      </c>
      <c r="BC11" s="9" t="n">
        <v>25.75</v>
      </c>
      <c r="BD11" s="9" t="n">
        <v>6473.28</v>
      </c>
      <c r="BE11" s="9" t="n">
        <v>202.29</v>
      </c>
      <c r="BF11" s="9" t="n">
        <v>2546.94</v>
      </c>
      <c r="BG11" s="9" t="n">
        <v>283.25</v>
      </c>
      <c r="BH11" s="9" t="n">
        <v>9505.76</v>
      </c>
    </row>
    <row r="12" s="22" customFormat="true" ht="27.75" hidden="false" customHeight="true" outlineLevel="0" collapsed="false">
      <c r="A12" s="9" t="n">
        <v>5</v>
      </c>
      <c r="B12" s="9" t="s">
        <v>34</v>
      </c>
      <c r="C12" s="18" t="s">
        <v>35</v>
      </c>
      <c r="D12" s="19" t="s">
        <v>36</v>
      </c>
      <c r="E12" s="18" t="s">
        <v>19</v>
      </c>
      <c r="F12" s="13" t="n">
        <v>2017</v>
      </c>
      <c r="G12" s="14" t="s">
        <v>37</v>
      </c>
      <c r="H12" s="20" t="n">
        <v>677.6</v>
      </c>
      <c r="I12" s="20" t="n">
        <v>21.18</v>
      </c>
      <c r="J12" s="20" t="n">
        <v>359.98</v>
      </c>
      <c r="K12" s="20" t="n">
        <v>67.76</v>
      </c>
      <c r="L12" s="20" t="n">
        <v>677.6</v>
      </c>
      <c r="M12" s="20" t="n">
        <v>21.18</v>
      </c>
      <c r="N12" s="20" t="n">
        <v>359.98</v>
      </c>
      <c r="O12" s="20" t="n">
        <v>67.76</v>
      </c>
      <c r="P12" s="20" t="n">
        <v>677.6</v>
      </c>
      <c r="Q12" s="20" t="n">
        <v>21.18</v>
      </c>
      <c r="R12" s="20" t="n">
        <v>359.98</v>
      </c>
      <c r="S12" s="20" t="n">
        <v>67.76</v>
      </c>
      <c r="T12" s="20" t="n">
        <v>677.6</v>
      </c>
      <c r="U12" s="20" t="n">
        <v>21.18</v>
      </c>
      <c r="V12" s="20" t="n">
        <v>359.98</v>
      </c>
      <c r="W12" s="20" t="n">
        <v>67.76</v>
      </c>
      <c r="X12" s="20" t="n">
        <v>677.6</v>
      </c>
      <c r="Y12" s="20" t="n">
        <v>21.18</v>
      </c>
      <c r="Z12" s="20" t="n">
        <v>359.98</v>
      </c>
      <c r="AA12" s="20" t="n">
        <v>67.76</v>
      </c>
      <c r="AB12" s="20" t="n">
        <v>677.6</v>
      </c>
      <c r="AC12" s="20" t="n">
        <v>21.18</v>
      </c>
      <c r="AD12" s="20" t="n">
        <v>359.98</v>
      </c>
      <c r="AE12" s="20" t="n">
        <v>67.76</v>
      </c>
      <c r="AF12" s="20" t="n">
        <v>677.6</v>
      </c>
      <c r="AG12" s="21" t="n">
        <v>21.18</v>
      </c>
      <c r="AH12" s="21" t="n">
        <v>359.98</v>
      </c>
      <c r="AI12" s="21" t="n">
        <v>67.76</v>
      </c>
      <c r="AJ12" s="21" t="n">
        <v>677.6</v>
      </c>
      <c r="AK12" s="21" t="n">
        <v>21.18</v>
      </c>
      <c r="AL12" s="21" t="n">
        <v>359.98</v>
      </c>
      <c r="AM12" s="21" t="n">
        <v>67.76</v>
      </c>
      <c r="AN12" s="21" t="n">
        <v>677.6</v>
      </c>
      <c r="AO12" s="21" t="n">
        <v>21.18</v>
      </c>
      <c r="AP12" s="21" t="n">
        <v>359.98</v>
      </c>
      <c r="AQ12" s="21" t="n">
        <v>67.76</v>
      </c>
      <c r="AR12" s="21" t="n">
        <v>677.6</v>
      </c>
      <c r="AS12" s="21" t="n">
        <v>21.18</v>
      </c>
      <c r="AT12" s="21" t="n">
        <v>359.98</v>
      </c>
      <c r="AU12" s="21" t="n">
        <v>67.76</v>
      </c>
      <c r="AV12" s="21" t="n">
        <v>677.6</v>
      </c>
      <c r="AW12" s="21" t="n">
        <v>21.18</v>
      </c>
      <c r="AX12" s="21" t="n">
        <v>359.98</v>
      </c>
      <c r="AY12" s="21" t="n">
        <v>67.76</v>
      </c>
      <c r="AZ12" s="21" t="n">
        <v>677.6</v>
      </c>
      <c r="BA12" s="21" t="n">
        <v>21.18</v>
      </c>
      <c r="BB12" s="21" t="n">
        <v>359.98</v>
      </c>
      <c r="BC12" s="21" t="n">
        <v>67.76</v>
      </c>
      <c r="BD12" s="9" t="n">
        <f aca="false">H12+L12+P12+T12+X12+AB12+AF12+AJ12+AN12+AR12+AV12+AZ12</f>
        <v>8131.2</v>
      </c>
      <c r="BE12" s="9" t="n">
        <f aca="false">I12+M12+Q12+U12+Y12+AC12+AG12+AK12+AO12+AS12+AW12+BA12</f>
        <v>254.16</v>
      </c>
      <c r="BF12" s="9" t="n">
        <f aca="false">J12+N12+R12+V12+Z12+AD12+AH12+AL12+AP12+AT12+AX12+BB12</f>
        <v>4319.76</v>
      </c>
      <c r="BG12" s="9" t="n">
        <f aca="false">K12+O12+S12+W12+AA12+AE12+AI12+AM12+AQ12+AU12+AY12+BC12</f>
        <v>813.12</v>
      </c>
      <c r="BH12" s="9" t="n">
        <f aca="false">SUM(BD12:BG12)</f>
        <v>13518.24</v>
      </c>
      <c r="BI12" s="7"/>
    </row>
    <row r="13" s="22" customFormat="true" ht="27.75" hidden="false" customHeight="true" outlineLevel="0" collapsed="false">
      <c r="A13" s="9" t="n">
        <v>6</v>
      </c>
      <c r="B13" s="9" t="s">
        <v>34</v>
      </c>
      <c r="C13" s="5" t="s">
        <v>38</v>
      </c>
      <c r="D13" s="19" t="s">
        <v>39</v>
      </c>
      <c r="E13" s="18" t="s">
        <v>32</v>
      </c>
      <c r="F13" s="13" t="s">
        <v>40</v>
      </c>
      <c r="G13" s="14" t="s">
        <v>41</v>
      </c>
      <c r="H13" s="17" t="n">
        <v>588.48</v>
      </c>
      <c r="I13" s="17" t="n">
        <v>18.39</v>
      </c>
      <c r="J13" s="17" t="n">
        <v>276.25</v>
      </c>
      <c r="K13" s="17" t="n">
        <v>58.85</v>
      </c>
      <c r="L13" s="17" t="n">
        <v>588.48</v>
      </c>
      <c r="M13" s="17" t="n">
        <v>18.39</v>
      </c>
      <c r="N13" s="17" t="n">
        <v>276.25</v>
      </c>
      <c r="O13" s="17" t="n">
        <v>58.85</v>
      </c>
      <c r="P13" s="17" t="n">
        <v>588.48</v>
      </c>
      <c r="Q13" s="17" t="n">
        <v>18.39</v>
      </c>
      <c r="R13" s="17" t="n">
        <v>276.25</v>
      </c>
      <c r="S13" s="17" t="n">
        <v>58.85</v>
      </c>
      <c r="T13" s="17" t="n">
        <v>588.48</v>
      </c>
      <c r="U13" s="17" t="n">
        <v>18.39</v>
      </c>
      <c r="V13" s="17" t="n">
        <v>276.25</v>
      </c>
      <c r="W13" s="17" t="n">
        <v>58.85</v>
      </c>
      <c r="X13" s="17" t="n">
        <v>588.48</v>
      </c>
      <c r="Y13" s="17" t="n">
        <v>18.39</v>
      </c>
      <c r="Z13" s="17" t="n">
        <v>276.25</v>
      </c>
      <c r="AA13" s="17" t="n">
        <v>58.85</v>
      </c>
      <c r="AB13" s="17" t="n">
        <v>588.48</v>
      </c>
      <c r="AC13" s="17" t="n">
        <v>18.39</v>
      </c>
      <c r="AD13" s="17" t="n">
        <v>276.25</v>
      </c>
      <c r="AE13" s="17" t="n">
        <v>58.85</v>
      </c>
      <c r="AF13" s="17" t="n">
        <v>588.48</v>
      </c>
      <c r="AG13" s="17" t="n">
        <v>18.39</v>
      </c>
      <c r="AH13" s="17" t="n">
        <v>276.25</v>
      </c>
      <c r="AI13" s="17" t="n">
        <v>58.85</v>
      </c>
      <c r="AJ13" s="17" t="n">
        <v>588.48</v>
      </c>
      <c r="AK13" s="17" t="n">
        <v>18.39</v>
      </c>
      <c r="AL13" s="17" t="n">
        <v>276.25</v>
      </c>
      <c r="AM13" s="17" t="n">
        <v>58.85</v>
      </c>
      <c r="AN13" s="21" t="n">
        <v>588.48</v>
      </c>
      <c r="AO13" s="17" t="n">
        <v>18.39</v>
      </c>
      <c r="AP13" s="17" t="n">
        <v>276.25</v>
      </c>
      <c r="AQ13" s="17" t="n">
        <v>58.85</v>
      </c>
      <c r="AR13" s="17" t="n">
        <v>588.48</v>
      </c>
      <c r="AS13" s="17" t="n">
        <v>18.39</v>
      </c>
      <c r="AT13" s="17" t="n">
        <v>276.25</v>
      </c>
      <c r="AU13" s="17" t="n">
        <v>58.85</v>
      </c>
      <c r="AV13" s="17" t="n">
        <v>588.48</v>
      </c>
      <c r="AW13" s="17" t="n">
        <v>18.39</v>
      </c>
      <c r="AX13" s="17" t="n">
        <v>276.25</v>
      </c>
      <c r="AY13" s="17" t="n">
        <v>58.85</v>
      </c>
      <c r="AZ13" s="17" t="n">
        <v>588.48</v>
      </c>
      <c r="BA13" s="17" t="n">
        <v>18.39</v>
      </c>
      <c r="BB13" s="17" t="n">
        <v>276.25</v>
      </c>
      <c r="BC13" s="17" t="n">
        <v>58.85</v>
      </c>
      <c r="BD13" s="9" t="n">
        <f aca="false">H13+L13+P13+T13+X13+AB13+AF13+AJ13+AN13+AR13+AV13+AZ13</f>
        <v>7061.76</v>
      </c>
      <c r="BE13" s="9" t="n">
        <f aca="false">I13+M13+Q13+U13+Y13+AC13+AG13+AK13+AO13+AS13+AW13+BA13</f>
        <v>220.68</v>
      </c>
      <c r="BF13" s="9" t="n">
        <f aca="false">J13+N13+R13+V13+Z13+AD13+AH13+AL13+AP13+AT13+AX13+BB13</f>
        <v>3315</v>
      </c>
      <c r="BG13" s="9" t="n">
        <f aca="false">K13+O13+S13+W13+AA13+AE13+AI13+AM13+AQ13+AU13+AY13+BC13</f>
        <v>706.2</v>
      </c>
      <c r="BH13" s="9" t="n">
        <f aca="false">SUM(BD13:BG13)</f>
        <v>11303.64</v>
      </c>
      <c r="BI13" s="7"/>
    </row>
    <row r="14" s="22" customFormat="true" ht="27.75" hidden="false" customHeight="true" outlineLevel="0" collapsed="false">
      <c r="A14" s="9" t="n">
        <v>7</v>
      </c>
      <c r="B14" s="9" t="s">
        <v>34</v>
      </c>
      <c r="C14" s="5" t="s">
        <v>42</v>
      </c>
      <c r="D14" s="19" t="s">
        <v>43</v>
      </c>
      <c r="E14" s="18" t="s">
        <v>19</v>
      </c>
      <c r="F14" s="13" t="s">
        <v>44</v>
      </c>
      <c r="G14" s="14" t="s">
        <v>45</v>
      </c>
      <c r="H14" s="20" t="n">
        <v>978.72</v>
      </c>
      <c r="I14" s="20" t="n">
        <v>30.59</v>
      </c>
      <c r="J14" s="20" t="n">
        <v>519.95</v>
      </c>
      <c r="K14" s="20" t="n">
        <v>97.87</v>
      </c>
      <c r="L14" s="20" t="n">
        <v>978.72</v>
      </c>
      <c r="M14" s="20" t="n">
        <v>30.59</v>
      </c>
      <c r="N14" s="20" t="n">
        <v>519.95</v>
      </c>
      <c r="O14" s="20" t="n">
        <v>97.87</v>
      </c>
      <c r="P14" s="20" t="n">
        <v>978.72</v>
      </c>
      <c r="Q14" s="17" t="n">
        <v>30.59</v>
      </c>
      <c r="R14" s="17" t="n">
        <v>519.95</v>
      </c>
      <c r="S14" s="17" t="n">
        <v>97.87</v>
      </c>
      <c r="T14" s="20" t="n">
        <v>978.72</v>
      </c>
      <c r="U14" s="17" t="n">
        <v>30.59</v>
      </c>
      <c r="V14" s="17" t="n">
        <v>519.95</v>
      </c>
      <c r="W14" s="17" t="n">
        <v>97.87</v>
      </c>
      <c r="X14" s="20" t="n">
        <v>978.72</v>
      </c>
      <c r="Y14" s="17" t="n">
        <v>30.59</v>
      </c>
      <c r="Z14" s="17" t="n">
        <v>519.95</v>
      </c>
      <c r="AA14" s="17" t="n">
        <v>97.87</v>
      </c>
      <c r="AB14" s="20" t="n">
        <v>978.72</v>
      </c>
      <c r="AC14" s="17" t="n">
        <v>30.59</v>
      </c>
      <c r="AD14" s="17" t="n">
        <v>519.95</v>
      </c>
      <c r="AE14" s="17" t="n">
        <v>97.87</v>
      </c>
      <c r="AF14" s="20" t="n">
        <v>978.72</v>
      </c>
      <c r="AG14" s="17" t="n">
        <v>30.59</v>
      </c>
      <c r="AH14" s="17" t="n">
        <v>519.95</v>
      </c>
      <c r="AI14" s="17" t="n">
        <v>97.87</v>
      </c>
      <c r="AJ14" s="17" t="n">
        <v>978.72</v>
      </c>
      <c r="AK14" s="17" t="n">
        <v>30.59</v>
      </c>
      <c r="AL14" s="17" t="n">
        <v>519.95</v>
      </c>
      <c r="AM14" s="17" t="n">
        <v>97.87</v>
      </c>
      <c r="AN14" s="21" t="n">
        <v>978.72</v>
      </c>
      <c r="AO14" s="17" t="n">
        <v>30.59</v>
      </c>
      <c r="AP14" s="17" t="n">
        <v>519.95</v>
      </c>
      <c r="AQ14" s="17" t="n">
        <v>97.87</v>
      </c>
      <c r="AR14" s="17" t="n">
        <v>978.72</v>
      </c>
      <c r="AS14" s="17" t="n">
        <v>30.59</v>
      </c>
      <c r="AT14" s="17" t="n">
        <v>519.95</v>
      </c>
      <c r="AU14" s="17" t="n">
        <v>97.87</v>
      </c>
      <c r="AV14" s="17" t="n">
        <v>978.72</v>
      </c>
      <c r="AW14" s="17" t="n">
        <v>30.59</v>
      </c>
      <c r="AX14" s="17" t="n">
        <v>519.95</v>
      </c>
      <c r="AY14" s="17" t="n">
        <v>97.87</v>
      </c>
      <c r="AZ14" s="17" t="n">
        <v>978.72</v>
      </c>
      <c r="BA14" s="17" t="n">
        <v>30.59</v>
      </c>
      <c r="BB14" s="17" t="n">
        <v>519.95</v>
      </c>
      <c r="BC14" s="17" t="n">
        <v>97.87</v>
      </c>
      <c r="BD14" s="9" t="n">
        <f aca="false">H14+L14+P14+T14+X14+AB14+AF14+AJ14+AN14+AR14+AV14+AZ14</f>
        <v>11744.64</v>
      </c>
      <c r="BE14" s="9" t="n">
        <f aca="false">I14+M14+Q14+U14+Y14+AC14+AG14+AK14+AO14+AS14+AW14+BA14</f>
        <v>367.08</v>
      </c>
      <c r="BF14" s="9" t="n">
        <f aca="false">J14+N14+R14+V14+Z14+AD14+AH14+AL14+AP14+AT14+AX14+BB14</f>
        <v>6239.4</v>
      </c>
      <c r="BG14" s="9" t="n">
        <f aca="false">K14+O14+S14+W14+AA14+AE14+AI14+AM14+AQ14+AU14+AY14+BC14</f>
        <v>1174.44</v>
      </c>
      <c r="BH14" s="9" t="n">
        <f aca="false">SUM(BD14:BG14)</f>
        <v>19525.56</v>
      </c>
      <c r="BI14" s="7"/>
    </row>
    <row r="15" s="22" customFormat="true" ht="27.75" hidden="false" customHeight="true" outlineLevel="0" collapsed="false">
      <c r="A15" s="9" t="n">
        <v>8</v>
      </c>
      <c r="B15" s="9" t="s">
        <v>34</v>
      </c>
      <c r="C15" s="5" t="s">
        <v>46</v>
      </c>
      <c r="D15" s="19" t="s">
        <v>47</v>
      </c>
      <c r="E15" s="18" t="s">
        <v>32</v>
      </c>
      <c r="F15" s="13" t="s">
        <v>48</v>
      </c>
      <c r="G15" s="14" t="s">
        <v>41</v>
      </c>
      <c r="H15" s="20" t="n">
        <v>720.64</v>
      </c>
      <c r="I15" s="20" t="n">
        <v>22.52</v>
      </c>
      <c r="J15" s="20" t="n">
        <v>382.84</v>
      </c>
      <c r="K15" s="20" t="n">
        <v>72.06</v>
      </c>
      <c r="L15" s="20" t="n">
        <v>720.64</v>
      </c>
      <c r="M15" s="20" t="n">
        <v>22.52</v>
      </c>
      <c r="N15" s="20" t="n">
        <v>382.84</v>
      </c>
      <c r="O15" s="20" t="n">
        <v>72.06</v>
      </c>
      <c r="P15" s="20" t="n">
        <v>720.64</v>
      </c>
      <c r="Q15" s="17" t="n">
        <v>22.52</v>
      </c>
      <c r="R15" s="17" t="n">
        <v>382.84</v>
      </c>
      <c r="S15" s="17" t="n">
        <v>72.06</v>
      </c>
      <c r="T15" s="20" t="n">
        <v>720.64</v>
      </c>
      <c r="U15" s="17" t="n">
        <v>22.52</v>
      </c>
      <c r="V15" s="17" t="n">
        <v>382.84</v>
      </c>
      <c r="W15" s="17" t="n">
        <v>72.06</v>
      </c>
      <c r="X15" s="20" t="n">
        <v>720.64</v>
      </c>
      <c r="Y15" s="17" t="n">
        <v>22.52</v>
      </c>
      <c r="Z15" s="17" t="n">
        <v>382.84</v>
      </c>
      <c r="AA15" s="17" t="n">
        <v>72.06</v>
      </c>
      <c r="AB15" s="20" t="n">
        <v>720.64</v>
      </c>
      <c r="AC15" s="17" t="n">
        <v>22.52</v>
      </c>
      <c r="AD15" s="17" t="n">
        <v>382.84</v>
      </c>
      <c r="AE15" s="17" t="n">
        <v>72.06</v>
      </c>
      <c r="AF15" s="20" t="n">
        <v>720.64</v>
      </c>
      <c r="AG15" s="17" t="n">
        <v>22.52</v>
      </c>
      <c r="AH15" s="17" t="n">
        <v>382.84</v>
      </c>
      <c r="AI15" s="17" t="n">
        <v>72.06</v>
      </c>
      <c r="AJ15" s="17" t="n">
        <v>720.64</v>
      </c>
      <c r="AK15" s="17" t="n">
        <v>22.52</v>
      </c>
      <c r="AL15" s="17" t="n">
        <v>382.84</v>
      </c>
      <c r="AM15" s="17" t="n">
        <v>72.06</v>
      </c>
      <c r="AN15" s="21" t="n">
        <v>720.64</v>
      </c>
      <c r="AO15" s="17" t="n">
        <v>22.52</v>
      </c>
      <c r="AP15" s="17" t="n">
        <v>382.84</v>
      </c>
      <c r="AQ15" s="17" t="n">
        <v>72.06</v>
      </c>
      <c r="AR15" s="17" t="n">
        <v>720.64</v>
      </c>
      <c r="AS15" s="17" t="n">
        <v>22.52</v>
      </c>
      <c r="AT15" s="17" t="n">
        <v>382.84</v>
      </c>
      <c r="AU15" s="17" t="n">
        <v>72.06</v>
      </c>
      <c r="AV15" s="17" t="n">
        <v>720.64</v>
      </c>
      <c r="AW15" s="17" t="n">
        <v>22.52</v>
      </c>
      <c r="AX15" s="17" t="n">
        <v>382.84</v>
      </c>
      <c r="AY15" s="17" t="n">
        <v>72.06</v>
      </c>
      <c r="AZ15" s="17" t="n">
        <v>720.64</v>
      </c>
      <c r="BA15" s="17" t="n">
        <v>22.52</v>
      </c>
      <c r="BB15" s="17" t="n">
        <v>382.84</v>
      </c>
      <c r="BC15" s="17" t="n">
        <v>72.06</v>
      </c>
      <c r="BD15" s="9" t="n">
        <f aca="false">H15+L15+P15+T15+X15+AB15+AF15+AJ15+AN15+AR15+AV15+AZ15</f>
        <v>8647.68</v>
      </c>
      <c r="BE15" s="9" t="n">
        <f aca="false">I15+M15+Q15+U15+Y15+AC15+AG15+AK15+AO15+AS15+AW15+BA15</f>
        <v>270.24</v>
      </c>
      <c r="BF15" s="9" t="n">
        <f aca="false">J15+N15+R15+V15+Z15+AD15+AH15+AL15+AP15+AT15+AX15+BB15</f>
        <v>4594.08</v>
      </c>
      <c r="BG15" s="9" t="n">
        <f aca="false">K15+O15+S15+W15+AA15+AE15+AI15+AM15+AQ15+AU15+AY15+BC15</f>
        <v>864.72</v>
      </c>
      <c r="BH15" s="9" t="n">
        <f aca="false">SUM(BD15:BG15)</f>
        <v>14376.72</v>
      </c>
      <c r="BI15" s="7"/>
    </row>
    <row r="16" s="22" customFormat="true" ht="27.75" hidden="false" customHeight="true" outlineLevel="0" collapsed="false">
      <c r="A16" s="9" t="n">
        <v>9</v>
      </c>
      <c r="B16" s="9" t="s">
        <v>34</v>
      </c>
      <c r="C16" s="5" t="s">
        <v>49</v>
      </c>
      <c r="D16" s="19" t="s">
        <v>50</v>
      </c>
      <c r="E16" s="18" t="s">
        <v>32</v>
      </c>
      <c r="F16" s="13" t="n">
        <v>2021</v>
      </c>
      <c r="G16" s="14" t="s">
        <v>51</v>
      </c>
      <c r="H16" s="20" t="n">
        <v>676.16</v>
      </c>
      <c r="I16" s="20" t="n">
        <v>21.13</v>
      </c>
      <c r="J16" s="20" t="n">
        <v>359.21</v>
      </c>
      <c r="K16" s="20" t="n">
        <v>67.62</v>
      </c>
      <c r="L16" s="20" t="n">
        <v>676.16</v>
      </c>
      <c r="M16" s="20" t="n">
        <v>21.13</v>
      </c>
      <c r="N16" s="20" t="n">
        <v>359.21</v>
      </c>
      <c r="O16" s="20" t="n">
        <v>67.62</v>
      </c>
      <c r="P16" s="20" t="n">
        <v>676.16</v>
      </c>
      <c r="Q16" s="17" t="n">
        <v>21.13</v>
      </c>
      <c r="R16" s="17" t="n">
        <v>359.21</v>
      </c>
      <c r="S16" s="17" t="n">
        <v>67.62</v>
      </c>
      <c r="T16" s="20" t="n">
        <v>676.16</v>
      </c>
      <c r="U16" s="17" t="n">
        <v>21.13</v>
      </c>
      <c r="V16" s="17" t="n">
        <v>359.21</v>
      </c>
      <c r="W16" s="17" t="n">
        <v>67.62</v>
      </c>
      <c r="X16" s="20" t="n">
        <v>676.16</v>
      </c>
      <c r="Y16" s="17" t="n">
        <v>21.13</v>
      </c>
      <c r="Z16" s="17" t="n">
        <v>359.21</v>
      </c>
      <c r="AA16" s="17" t="n">
        <v>67.62</v>
      </c>
      <c r="AB16" s="20" t="n">
        <v>676.16</v>
      </c>
      <c r="AC16" s="17" t="n">
        <v>21.13</v>
      </c>
      <c r="AD16" s="17" t="n">
        <v>359.21</v>
      </c>
      <c r="AE16" s="17" t="n">
        <v>67.62</v>
      </c>
      <c r="AF16" s="20" t="n">
        <v>676.16</v>
      </c>
      <c r="AG16" s="17" t="n">
        <v>21.13</v>
      </c>
      <c r="AH16" s="17" t="n">
        <v>359.21</v>
      </c>
      <c r="AI16" s="17" t="n">
        <v>67.62</v>
      </c>
      <c r="AJ16" s="17" t="n">
        <v>676.16</v>
      </c>
      <c r="AK16" s="17" t="n">
        <v>21.13</v>
      </c>
      <c r="AL16" s="17" t="n">
        <v>359.21</v>
      </c>
      <c r="AM16" s="17" t="n">
        <v>67.62</v>
      </c>
      <c r="AN16" s="21" t="n">
        <v>676.16</v>
      </c>
      <c r="AO16" s="17" t="n">
        <v>21.13</v>
      </c>
      <c r="AP16" s="17" t="n">
        <v>359.21</v>
      </c>
      <c r="AQ16" s="17" t="n">
        <v>67.62</v>
      </c>
      <c r="AR16" s="17" t="n">
        <v>676.16</v>
      </c>
      <c r="AS16" s="17" t="n">
        <v>21.13</v>
      </c>
      <c r="AT16" s="17" t="n">
        <v>359.21</v>
      </c>
      <c r="AU16" s="17" t="n">
        <v>67.62</v>
      </c>
      <c r="AV16" s="17" t="n">
        <v>676.16</v>
      </c>
      <c r="AW16" s="17" t="n">
        <v>21.13</v>
      </c>
      <c r="AX16" s="17" t="n">
        <v>359.21</v>
      </c>
      <c r="AY16" s="17" t="n">
        <v>67.62</v>
      </c>
      <c r="AZ16" s="17" t="n">
        <v>676.16</v>
      </c>
      <c r="BA16" s="17" t="n">
        <v>21.13</v>
      </c>
      <c r="BB16" s="17" t="n">
        <v>359.21</v>
      </c>
      <c r="BC16" s="17" t="n">
        <v>67.62</v>
      </c>
      <c r="BD16" s="9" t="n">
        <f aca="false">H16+L16+P16+T16+X16+AB16+AF16+AJ16+AN16+AR16+AV16+AZ16</f>
        <v>8113.92</v>
      </c>
      <c r="BE16" s="9" t="n">
        <f aca="false">I16+M16+Q16+U16+Y16+AC16+AG16+AK16+AO16+AS16+AW16+BA16</f>
        <v>253.56</v>
      </c>
      <c r="BF16" s="9" t="n">
        <f aca="false">J16+N16+R16+V16+Z16+AD16+AH16+AL16+AP16+AT16+AX16+BB16</f>
        <v>4310.52</v>
      </c>
      <c r="BG16" s="9" t="n">
        <f aca="false">K16+O16+S16+W16+AA16+AE16+AI16+AM16+AQ16+AU16+AY16+BC16</f>
        <v>811.44</v>
      </c>
      <c r="BH16" s="9" t="n">
        <f aca="false">SUM(BD16:BG16)</f>
        <v>13489.44</v>
      </c>
      <c r="BI16" s="7"/>
    </row>
    <row r="17" s="22" customFormat="true" ht="27.75" hidden="false" customHeight="true" outlineLevel="0" collapsed="false">
      <c r="A17" s="9" t="n">
        <v>10</v>
      </c>
      <c r="B17" s="9" t="s">
        <v>34</v>
      </c>
      <c r="C17" s="5" t="s">
        <v>52</v>
      </c>
      <c r="D17" s="19" t="s">
        <v>53</v>
      </c>
      <c r="E17" s="18" t="s">
        <v>19</v>
      </c>
      <c r="F17" s="13" t="n">
        <v>2019</v>
      </c>
      <c r="G17" s="23" t="s">
        <v>54</v>
      </c>
      <c r="H17" s="21" t="n">
        <v>588.48</v>
      </c>
      <c r="I17" s="17" t="n">
        <v>18.39</v>
      </c>
      <c r="J17" s="17" t="n">
        <v>287.9</v>
      </c>
      <c r="K17" s="17" t="n">
        <v>58.85</v>
      </c>
      <c r="L17" s="21" t="n">
        <v>588.48</v>
      </c>
      <c r="M17" s="17" t="n">
        <v>18.39</v>
      </c>
      <c r="N17" s="17" t="n">
        <v>287.9</v>
      </c>
      <c r="O17" s="17" t="n">
        <v>58.85</v>
      </c>
      <c r="P17" s="21" t="n">
        <v>588.48</v>
      </c>
      <c r="Q17" s="17" t="n">
        <v>18.39</v>
      </c>
      <c r="R17" s="17" t="n">
        <v>287.9</v>
      </c>
      <c r="S17" s="17" t="n">
        <v>58.85</v>
      </c>
      <c r="T17" s="21" t="n">
        <v>588.48</v>
      </c>
      <c r="U17" s="17" t="n">
        <v>18.39</v>
      </c>
      <c r="V17" s="17" t="n">
        <v>287.9</v>
      </c>
      <c r="W17" s="17" t="n">
        <v>58.85</v>
      </c>
      <c r="X17" s="21" t="n">
        <v>588.48</v>
      </c>
      <c r="Y17" s="17" t="n">
        <v>18.39</v>
      </c>
      <c r="Z17" s="17" t="n">
        <v>287.9</v>
      </c>
      <c r="AA17" s="17" t="n">
        <v>58.85</v>
      </c>
      <c r="AB17" s="21" t="n">
        <v>588.48</v>
      </c>
      <c r="AC17" s="17" t="n">
        <v>18.39</v>
      </c>
      <c r="AD17" s="17" t="n">
        <v>287.9</v>
      </c>
      <c r="AE17" s="17" t="n">
        <v>58.85</v>
      </c>
      <c r="AF17" s="21" t="n">
        <v>588.48</v>
      </c>
      <c r="AG17" s="17" t="n">
        <v>18.39</v>
      </c>
      <c r="AH17" s="17" t="n">
        <v>287.9</v>
      </c>
      <c r="AI17" s="17" t="n">
        <v>58.85</v>
      </c>
      <c r="AJ17" s="21" t="n">
        <v>588.48</v>
      </c>
      <c r="AK17" s="17" t="n">
        <v>18.39</v>
      </c>
      <c r="AL17" s="17" t="n">
        <v>287.9</v>
      </c>
      <c r="AM17" s="17" t="n">
        <v>58.85</v>
      </c>
      <c r="AN17" s="21" t="n">
        <v>588.48</v>
      </c>
      <c r="AO17" s="17" t="n">
        <v>18.39</v>
      </c>
      <c r="AP17" s="17" t="n">
        <v>287.9</v>
      </c>
      <c r="AQ17" s="17" t="n">
        <v>58.85</v>
      </c>
      <c r="AR17" s="17" t="n">
        <v>588.48</v>
      </c>
      <c r="AS17" s="17" t="n">
        <v>18.39</v>
      </c>
      <c r="AT17" s="17" t="n">
        <v>287.9</v>
      </c>
      <c r="AU17" s="17" t="n">
        <v>58.85</v>
      </c>
      <c r="AV17" s="17" t="n">
        <v>588.48</v>
      </c>
      <c r="AW17" s="17" t="n">
        <v>18.39</v>
      </c>
      <c r="AX17" s="17" t="n">
        <v>287.9</v>
      </c>
      <c r="AY17" s="17" t="n">
        <v>58.85</v>
      </c>
      <c r="AZ17" s="17" t="n">
        <v>588.48</v>
      </c>
      <c r="BA17" s="17" t="n">
        <v>18.39</v>
      </c>
      <c r="BB17" s="17" t="n">
        <v>287.9</v>
      </c>
      <c r="BC17" s="17" t="n">
        <v>58.85</v>
      </c>
      <c r="BD17" s="9" t="n">
        <f aca="false">H17+L17+P17+T17+X17+AB17+AF17+AJ17+AN17+AR17+AV17+AZ17</f>
        <v>7061.76</v>
      </c>
      <c r="BE17" s="9" t="n">
        <f aca="false">I17+M17+Q17+U17+Y17+AC17+AG17+AK17+AO17+AS17+AW17+BA17</f>
        <v>220.68</v>
      </c>
      <c r="BF17" s="9" t="n">
        <f aca="false">J17+N17+R17+V17+Z17+AD17+AH17+AL17+AP17+AT17+AX17+BB17</f>
        <v>3454.8</v>
      </c>
      <c r="BG17" s="9" t="n">
        <f aca="false">K17+O17+S17+W17+AA17+AE17+AI17+AM17+AQ17+AU17+AY17+BC17</f>
        <v>706.2</v>
      </c>
      <c r="BH17" s="9" t="n">
        <f aca="false">SUM(BD17:BG17)</f>
        <v>11443.44</v>
      </c>
      <c r="BI17" s="7"/>
    </row>
    <row r="18" s="22" customFormat="true" ht="27.75" hidden="false" customHeight="true" outlineLevel="0" collapsed="false">
      <c r="A18" s="9" t="n">
        <v>11</v>
      </c>
      <c r="B18" s="9" t="s">
        <v>34</v>
      </c>
      <c r="C18" s="5" t="s">
        <v>55</v>
      </c>
      <c r="D18" s="19" t="s">
        <v>56</v>
      </c>
      <c r="E18" s="18" t="s">
        <v>32</v>
      </c>
      <c r="F18" s="13" t="n">
        <v>2018</v>
      </c>
      <c r="G18" s="14" t="s">
        <v>57</v>
      </c>
      <c r="H18" s="20" t="n">
        <v>662.56</v>
      </c>
      <c r="I18" s="20" t="n">
        <v>20.71</v>
      </c>
      <c r="J18" s="20" t="n">
        <v>351.99</v>
      </c>
      <c r="K18" s="20" t="n">
        <v>66.26</v>
      </c>
      <c r="L18" s="20" t="n">
        <v>662.56</v>
      </c>
      <c r="M18" s="20" t="n">
        <v>20.71</v>
      </c>
      <c r="N18" s="20" t="n">
        <v>351.99</v>
      </c>
      <c r="O18" s="20" t="n">
        <v>66.26</v>
      </c>
      <c r="P18" s="20" t="n">
        <v>662.56</v>
      </c>
      <c r="Q18" s="17" t="n">
        <v>20.71</v>
      </c>
      <c r="R18" s="17" t="n">
        <v>351.99</v>
      </c>
      <c r="S18" s="17" t="n">
        <v>66.26</v>
      </c>
      <c r="T18" s="20" t="n">
        <v>662.56</v>
      </c>
      <c r="U18" s="17" t="n">
        <v>20.71</v>
      </c>
      <c r="V18" s="17" t="n">
        <v>351.99</v>
      </c>
      <c r="W18" s="17" t="n">
        <v>66.26</v>
      </c>
      <c r="X18" s="20" t="n">
        <v>662.56</v>
      </c>
      <c r="Y18" s="17" t="n">
        <v>20.71</v>
      </c>
      <c r="Z18" s="17" t="n">
        <v>351.99</v>
      </c>
      <c r="AA18" s="17" t="n">
        <v>66.26</v>
      </c>
      <c r="AB18" s="20" t="n">
        <v>662.56</v>
      </c>
      <c r="AC18" s="17" t="n">
        <v>20.71</v>
      </c>
      <c r="AD18" s="17" t="n">
        <v>351.99</v>
      </c>
      <c r="AE18" s="17" t="n">
        <v>66.26</v>
      </c>
      <c r="AF18" s="20" t="n">
        <v>662.56</v>
      </c>
      <c r="AG18" s="17" t="n">
        <v>20.71</v>
      </c>
      <c r="AH18" s="17" t="n">
        <v>351.99</v>
      </c>
      <c r="AI18" s="17" t="n">
        <v>66.26</v>
      </c>
      <c r="AJ18" s="17" t="n">
        <v>662.56</v>
      </c>
      <c r="AK18" s="17" t="n">
        <v>20.71</v>
      </c>
      <c r="AL18" s="17" t="n">
        <v>351.99</v>
      </c>
      <c r="AM18" s="17" t="n">
        <v>66.26</v>
      </c>
      <c r="AN18" s="21" t="n">
        <v>662.56</v>
      </c>
      <c r="AO18" s="17" t="n">
        <v>20.71</v>
      </c>
      <c r="AP18" s="17" t="n">
        <v>351.99</v>
      </c>
      <c r="AQ18" s="17" t="n">
        <v>66.26</v>
      </c>
      <c r="AR18" s="17" t="n">
        <v>662.56</v>
      </c>
      <c r="AS18" s="17" t="n">
        <v>20.71</v>
      </c>
      <c r="AT18" s="17" t="n">
        <v>351.99</v>
      </c>
      <c r="AU18" s="17" t="n">
        <v>66.26</v>
      </c>
      <c r="AV18" s="17" t="n">
        <v>662.56</v>
      </c>
      <c r="AW18" s="17" t="n">
        <v>20.71</v>
      </c>
      <c r="AX18" s="17" t="n">
        <v>351.99</v>
      </c>
      <c r="AY18" s="17" t="n">
        <v>66.26</v>
      </c>
      <c r="AZ18" s="17" t="n">
        <v>662.56</v>
      </c>
      <c r="BA18" s="17" t="n">
        <v>20.71</v>
      </c>
      <c r="BB18" s="17" t="n">
        <v>351.99</v>
      </c>
      <c r="BC18" s="17" t="n">
        <v>66.26</v>
      </c>
      <c r="BD18" s="9" t="n">
        <f aca="false">H18+L18+P18+T18+X18+AB18+AF18+AJ18+AN18+AR18+AV18+AZ18</f>
        <v>7950.72</v>
      </c>
      <c r="BE18" s="9" t="n">
        <f aca="false">I18+M18+Q18+U18+Y18+AC18+AG18+AK18+AO18+AS18+AW18+BA18</f>
        <v>248.52</v>
      </c>
      <c r="BF18" s="9" t="n">
        <f aca="false">J18+N18+R18+V18+Z18+AD18+AH18+AL18+AP18+AT18+AX18+BB18</f>
        <v>4223.88</v>
      </c>
      <c r="BG18" s="9" t="n">
        <f aca="false">K18+O18+S18+W18+AA18+AE18+AI18+AM18+AQ18+AU18+AY18+BC18</f>
        <v>795.12</v>
      </c>
      <c r="BH18" s="9" t="n">
        <f aca="false">SUM(BD18:BG18)</f>
        <v>13218.24</v>
      </c>
      <c r="BI18" s="7"/>
    </row>
    <row r="19" s="22" customFormat="true" ht="27.75" hidden="false" customHeight="true" outlineLevel="0" collapsed="false">
      <c r="A19" s="9" t="n">
        <v>12</v>
      </c>
      <c r="B19" s="9" t="s">
        <v>34</v>
      </c>
      <c r="C19" s="5" t="s">
        <v>58</v>
      </c>
      <c r="D19" s="19" t="s">
        <v>59</v>
      </c>
      <c r="E19" s="18" t="s">
        <v>32</v>
      </c>
      <c r="F19" s="13" t="n">
        <v>2018</v>
      </c>
      <c r="G19" s="14" t="s">
        <v>60</v>
      </c>
      <c r="H19" s="20" t="n">
        <v>594.72</v>
      </c>
      <c r="I19" s="20" t="n">
        <v>18.59</v>
      </c>
      <c r="J19" s="20" t="n">
        <v>315.95</v>
      </c>
      <c r="K19" s="20" t="n">
        <v>59.47</v>
      </c>
      <c r="L19" s="20" t="n">
        <v>594.72</v>
      </c>
      <c r="M19" s="20" t="n">
        <v>18.59</v>
      </c>
      <c r="N19" s="20" t="n">
        <v>315.95</v>
      </c>
      <c r="O19" s="20" t="n">
        <v>59.47</v>
      </c>
      <c r="P19" s="20" t="n">
        <v>594.72</v>
      </c>
      <c r="Q19" s="17" t="n">
        <v>18.59</v>
      </c>
      <c r="R19" s="17" t="n">
        <v>315.95</v>
      </c>
      <c r="S19" s="17" t="n">
        <v>59.47</v>
      </c>
      <c r="T19" s="20" t="n">
        <v>594.72</v>
      </c>
      <c r="U19" s="17" t="n">
        <v>18.59</v>
      </c>
      <c r="V19" s="17" t="n">
        <v>315.95</v>
      </c>
      <c r="W19" s="17" t="n">
        <v>59.47</v>
      </c>
      <c r="X19" s="20" t="n">
        <v>594.72</v>
      </c>
      <c r="Y19" s="17" t="n">
        <v>18.59</v>
      </c>
      <c r="Z19" s="17" t="n">
        <v>315.95</v>
      </c>
      <c r="AA19" s="17" t="n">
        <v>59.47</v>
      </c>
      <c r="AB19" s="20" t="n">
        <v>594.72</v>
      </c>
      <c r="AC19" s="17" t="n">
        <v>18.59</v>
      </c>
      <c r="AD19" s="17" t="n">
        <v>315.95</v>
      </c>
      <c r="AE19" s="17" t="n">
        <v>59.47</v>
      </c>
      <c r="AF19" s="20" t="n">
        <v>594.72</v>
      </c>
      <c r="AG19" s="17" t="n">
        <v>18.59</v>
      </c>
      <c r="AH19" s="17" t="n">
        <v>315.95</v>
      </c>
      <c r="AI19" s="17" t="n">
        <v>59.47</v>
      </c>
      <c r="AJ19" s="17" t="n">
        <v>594.72</v>
      </c>
      <c r="AK19" s="17" t="n">
        <v>18.59</v>
      </c>
      <c r="AL19" s="17" t="n">
        <v>315.95</v>
      </c>
      <c r="AM19" s="17" t="n">
        <v>59.47</v>
      </c>
      <c r="AN19" s="21" t="n">
        <v>594.72</v>
      </c>
      <c r="AO19" s="17" t="n">
        <v>18.59</v>
      </c>
      <c r="AP19" s="17" t="n">
        <v>315.95</v>
      </c>
      <c r="AQ19" s="17" t="n">
        <v>59.47</v>
      </c>
      <c r="AR19" s="17" t="n">
        <v>594.72</v>
      </c>
      <c r="AS19" s="17" t="n">
        <v>18.59</v>
      </c>
      <c r="AT19" s="17" t="n">
        <v>315.95</v>
      </c>
      <c r="AU19" s="17" t="n">
        <v>59.47</v>
      </c>
      <c r="AV19" s="17" t="n">
        <v>594.72</v>
      </c>
      <c r="AW19" s="17" t="n">
        <v>18.59</v>
      </c>
      <c r="AX19" s="17" t="n">
        <v>315.95</v>
      </c>
      <c r="AY19" s="17" t="n">
        <v>59.47</v>
      </c>
      <c r="AZ19" s="17" t="n">
        <v>594.72</v>
      </c>
      <c r="BA19" s="17" t="n">
        <v>18.59</v>
      </c>
      <c r="BB19" s="17" t="n">
        <v>315.95</v>
      </c>
      <c r="BC19" s="17" t="n">
        <v>59.47</v>
      </c>
      <c r="BD19" s="9" t="n">
        <f aca="false">H19+L19+P19+T19+X19+AB19+AF19+AJ19+AN19+AR19+AV19+AZ19</f>
        <v>7136.64</v>
      </c>
      <c r="BE19" s="9" t="n">
        <f aca="false">I19+M19+Q19+U19+Y19+AC19+AG19+AK19+AO19+AS19+AW19+BA19</f>
        <v>223.08</v>
      </c>
      <c r="BF19" s="9" t="n">
        <f aca="false">J19+N19+R19+V19+Z19+AD19+AH19+AL19+AP19+AT19+AX19+BB19</f>
        <v>3791.4</v>
      </c>
      <c r="BG19" s="9" t="n">
        <f aca="false">K19+O19+S19+W19+AA19+AE19+AI19+AM19+AQ19+AU19+AY19+BC19</f>
        <v>713.64</v>
      </c>
      <c r="BH19" s="9" t="n">
        <f aca="false">SUM(BD19:BG19)</f>
        <v>11864.76</v>
      </c>
      <c r="BI19" s="7"/>
    </row>
    <row r="20" s="22" customFormat="true" ht="27.75" hidden="false" customHeight="true" outlineLevel="0" collapsed="false">
      <c r="A20" s="9" t="n">
        <v>13</v>
      </c>
      <c r="B20" s="9" t="s">
        <v>34</v>
      </c>
      <c r="C20" s="5" t="s">
        <v>61</v>
      </c>
      <c r="D20" s="19" t="s">
        <v>62</v>
      </c>
      <c r="E20" s="18" t="s">
        <v>32</v>
      </c>
      <c r="F20" s="13" t="n">
        <v>2019</v>
      </c>
      <c r="G20" s="14" t="s">
        <v>63</v>
      </c>
      <c r="H20" s="20" t="n">
        <v>661.76</v>
      </c>
      <c r="I20" s="20" t="n">
        <v>20.68</v>
      </c>
      <c r="J20" s="20" t="n">
        <v>351.56</v>
      </c>
      <c r="K20" s="20" t="n">
        <v>66.18</v>
      </c>
      <c r="L20" s="20" t="n">
        <v>661.76</v>
      </c>
      <c r="M20" s="20" t="n">
        <v>20.68</v>
      </c>
      <c r="N20" s="20" t="n">
        <v>351.56</v>
      </c>
      <c r="O20" s="20" t="n">
        <v>66.18</v>
      </c>
      <c r="P20" s="20" t="n">
        <v>661.76</v>
      </c>
      <c r="Q20" s="17" t="n">
        <v>20.68</v>
      </c>
      <c r="R20" s="17" t="n">
        <v>351.56</v>
      </c>
      <c r="S20" s="17" t="n">
        <v>66.18</v>
      </c>
      <c r="T20" s="20" t="n">
        <v>661.76</v>
      </c>
      <c r="U20" s="17" t="n">
        <v>20.68</v>
      </c>
      <c r="V20" s="17" t="n">
        <v>351.56</v>
      </c>
      <c r="W20" s="17" t="n">
        <v>66.18</v>
      </c>
      <c r="X20" s="20" t="n">
        <v>661.76</v>
      </c>
      <c r="Y20" s="17" t="n">
        <v>20.68</v>
      </c>
      <c r="Z20" s="17" t="n">
        <v>351.56</v>
      </c>
      <c r="AA20" s="17" t="n">
        <v>66.18</v>
      </c>
      <c r="AB20" s="20" t="n">
        <v>661.76</v>
      </c>
      <c r="AC20" s="17" t="n">
        <v>20.68</v>
      </c>
      <c r="AD20" s="17" t="n">
        <v>351.56</v>
      </c>
      <c r="AE20" s="17" t="n">
        <v>66.18</v>
      </c>
      <c r="AF20" s="20" t="n">
        <v>661.76</v>
      </c>
      <c r="AG20" s="17" t="n">
        <v>20.68</v>
      </c>
      <c r="AH20" s="17" t="n">
        <v>351.56</v>
      </c>
      <c r="AI20" s="17" t="n">
        <v>66.18</v>
      </c>
      <c r="AJ20" s="17" t="n">
        <v>661.76</v>
      </c>
      <c r="AK20" s="17" t="n">
        <v>20.68</v>
      </c>
      <c r="AL20" s="17" t="n">
        <v>351.56</v>
      </c>
      <c r="AM20" s="17" t="n">
        <v>66.18</v>
      </c>
      <c r="AN20" s="21" t="n">
        <v>661.76</v>
      </c>
      <c r="AO20" s="17" t="n">
        <v>20.68</v>
      </c>
      <c r="AP20" s="17" t="n">
        <v>351.56</v>
      </c>
      <c r="AQ20" s="17" t="n">
        <v>66.18</v>
      </c>
      <c r="AR20" s="17" t="n">
        <v>661.76</v>
      </c>
      <c r="AS20" s="17" t="n">
        <v>20.68</v>
      </c>
      <c r="AT20" s="17" t="n">
        <v>351.56</v>
      </c>
      <c r="AU20" s="17" t="n">
        <v>66.18</v>
      </c>
      <c r="AV20" s="17" t="n">
        <v>661.76</v>
      </c>
      <c r="AW20" s="17" t="n">
        <v>20.68</v>
      </c>
      <c r="AX20" s="17" t="n">
        <v>351.56</v>
      </c>
      <c r="AY20" s="17" t="n">
        <v>66.18</v>
      </c>
      <c r="AZ20" s="17" t="n">
        <v>661.76</v>
      </c>
      <c r="BA20" s="17" t="n">
        <v>20.68</v>
      </c>
      <c r="BB20" s="17" t="n">
        <v>351.56</v>
      </c>
      <c r="BC20" s="17" t="n">
        <v>66.18</v>
      </c>
      <c r="BD20" s="9" t="n">
        <f aca="false">H20+L20+P20+T20+X20+AB20+AF20+AJ20+AN20+AR20+AV20+AZ20</f>
        <v>7941.12</v>
      </c>
      <c r="BE20" s="9" t="n">
        <f aca="false">I20+M20+Q20+U20+Y20+AC20+AG20+AK20+AO20+AS20+AW20+BA20</f>
        <v>248.16</v>
      </c>
      <c r="BF20" s="9" t="n">
        <f aca="false">J20+N20+R20+V20+Z20+AD20+AH20+AL20+AP20+AT20+AX20+BB20</f>
        <v>4218.72</v>
      </c>
      <c r="BG20" s="9" t="n">
        <f aca="false">K20+O20+S20+W20+AA20+AE20+AI20+AM20+AQ20+AU20+AY20+BC20</f>
        <v>794.16</v>
      </c>
      <c r="BH20" s="9" t="n">
        <f aca="false">SUM(BD20:BG20)</f>
        <v>13202.16</v>
      </c>
      <c r="BI20" s="7"/>
    </row>
    <row r="21" s="22" customFormat="true" ht="27.75" hidden="false" customHeight="true" outlineLevel="0" collapsed="false">
      <c r="A21" s="9" t="n">
        <v>14</v>
      </c>
      <c r="B21" s="9" t="s">
        <v>34</v>
      </c>
      <c r="C21" s="5" t="s">
        <v>64</v>
      </c>
      <c r="D21" s="19" t="s">
        <v>65</v>
      </c>
      <c r="E21" s="18" t="s">
        <v>32</v>
      </c>
      <c r="F21" s="13" t="n">
        <v>2020</v>
      </c>
      <c r="G21" s="23" t="s">
        <v>66</v>
      </c>
      <c r="H21" s="20" t="n">
        <v>651.04</v>
      </c>
      <c r="I21" s="20" t="n">
        <v>20.35</v>
      </c>
      <c r="J21" s="20" t="n">
        <v>345.87</v>
      </c>
      <c r="K21" s="20" t="n">
        <v>65.1</v>
      </c>
      <c r="L21" s="20" t="n">
        <v>651.04</v>
      </c>
      <c r="M21" s="20" t="n">
        <v>20.35</v>
      </c>
      <c r="N21" s="20" t="n">
        <v>345.87</v>
      </c>
      <c r="O21" s="20" t="n">
        <v>65.1</v>
      </c>
      <c r="P21" s="20" t="n">
        <v>651.04</v>
      </c>
      <c r="Q21" s="17" t="n">
        <v>20.35</v>
      </c>
      <c r="R21" s="17" t="n">
        <v>345.87</v>
      </c>
      <c r="S21" s="17" t="n">
        <v>65.1</v>
      </c>
      <c r="T21" s="20" t="n">
        <v>651.04</v>
      </c>
      <c r="U21" s="17" t="n">
        <v>20.35</v>
      </c>
      <c r="V21" s="17" t="n">
        <v>345.87</v>
      </c>
      <c r="W21" s="17" t="n">
        <v>65.1</v>
      </c>
      <c r="X21" s="20" t="n">
        <v>651.04</v>
      </c>
      <c r="Y21" s="17" t="n">
        <v>20.35</v>
      </c>
      <c r="Z21" s="17" t="n">
        <v>345.87</v>
      </c>
      <c r="AA21" s="17" t="n">
        <v>65.1</v>
      </c>
      <c r="AB21" s="20" t="n">
        <v>651.04</v>
      </c>
      <c r="AC21" s="17" t="n">
        <v>20.35</v>
      </c>
      <c r="AD21" s="17" t="n">
        <v>345.87</v>
      </c>
      <c r="AE21" s="17" t="n">
        <v>65.1</v>
      </c>
      <c r="AF21" s="20" t="n">
        <v>651.04</v>
      </c>
      <c r="AG21" s="17" t="n">
        <v>20.35</v>
      </c>
      <c r="AH21" s="17" t="n">
        <v>345.87</v>
      </c>
      <c r="AI21" s="17" t="n">
        <v>65.1</v>
      </c>
      <c r="AJ21" s="17" t="n">
        <v>651.04</v>
      </c>
      <c r="AK21" s="17" t="n">
        <v>20.35</v>
      </c>
      <c r="AL21" s="17" t="n">
        <v>345.87</v>
      </c>
      <c r="AM21" s="17" t="n">
        <v>65.1</v>
      </c>
      <c r="AN21" s="21" t="n">
        <v>651.04</v>
      </c>
      <c r="AO21" s="17" t="n">
        <v>20.35</v>
      </c>
      <c r="AP21" s="17" t="n">
        <v>345.87</v>
      </c>
      <c r="AQ21" s="17" t="n">
        <v>65.1</v>
      </c>
      <c r="AR21" s="17" t="n">
        <v>651.04</v>
      </c>
      <c r="AS21" s="17" t="n">
        <v>20.35</v>
      </c>
      <c r="AT21" s="17" t="n">
        <v>345.87</v>
      </c>
      <c r="AU21" s="17" t="n">
        <v>65.1</v>
      </c>
      <c r="AV21" s="17" t="n">
        <v>651.04</v>
      </c>
      <c r="AW21" s="17" t="n">
        <v>20.35</v>
      </c>
      <c r="AX21" s="17" t="n">
        <v>345.87</v>
      </c>
      <c r="AY21" s="17" t="n">
        <v>65.1</v>
      </c>
      <c r="AZ21" s="17" t="n">
        <v>651.04</v>
      </c>
      <c r="BA21" s="17" t="n">
        <v>20.35</v>
      </c>
      <c r="BB21" s="17" t="n">
        <v>345.87</v>
      </c>
      <c r="BC21" s="17" t="n">
        <v>65.1</v>
      </c>
      <c r="BD21" s="9" t="n">
        <f aca="false">H21+L21+P21+T21+X21+AB21+AF21+AJ21+AN21+AR21+AV21+AZ21</f>
        <v>7812.48</v>
      </c>
      <c r="BE21" s="9" t="n">
        <f aca="false">I21+M21+Q21+U21+Y21+AC21+AG21+AK21+AO21+AS21+AW21+BA21</f>
        <v>244.2</v>
      </c>
      <c r="BF21" s="9" t="n">
        <f aca="false">J21+N21+R21+V21+Z21+AD21+AH21+AL21+AP21+AT21+AX21+BB21</f>
        <v>4150.44</v>
      </c>
      <c r="BG21" s="9" t="n">
        <f aca="false">K21+O21+S21+W21+AA21+AE21+AI21+AM21+AQ21+AU21+AY21+BC21</f>
        <v>781.2</v>
      </c>
      <c r="BH21" s="9" t="n">
        <f aca="false">SUM(BD21:BG21)</f>
        <v>12988.32</v>
      </c>
      <c r="BI21" s="7"/>
    </row>
    <row r="22" s="22" customFormat="true" ht="27.75" hidden="false" customHeight="true" outlineLevel="0" collapsed="false">
      <c r="A22" s="9" t="n">
        <v>15</v>
      </c>
      <c r="B22" s="9" t="s">
        <v>34</v>
      </c>
      <c r="C22" s="5" t="s">
        <v>67</v>
      </c>
      <c r="D22" s="19" t="s">
        <v>68</v>
      </c>
      <c r="E22" s="18" t="s">
        <v>19</v>
      </c>
      <c r="F22" s="24" t="n">
        <v>2018</v>
      </c>
      <c r="G22" s="14" t="s">
        <v>69</v>
      </c>
      <c r="H22" s="17" t="n">
        <v>588.48</v>
      </c>
      <c r="I22" s="17" t="n">
        <v>18.39</v>
      </c>
      <c r="J22" s="17" t="n">
        <v>231.54</v>
      </c>
      <c r="K22" s="17" t="n">
        <v>58.85</v>
      </c>
      <c r="L22" s="17" t="n">
        <v>588.48</v>
      </c>
      <c r="M22" s="17" t="n">
        <v>18.39</v>
      </c>
      <c r="N22" s="17" t="n">
        <v>231.54</v>
      </c>
      <c r="O22" s="17" t="n">
        <v>58.85</v>
      </c>
      <c r="P22" s="17" t="n">
        <v>588.48</v>
      </c>
      <c r="Q22" s="17" t="n">
        <v>18.39</v>
      </c>
      <c r="R22" s="17" t="n">
        <v>231.54</v>
      </c>
      <c r="S22" s="17" t="n">
        <v>58.85</v>
      </c>
      <c r="T22" s="17" t="n">
        <v>588.48</v>
      </c>
      <c r="U22" s="17" t="n">
        <v>18.39</v>
      </c>
      <c r="V22" s="17" t="n">
        <v>231.54</v>
      </c>
      <c r="W22" s="17" t="n">
        <v>58.85</v>
      </c>
      <c r="X22" s="17" t="n">
        <v>588.48</v>
      </c>
      <c r="Y22" s="17" t="n">
        <v>18.39</v>
      </c>
      <c r="Z22" s="17" t="n">
        <v>231.54</v>
      </c>
      <c r="AA22" s="17" t="n">
        <v>58.85</v>
      </c>
      <c r="AB22" s="17" t="n">
        <v>588.48</v>
      </c>
      <c r="AC22" s="17" t="n">
        <v>18.39</v>
      </c>
      <c r="AD22" s="17" t="n">
        <v>231.54</v>
      </c>
      <c r="AE22" s="17" t="n">
        <v>58.85</v>
      </c>
      <c r="AF22" s="17" t="n">
        <v>588.48</v>
      </c>
      <c r="AG22" s="17" t="n">
        <v>18.39</v>
      </c>
      <c r="AH22" s="17" t="n">
        <v>231.54</v>
      </c>
      <c r="AI22" s="17" t="n">
        <v>58.85</v>
      </c>
      <c r="AJ22" s="17" t="n">
        <v>588.48</v>
      </c>
      <c r="AK22" s="17" t="n">
        <v>18.39</v>
      </c>
      <c r="AL22" s="17" t="n">
        <v>231.54</v>
      </c>
      <c r="AM22" s="17" t="n">
        <v>58.85</v>
      </c>
      <c r="AN22" s="21" t="n">
        <v>588.48</v>
      </c>
      <c r="AO22" s="17" t="n">
        <v>18.39</v>
      </c>
      <c r="AP22" s="17" t="n">
        <v>231.54</v>
      </c>
      <c r="AQ22" s="17" t="n">
        <v>58.85</v>
      </c>
      <c r="AR22" s="17" t="n">
        <v>588.48</v>
      </c>
      <c r="AS22" s="17" t="n">
        <v>18.39</v>
      </c>
      <c r="AT22" s="17" t="n">
        <v>231.54</v>
      </c>
      <c r="AU22" s="17" t="n">
        <v>58.85</v>
      </c>
      <c r="AV22" s="17" t="n">
        <v>588.48</v>
      </c>
      <c r="AW22" s="17" t="n">
        <v>18.39</v>
      </c>
      <c r="AX22" s="17" t="n">
        <v>231.54</v>
      </c>
      <c r="AY22" s="17" t="n">
        <v>58.85</v>
      </c>
      <c r="AZ22" s="17" t="n">
        <v>588.48</v>
      </c>
      <c r="BA22" s="17" t="n">
        <v>18.39</v>
      </c>
      <c r="BB22" s="17" t="n">
        <v>231.54</v>
      </c>
      <c r="BC22" s="17" t="n">
        <v>58.85</v>
      </c>
      <c r="BD22" s="9" t="n">
        <f aca="false">H22+L22+P22+T22+X22+AB22+AF22+AJ22+AN22+AR22+AV22+AZ22</f>
        <v>7061.76</v>
      </c>
      <c r="BE22" s="9" t="n">
        <f aca="false">I22+M22+Q22+U22+Y22+AC22+AG22+AK22+AO22+AS22+AW22+BA22</f>
        <v>220.68</v>
      </c>
      <c r="BF22" s="9" t="n">
        <f aca="false">J22+N22+R22+V22+Z22+AD22+AH22+AL22+AP22+AT22+AX22+BB22</f>
        <v>2778.48</v>
      </c>
      <c r="BG22" s="9" t="n">
        <f aca="false">K22+O22+S22+W22+AA22+AE22+AI22+AM22+AQ22+AU22+AY22+BC22</f>
        <v>706.2</v>
      </c>
      <c r="BH22" s="9" t="n">
        <f aca="false">SUM(BD22:BG22)</f>
        <v>10767.12</v>
      </c>
      <c r="BI22" s="7"/>
    </row>
    <row r="23" s="22" customFormat="true" ht="27.75" hidden="false" customHeight="true" outlineLevel="0" collapsed="false">
      <c r="A23" s="9" t="n">
        <v>16</v>
      </c>
      <c r="B23" s="9" t="s">
        <v>34</v>
      </c>
      <c r="C23" s="5" t="s">
        <v>70</v>
      </c>
      <c r="D23" s="19" t="s">
        <v>71</v>
      </c>
      <c r="E23" s="18" t="s">
        <v>32</v>
      </c>
      <c r="F23" s="24" t="n">
        <v>2019</v>
      </c>
      <c r="G23" s="14" t="s">
        <v>72</v>
      </c>
      <c r="H23" s="17" t="n">
        <v>588.48</v>
      </c>
      <c r="I23" s="17" t="n">
        <v>18.39</v>
      </c>
      <c r="J23" s="17" t="n">
        <v>299.46</v>
      </c>
      <c r="K23" s="17" t="n">
        <v>58.85</v>
      </c>
      <c r="L23" s="17" t="n">
        <v>588.48</v>
      </c>
      <c r="M23" s="17" t="n">
        <v>18.39</v>
      </c>
      <c r="N23" s="17" t="n">
        <v>299.46</v>
      </c>
      <c r="O23" s="17" t="n">
        <v>58.85</v>
      </c>
      <c r="P23" s="17" t="n">
        <v>588.48</v>
      </c>
      <c r="Q23" s="17" t="n">
        <v>18.39</v>
      </c>
      <c r="R23" s="17" t="n">
        <v>299.46</v>
      </c>
      <c r="S23" s="17" t="n">
        <v>58.85</v>
      </c>
      <c r="T23" s="17" t="n">
        <v>588.48</v>
      </c>
      <c r="U23" s="17" t="n">
        <v>18.39</v>
      </c>
      <c r="V23" s="17" t="n">
        <v>299.46</v>
      </c>
      <c r="W23" s="17" t="n">
        <v>58.85</v>
      </c>
      <c r="X23" s="17" t="n">
        <v>588.48</v>
      </c>
      <c r="Y23" s="17" t="n">
        <v>18.39</v>
      </c>
      <c r="Z23" s="17" t="n">
        <v>299.46</v>
      </c>
      <c r="AA23" s="17" t="n">
        <v>58.85</v>
      </c>
      <c r="AB23" s="17" t="n">
        <v>588.48</v>
      </c>
      <c r="AC23" s="17" t="n">
        <v>18.39</v>
      </c>
      <c r="AD23" s="17" t="n">
        <v>299.46</v>
      </c>
      <c r="AE23" s="17" t="n">
        <v>58.85</v>
      </c>
      <c r="AF23" s="17" t="n">
        <v>588.48</v>
      </c>
      <c r="AG23" s="17" t="n">
        <v>18.39</v>
      </c>
      <c r="AH23" s="17" t="n">
        <v>299.46</v>
      </c>
      <c r="AI23" s="17" t="n">
        <v>58.85</v>
      </c>
      <c r="AJ23" s="17" t="n">
        <v>588.48</v>
      </c>
      <c r="AK23" s="17" t="n">
        <v>18.39</v>
      </c>
      <c r="AL23" s="17" t="n">
        <v>299.46</v>
      </c>
      <c r="AM23" s="17" t="n">
        <v>58.85</v>
      </c>
      <c r="AN23" s="21" t="n">
        <v>588.48</v>
      </c>
      <c r="AO23" s="17" t="n">
        <v>18.39</v>
      </c>
      <c r="AP23" s="17" t="n">
        <v>299.46</v>
      </c>
      <c r="AQ23" s="17" t="n">
        <v>58.85</v>
      </c>
      <c r="AR23" s="17" t="n">
        <v>588.48</v>
      </c>
      <c r="AS23" s="17" t="n">
        <v>18.39</v>
      </c>
      <c r="AT23" s="17" t="n">
        <v>299.46</v>
      </c>
      <c r="AU23" s="17" t="n">
        <v>58.85</v>
      </c>
      <c r="AV23" s="17" t="n">
        <v>588.48</v>
      </c>
      <c r="AW23" s="17" t="n">
        <v>18.39</v>
      </c>
      <c r="AX23" s="17" t="n">
        <v>299.46</v>
      </c>
      <c r="AY23" s="17" t="n">
        <v>58.85</v>
      </c>
      <c r="AZ23" s="17" t="n">
        <v>588.48</v>
      </c>
      <c r="BA23" s="17" t="n">
        <v>18.39</v>
      </c>
      <c r="BB23" s="17" t="n">
        <v>299.46</v>
      </c>
      <c r="BC23" s="17" t="n">
        <v>58.85</v>
      </c>
      <c r="BD23" s="9" t="n">
        <f aca="false">H23+L23+P23+T23+X23+AB23+AF23+AJ23+AN23+AR23+AV23+AZ23</f>
        <v>7061.76</v>
      </c>
      <c r="BE23" s="9" t="n">
        <f aca="false">I23+M23+Q23+U23+Y23+AC23+AG23+AK23+AO23+AS23+AW23+BA23</f>
        <v>220.68</v>
      </c>
      <c r="BF23" s="9" t="n">
        <f aca="false">J23+N23+R23+V23+Z23+AD23+AH23+AL23+AP23+AT23+AX23+BB23</f>
        <v>3593.52</v>
      </c>
      <c r="BG23" s="9" t="n">
        <f aca="false">K23+O23+S23+W23+AA23+AE23+AI23+AM23+AQ23+AU23+AY23+BC23</f>
        <v>706.2</v>
      </c>
      <c r="BH23" s="9" t="n">
        <f aca="false">SUM(BD23:BG23)</f>
        <v>11582.16</v>
      </c>
      <c r="BI23" s="7"/>
    </row>
    <row r="24" s="22" customFormat="true" ht="27.75" hidden="false" customHeight="true" outlineLevel="0" collapsed="false">
      <c r="A24" s="9" t="n">
        <v>17</v>
      </c>
      <c r="B24" s="9" t="s">
        <v>34</v>
      </c>
      <c r="C24" s="5" t="s">
        <v>73</v>
      </c>
      <c r="D24" s="19" t="s">
        <v>74</v>
      </c>
      <c r="E24" s="18" t="s">
        <v>32</v>
      </c>
      <c r="F24" s="24" t="n">
        <v>2017</v>
      </c>
      <c r="G24" s="14" t="s">
        <v>75</v>
      </c>
      <c r="H24" s="17" t="n">
        <v>588.48</v>
      </c>
      <c r="I24" s="17" t="n">
        <v>18.39</v>
      </c>
      <c r="J24" s="17" t="n">
        <v>275.66</v>
      </c>
      <c r="K24" s="17" t="n">
        <v>58.85</v>
      </c>
      <c r="L24" s="17" t="n">
        <v>588.48</v>
      </c>
      <c r="M24" s="17" t="n">
        <v>18.39</v>
      </c>
      <c r="N24" s="17" t="n">
        <v>275.66</v>
      </c>
      <c r="O24" s="17" t="n">
        <v>58.85</v>
      </c>
      <c r="P24" s="17" t="n">
        <v>588.48</v>
      </c>
      <c r="Q24" s="17" t="n">
        <v>18.39</v>
      </c>
      <c r="R24" s="17" t="n">
        <v>275.66</v>
      </c>
      <c r="S24" s="17" t="n">
        <v>58.85</v>
      </c>
      <c r="T24" s="17" t="n">
        <v>588.48</v>
      </c>
      <c r="U24" s="17" t="n">
        <v>18.39</v>
      </c>
      <c r="V24" s="17" t="n">
        <v>275.66</v>
      </c>
      <c r="W24" s="17" t="n">
        <v>58.85</v>
      </c>
      <c r="X24" s="17" t="n">
        <v>588.48</v>
      </c>
      <c r="Y24" s="17" t="n">
        <v>18.39</v>
      </c>
      <c r="Z24" s="17" t="n">
        <v>275.66</v>
      </c>
      <c r="AA24" s="17" t="n">
        <v>58.85</v>
      </c>
      <c r="AB24" s="17" t="n">
        <v>588.48</v>
      </c>
      <c r="AC24" s="17" t="n">
        <v>18.39</v>
      </c>
      <c r="AD24" s="17" t="n">
        <v>275.66</v>
      </c>
      <c r="AE24" s="17" t="n">
        <v>58.85</v>
      </c>
      <c r="AF24" s="17" t="n">
        <v>588.48</v>
      </c>
      <c r="AG24" s="17" t="n">
        <v>18.39</v>
      </c>
      <c r="AH24" s="17" t="n">
        <v>275.66</v>
      </c>
      <c r="AI24" s="17" t="n">
        <v>58.85</v>
      </c>
      <c r="AJ24" s="17" t="n">
        <v>588.48</v>
      </c>
      <c r="AK24" s="17" t="n">
        <v>18.39</v>
      </c>
      <c r="AL24" s="17" t="n">
        <v>275.66</v>
      </c>
      <c r="AM24" s="17" t="n">
        <v>58.85</v>
      </c>
      <c r="AN24" s="21" t="n">
        <v>588.48</v>
      </c>
      <c r="AO24" s="17" t="n">
        <v>18.39</v>
      </c>
      <c r="AP24" s="17" t="n">
        <v>275.66</v>
      </c>
      <c r="AQ24" s="17" t="n">
        <v>58.85</v>
      </c>
      <c r="AR24" s="17" t="n">
        <v>588.48</v>
      </c>
      <c r="AS24" s="17" t="n">
        <v>18.39</v>
      </c>
      <c r="AT24" s="17" t="n">
        <v>275.66</v>
      </c>
      <c r="AU24" s="17" t="n">
        <v>58.85</v>
      </c>
      <c r="AV24" s="17" t="n">
        <v>588.48</v>
      </c>
      <c r="AW24" s="17" t="n">
        <v>18.39</v>
      </c>
      <c r="AX24" s="17" t="n">
        <v>275.66</v>
      </c>
      <c r="AY24" s="17" t="n">
        <v>58.85</v>
      </c>
      <c r="AZ24" s="17" t="n">
        <v>588.48</v>
      </c>
      <c r="BA24" s="17" t="n">
        <v>18.39</v>
      </c>
      <c r="BB24" s="17" t="n">
        <v>275.66</v>
      </c>
      <c r="BC24" s="17" t="n">
        <v>58.85</v>
      </c>
      <c r="BD24" s="9" t="n">
        <f aca="false">H24+L24+P24+T24+X24+AB24+AF24+AJ24+AN24+AR24+AV24+AZ24</f>
        <v>7061.76</v>
      </c>
      <c r="BE24" s="9" t="n">
        <f aca="false">I24+M24+Q24+U24+Y24+AC24+AG24+AK24+AO24+AS24+AW24+BA24</f>
        <v>220.68</v>
      </c>
      <c r="BF24" s="9" t="n">
        <f aca="false">J24+N24+R24+V24+Z24+AD24+AH24+AL24+AP24+AT24+AX24+BB24</f>
        <v>3307.92</v>
      </c>
      <c r="BG24" s="9" t="n">
        <f aca="false">K24+O24+S24+W24+AA24+AE24+AI24+AM24+AQ24+AU24+AY24+BC24</f>
        <v>706.2</v>
      </c>
      <c r="BH24" s="9" t="n">
        <f aca="false">SUM(BD24:BG24)</f>
        <v>11296.56</v>
      </c>
      <c r="BI24" s="7"/>
    </row>
    <row r="25" s="22" customFormat="true" ht="27.75" hidden="false" customHeight="true" outlineLevel="0" collapsed="false">
      <c r="A25" s="9" t="n">
        <v>18</v>
      </c>
      <c r="B25" s="9" t="s">
        <v>34</v>
      </c>
      <c r="C25" s="5" t="s">
        <v>76</v>
      </c>
      <c r="D25" s="19" t="s">
        <v>77</v>
      </c>
      <c r="E25" s="18" t="s">
        <v>32</v>
      </c>
      <c r="F25" s="24" t="n">
        <v>2020</v>
      </c>
      <c r="G25" s="14" t="s">
        <v>78</v>
      </c>
      <c r="H25" s="17" t="n">
        <v>588.48</v>
      </c>
      <c r="I25" s="17" t="n">
        <v>18.39</v>
      </c>
      <c r="J25" s="17" t="n">
        <v>310.17</v>
      </c>
      <c r="K25" s="17" t="n">
        <v>58.85</v>
      </c>
      <c r="L25" s="17" t="n">
        <v>588.48</v>
      </c>
      <c r="M25" s="17" t="n">
        <v>18.39</v>
      </c>
      <c r="N25" s="17" t="n">
        <v>310.17</v>
      </c>
      <c r="O25" s="17" t="n">
        <v>58.85</v>
      </c>
      <c r="P25" s="17" t="n">
        <v>588.48</v>
      </c>
      <c r="Q25" s="17" t="n">
        <v>18.39</v>
      </c>
      <c r="R25" s="17" t="n">
        <v>310.17</v>
      </c>
      <c r="S25" s="17" t="n">
        <v>58.85</v>
      </c>
      <c r="T25" s="17" t="n">
        <v>588.48</v>
      </c>
      <c r="U25" s="17" t="n">
        <v>18.39</v>
      </c>
      <c r="V25" s="17" t="n">
        <v>310.17</v>
      </c>
      <c r="W25" s="17" t="n">
        <v>58.85</v>
      </c>
      <c r="X25" s="17" t="n">
        <v>588.48</v>
      </c>
      <c r="Y25" s="17" t="n">
        <v>18.39</v>
      </c>
      <c r="Z25" s="17" t="n">
        <v>310.17</v>
      </c>
      <c r="AA25" s="17" t="n">
        <v>58.85</v>
      </c>
      <c r="AB25" s="17" t="n">
        <v>588.48</v>
      </c>
      <c r="AC25" s="17" t="n">
        <v>18.39</v>
      </c>
      <c r="AD25" s="17" t="n">
        <v>310.17</v>
      </c>
      <c r="AE25" s="17" t="n">
        <v>58.85</v>
      </c>
      <c r="AF25" s="17" t="n">
        <v>588.48</v>
      </c>
      <c r="AG25" s="17" t="n">
        <v>18.39</v>
      </c>
      <c r="AH25" s="17" t="n">
        <v>310.17</v>
      </c>
      <c r="AI25" s="17" t="n">
        <v>58.85</v>
      </c>
      <c r="AJ25" s="17" t="n">
        <v>588.48</v>
      </c>
      <c r="AK25" s="17" t="n">
        <v>18.39</v>
      </c>
      <c r="AL25" s="17" t="n">
        <v>310.17</v>
      </c>
      <c r="AM25" s="17" t="n">
        <v>58.85</v>
      </c>
      <c r="AN25" s="21" t="n">
        <v>588.48</v>
      </c>
      <c r="AO25" s="17" t="n">
        <v>18.39</v>
      </c>
      <c r="AP25" s="17" t="n">
        <v>310.17</v>
      </c>
      <c r="AQ25" s="17" t="n">
        <v>58.85</v>
      </c>
      <c r="AR25" s="17" t="n">
        <v>588.48</v>
      </c>
      <c r="AS25" s="17" t="n">
        <v>18.39</v>
      </c>
      <c r="AT25" s="17" t="n">
        <v>310.17</v>
      </c>
      <c r="AU25" s="17" t="n">
        <v>58.85</v>
      </c>
      <c r="AV25" s="17" t="n">
        <v>588.48</v>
      </c>
      <c r="AW25" s="17" t="n">
        <v>18.39</v>
      </c>
      <c r="AX25" s="17" t="n">
        <v>310.17</v>
      </c>
      <c r="AY25" s="17" t="n">
        <v>58.85</v>
      </c>
      <c r="AZ25" s="17" t="n">
        <v>588.48</v>
      </c>
      <c r="BA25" s="17" t="n">
        <v>18.39</v>
      </c>
      <c r="BB25" s="17" t="n">
        <v>310.17</v>
      </c>
      <c r="BC25" s="17" t="n">
        <v>58.85</v>
      </c>
      <c r="BD25" s="9" t="n">
        <f aca="false">H25+L25+P25+T25+X25+AB25+AF25+AJ25+AN25+AR25+AV25+AZ25</f>
        <v>7061.76</v>
      </c>
      <c r="BE25" s="9" t="n">
        <f aca="false">I25+M25+Q25+U25+Y25+AC25+AG25+AK25+AO25+AS25+AW25+BA25</f>
        <v>220.68</v>
      </c>
      <c r="BF25" s="9" t="n">
        <f aca="false">J25+N25+R25+V25+Z25+AD25+AH25+AL25+AP25+AT25+AX25+BB25</f>
        <v>3722.04</v>
      </c>
      <c r="BG25" s="9" t="n">
        <f aca="false">K25+O25+S25+W25+AA25+AE25+AI25+AM25+AQ25+AU25+AY25+BC25</f>
        <v>706.2</v>
      </c>
      <c r="BH25" s="9" t="n">
        <f aca="false">SUM(BD25:BG25)</f>
        <v>11710.68</v>
      </c>
      <c r="BI25" s="7"/>
    </row>
    <row r="26" s="22" customFormat="true" ht="27.75" hidden="false" customHeight="true" outlineLevel="0" collapsed="false">
      <c r="A26" s="9" t="n">
        <v>19</v>
      </c>
      <c r="B26" s="9" t="s">
        <v>34</v>
      </c>
      <c r="C26" s="5" t="s">
        <v>79</v>
      </c>
      <c r="D26" s="19" t="s">
        <v>80</v>
      </c>
      <c r="E26" s="18" t="s">
        <v>32</v>
      </c>
      <c r="F26" s="24" t="n">
        <v>2019</v>
      </c>
      <c r="G26" s="14" t="s">
        <v>81</v>
      </c>
      <c r="H26" s="17" t="n">
        <v>588.48</v>
      </c>
      <c r="I26" s="17" t="n">
        <v>18.39</v>
      </c>
      <c r="J26" s="17" t="n">
        <v>306.6</v>
      </c>
      <c r="K26" s="17" t="n">
        <v>58.85</v>
      </c>
      <c r="L26" s="17" t="n">
        <v>588.48</v>
      </c>
      <c r="M26" s="17" t="n">
        <v>18.39</v>
      </c>
      <c r="N26" s="17" t="n">
        <v>306.6</v>
      </c>
      <c r="O26" s="17" t="n">
        <v>58.85</v>
      </c>
      <c r="P26" s="17" t="n">
        <v>588.48</v>
      </c>
      <c r="Q26" s="17" t="n">
        <v>18.39</v>
      </c>
      <c r="R26" s="17" t="n">
        <v>306.6</v>
      </c>
      <c r="S26" s="17" t="n">
        <v>58.85</v>
      </c>
      <c r="T26" s="17" t="n">
        <v>588.48</v>
      </c>
      <c r="U26" s="17" t="n">
        <v>18.39</v>
      </c>
      <c r="V26" s="17" t="n">
        <v>306.6</v>
      </c>
      <c r="W26" s="17" t="n">
        <v>58.85</v>
      </c>
      <c r="X26" s="17" t="n">
        <v>588.48</v>
      </c>
      <c r="Y26" s="17" t="n">
        <v>18.39</v>
      </c>
      <c r="Z26" s="17" t="n">
        <v>306.6</v>
      </c>
      <c r="AA26" s="17" t="n">
        <v>58.85</v>
      </c>
      <c r="AB26" s="17" t="n">
        <v>588.48</v>
      </c>
      <c r="AC26" s="17" t="n">
        <v>18.39</v>
      </c>
      <c r="AD26" s="17" t="n">
        <v>306.6</v>
      </c>
      <c r="AE26" s="17" t="n">
        <v>58.85</v>
      </c>
      <c r="AF26" s="17" t="n">
        <v>588.48</v>
      </c>
      <c r="AG26" s="17" t="n">
        <v>18.39</v>
      </c>
      <c r="AH26" s="17" t="n">
        <v>306.6</v>
      </c>
      <c r="AI26" s="17" t="n">
        <v>58.85</v>
      </c>
      <c r="AJ26" s="17" t="n">
        <v>588.48</v>
      </c>
      <c r="AK26" s="17" t="n">
        <v>18.39</v>
      </c>
      <c r="AL26" s="17" t="n">
        <v>306.6</v>
      </c>
      <c r="AM26" s="17" t="n">
        <v>58.85</v>
      </c>
      <c r="AN26" s="21" t="n">
        <v>588.48</v>
      </c>
      <c r="AO26" s="17" t="n">
        <v>18.39</v>
      </c>
      <c r="AP26" s="17" t="n">
        <v>306.6</v>
      </c>
      <c r="AQ26" s="17" t="n">
        <v>58.85</v>
      </c>
      <c r="AR26" s="17" t="n">
        <v>588.48</v>
      </c>
      <c r="AS26" s="17" t="n">
        <v>18.39</v>
      </c>
      <c r="AT26" s="17" t="n">
        <v>306.6</v>
      </c>
      <c r="AU26" s="17" t="n">
        <v>58.85</v>
      </c>
      <c r="AV26" s="17" t="n">
        <v>588.48</v>
      </c>
      <c r="AW26" s="17" t="n">
        <v>18.39</v>
      </c>
      <c r="AX26" s="17" t="n">
        <v>306.6</v>
      </c>
      <c r="AY26" s="17" t="n">
        <v>58.85</v>
      </c>
      <c r="AZ26" s="17" t="n">
        <v>588.48</v>
      </c>
      <c r="BA26" s="17" t="n">
        <v>18.39</v>
      </c>
      <c r="BB26" s="17" t="n">
        <v>306.6</v>
      </c>
      <c r="BC26" s="17" t="n">
        <v>58.85</v>
      </c>
      <c r="BD26" s="9" t="n">
        <f aca="false">H26+L26+P26+T26+X26+AB26+AF26+AJ26+AN26+AR26+AV26+AZ26</f>
        <v>7061.76</v>
      </c>
      <c r="BE26" s="9" t="n">
        <f aca="false">I26+M26+Q26+U26+Y26+AC26+AG26+AK26+AO26+AS26+AW26+BA26</f>
        <v>220.68</v>
      </c>
      <c r="BF26" s="9" t="n">
        <f aca="false">J26+N26+R26+V26+Z26+AD26+AH26+AL26+AP26+AT26+AX26+BB26</f>
        <v>3679.2</v>
      </c>
      <c r="BG26" s="9" t="n">
        <f aca="false">K26+O26+S26+W26+AA26+AE26+AI26+AM26+AQ26+AU26+AY26+BC26</f>
        <v>706.2</v>
      </c>
      <c r="BH26" s="9" t="n">
        <f aca="false">SUM(BD26:BG26)</f>
        <v>11667.84</v>
      </c>
      <c r="BI26" s="7"/>
    </row>
    <row r="27" s="22" customFormat="true" ht="27.75" hidden="false" customHeight="true" outlineLevel="0" collapsed="false">
      <c r="A27" s="9" t="n">
        <v>20</v>
      </c>
      <c r="B27" s="9" t="s">
        <v>34</v>
      </c>
      <c r="C27" s="5" t="s">
        <v>82</v>
      </c>
      <c r="D27" s="19" t="s">
        <v>83</v>
      </c>
      <c r="E27" s="18" t="s">
        <v>19</v>
      </c>
      <c r="F27" s="24" t="n">
        <v>2017</v>
      </c>
      <c r="G27" s="14" t="s">
        <v>84</v>
      </c>
      <c r="H27" s="17" t="n">
        <v>588.48</v>
      </c>
      <c r="I27" s="17" t="n">
        <v>18.39</v>
      </c>
      <c r="J27" s="17" t="n">
        <v>231.54</v>
      </c>
      <c r="K27" s="17" t="n">
        <v>58.85</v>
      </c>
      <c r="L27" s="17" t="n">
        <v>588.48</v>
      </c>
      <c r="M27" s="17" t="n">
        <v>18.39</v>
      </c>
      <c r="N27" s="17" t="n">
        <v>231.54</v>
      </c>
      <c r="O27" s="17" t="n">
        <v>58.85</v>
      </c>
      <c r="P27" s="17" t="n">
        <v>588.48</v>
      </c>
      <c r="Q27" s="17" t="n">
        <v>18.39</v>
      </c>
      <c r="R27" s="17" t="n">
        <v>231.54</v>
      </c>
      <c r="S27" s="17" t="n">
        <v>58.85</v>
      </c>
      <c r="T27" s="17" t="n">
        <v>588.48</v>
      </c>
      <c r="U27" s="17" t="n">
        <v>18.39</v>
      </c>
      <c r="V27" s="17" t="n">
        <v>231.54</v>
      </c>
      <c r="W27" s="17" t="n">
        <v>58.85</v>
      </c>
      <c r="X27" s="17" t="n">
        <v>588.48</v>
      </c>
      <c r="Y27" s="17" t="n">
        <v>18.39</v>
      </c>
      <c r="Z27" s="17" t="n">
        <v>231.54</v>
      </c>
      <c r="AA27" s="17" t="n">
        <v>58.85</v>
      </c>
      <c r="AB27" s="17" t="n">
        <v>588.48</v>
      </c>
      <c r="AC27" s="17" t="n">
        <v>18.39</v>
      </c>
      <c r="AD27" s="17" t="n">
        <v>231.54</v>
      </c>
      <c r="AE27" s="17" t="n">
        <v>58.85</v>
      </c>
      <c r="AF27" s="17" t="n">
        <v>588.48</v>
      </c>
      <c r="AG27" s="17" t="n">
        <v>18.39</v>
      </c>
      <c r="AH27" s="17" t="n">
        <v>231.54</v>
      </c>
      <c r="AI27" s="17" t="n">
        <v>58.85</v>
      </c>
      <c r="AJ27" s="17" t="n">
        <v>588.48</v>
      </c>
      <c r="AK27" s="17" t="n">
        <v>18.39</v>
      </c>
      <c r="AL27" s="17" t="n">
        <v>231.54</v>
      </c>
      <c r="AM27" s="17" t="n">
        <v>58.85</v>
      </c>
      <c r="AN27" s="17" t="n">
        <v>588.48</v>
      </c>
      <c r="AO27" s="17" t="n">
        <v>18.39</v>
      </c>
      <c r="AP27" s="17" t="n">
        <v>231.54</v>
      </c>
      <c r="AQ27" s="17" t="n">
        <v>58.85</v>
      </c>
      <c r="AR27" s="17" t="n">
        <v>588.48</v>
      </c>
      <c r="AS27" s="17" t="n">
        <v>18.39</v>
      </c>
      <c r="AT27" s="17" t="n">
        <v>231.54</v>
      </c>
      <c r="AU27" s="17" t="n">
        <v>58.85</v>
      </c>
      <c r="AV27" s="17" t="n">
        <v>588.48</v>
      </c>
      <c r="AW27" s="17" t="n">
        <v>18.39</v>
      </c>
      <c r="AX27" s="17" t="n">
        <v>231.54</v>
      </c>
      <c r="AY27" s="17" t="n">
        <v>58.85</v>
      </c>
      <c r="AZ27" s="17" t="n">
        <v>588.48</v>
      </c>
      <c r="BA27" s="17" t="n">
        <v>18.39</v>
      </c>
      <c r="BB27" s="17" t="n">
        <v>231.54</v>
      </c>
      <c r="BC27" s="17" t="n">
        <v>58.85</v>
      </c>
      <c r="BD27" s="9" t="n">
        <f aca="false">H27+L27+P27+T27+X27+AB27+AF27+AJ27+AN27+AR27+AV27+AZ27</f>
        <v>7061.76</v>
      </c>
      <c r="BE27" s="9" t="n">
        <f aca="false">I27+M27+Q27+U27+Y27+AC27+AG27+AK27+AO27+AS27+AW27+BA27</f>
        <v>220.68</v>
      </c>
      <c r="BF27" s="9" t="n">
        <f aca="false">J27+N27+R27+V27+Z27+AD27+AH27+AL27+AP27+AT27+AX27+BB27</f>
        <v>2778.48</v>
      </c>
      <c r="BG27" s="9" t="n">
        <f aca="false">K27+O27+S27+W27+AA27+AE27+AI27+AM27+AQ27+AU27+AY27+BC27</f>
        <v>706.2</v>
      </c>
      <c r="BH27" s="9" t="n">
        <f aca="false">SUM(BD27:BG27)</f>
        <v>10767.12</v>
      </c>
      <c r="BI27" s="7"/>
    </row>
    <row r="28" s="22" customFormat="true" ht="27.75" hidden="false" customHeight="true" outlineLevel="0" collapsed="false">
      <c r="A28" s="9" t="n">
        <v>21</v>
      </c>
      <c r="B28" s="9" t="s">
        <v>34</v>
      </c>
      <c r="C28" s="5" t="s">
        <v>85</v>
      </c>
      <c r="D28" s="19" t="s">
        <v>86</v>
      </c>
      <c r="E28" s="18" t="s">
        <v>32</v>
      </c>
      <c r="F28" s="24" t="n">
        <v>2020</v>
      </c>
      <c r="G28" s="14" t="s">
        <v>87</v>
      </c>
      <c r="H28" s="20" t="n">
        <v>616</v>
      </c>
      <c r="I28" s="20" t="n">
        <v>19.25</v>
      </c>
      <c r="J28" s="20" t="n">
        <v>327.25</v>
      </c>
      <c r="K28" s="20" t="n">
        <v>61.6</v>
      </c>
      <c r="L28" s="20" t="n">
        <v>616</v>
      </c>
      <c r="M28" s="20" t="n">
        <v>19.25</v>
      </c>
      <c r="N28" s="20" t="n">
        <v>327.25</v>
      </c>
      <c r="O28" s="20" t="n">
        <v>61.6</v>
      </c>
      <c r="P28" s="20" t="n">
        <v>616</v>
      </c>
      <c r="Q28" s="17" t="n">
        <v>19.25</v>
      </c>
      <c r="R28" s="17" t="n">
        <v>327.25</v>
      </c>
      <c r="S28" s="17" t="n">
        <v>61.6</v>
      </c>
      <c r="T28" s="20" t="n">
        <v>616</v>
      </c>
      <c r="U28" s="17" t="n">
        <v>19.25</v>
      </c>
      <c r="V28" s="17" t="n">
        <v>327.25</v>
      </c>
      <c r="W28" s="17" t="n">
        <v>61.6</v>
      </c>
      <c r="X28" s="20" t="n">
        <v>616</v>
      </c>
      <c r="Y28" s="17" t="n">
        <v>19.25</v>
      </c>
      <c r="Z28" s="17" t="n">
        <v>327.25</v>
      </c>
      <c r="AA28" s="17" t="n">
        <v>61.6</v>
      </c>
      <c r="AB28" s="20" t="n">
        <v>616</v>
      </c>
      <c r="AC28" s="17" t="n">
        <v>19.25</v>
      </c>
      <c r="AD28" s="17" t="n">
        <v>327.25</v>
      </c>
      <c r="AE28" s="17" t="n">
        <v>61.6</v>
      </c>
      <c r="AF28" s="20" t="n">
        <v>616</v>
      </c>
      <c r="AG28" s="17" t="n">
        <v>19.25</v>
      </c>
      <c r="AH28" s="17" t="n">
        <v>327.25</v>
      </c>
      <c r="AI28" s="17" t="n">
        <v>61.6</v>
      </c>
      <c r="AJ28" s="17" t="n">
        <v>616</v>
      </c>
      <c r="AK28" s="17" t="n">
        <v>19.25</v>
      </c>
      <c r="AL28" s="17" t="n">
        <v>327.25</v>
      </c>
      <c r="AM28" s="17" t="n">
        <v>61.6</v>
      </c>
      <c r="AN28" s="21" t="n">
        <v>616</v>
      </c>
      <c r="AO28" s="17" t="n">
        <v>19.25</v>
      </c>
      <c r="AP28" s="17" t="n">
        <v>327.25</v>
      </c>
      <c r="AQ28" s="17" t="n">
        <v>61.6</v>
      </c>
      <c r="AR28" s="17" t="n">
        <v>616</v>
      </c>
      <c r="AS28" s="17" t="n">
        <v>19.25</v>
      </c>
      <c r="AT28" s="17" t="n">
        <v>327.25</v>
      </c>
      <c r="AU28" s="17" t="n">
        <v>61.6</v>
      </c>
      <c r="AV28" s="17" t="n">
        <v>616</v>
      </c>
      <c r="AW28" s="17" t="n">
        <v>19.25</v>
      </c>
      <c r="AX28" s="17" t="n">
        <v>327.25</v>
      </c>
      <c r="AY28" s="17" t="n">
        <v>61.6</v>
      </c>
      <c r="AZ28" s="17" t="n">
        <v>616</v>
      </c>
      <c r="BA28" s="17" t="n">
        <v>19.25</v>
      </c>
      <c r="BB28" s="17" t="n">
        <v>327.25</v>
      </c>
      <c r="BC28" s="17" t="n">
        <v>61.6</v>
      </c>
      <c r="BD28" s="9" t="n">
        <f aca="false">H28+L28+P28+T28+X28+AB28+AF28+AJ28+AN28+AR28+AV28+AZ28</f>
        <v>7392</v>
      </c>
      <c r="BE28" s="9" t="n">
        <f aca="false">I28+M28+Q28+U28+Y28+AC28+AG28+AK28+AO28+AS28+AW28+BA28</f>
        <v>231</v>
      </c>
      <c r="BF28" s="9" t="n">
        <f aca="false">J28+N28+R28+V28+Z28+AD28+AH28+AL28+AP28+AT28+AX28+BB28</f>
        <v>3927</v>
      </c>
      <c r="BG28" s="9" t="n">
        <f aca="false">K28+O28+S28+W28+AA28+AE28+AI28+AM28+AQ28+AU28+AY28+BC28</f>
        <v>739.2</v>
      </c>
      <c r="BH28" s="9" t="n">
        <f aca="false">SUM(BD28:BG28)</f>
        <v>12289.2</v>
      </c>
      <c r="BI28" s="7"/>
    </row>
    <row r="29" s="22" customFormat="true" ht="27.75" hidden="false" customHeight="true" outlineLevel="0" collapsed="false">
      <c r="A29" s="9" t="n">
        <v>22</v>
      </c>
      <c r="B29" s="9" t="s">
        <v>34</v>
      </c>
      <c r="C29" s="5" t="s">
        <v>88</v>
      </c>
      <c r="D29" s="19" t="s">
        <v>89</v>
      </c>
      <c r="E29" s="18" t="s">
        <v>19</v>
      </c>
      <c r="F29" s="24" t="n">
        <v>2019</v>
      </c>
      <c r="G29" s="14" t="s">
        <v>90</v>
      </c>
      <c r="H29" s="20" t="n">
        <v>616</v>
      </c>
      <c r="I29" s="20" t="n">
        <v>19.25</v>
      </c>
      <c r="J29" s="20" t="n">
        <v>327.25</v>
      </c>
      <c r="K29" s="20" t="n">
        <v>61.6</v>
      </c>
      <c r="L29" s="20" t="n">
        <v>616</v>
      </c>
      <c r="M29" s="20" t="n">
        <v>19.25</v>
      </c>
      <c r="N29" s="20" t="n">
        <v>327.25</v>
      </c>
      <c r="O29" s="20" t="n">
        <v>61.6</v>
      </c>
      <c r="P29" s="20" t="n">
        <v>616</v>
      </c>
      <c r="Q29" s="17" t="n">
        <v>19.25</v>
      </c>
      <c r="R29" s="17" t="n">
        <v>327.25</v>
      </c>
      <c r="S29" s="17" t="n">
        <v>61.6</v>
      </c>
      <c r="T29" s="20" t="n">
        <v>616</v>
      </c>
      <c r="U29" s="17" t="n">
        <v>19.25</v>
      </c>
      <c r="V29" s="17" t="n">
        <v>327.25</v>
      </c>
      <c r="W29" s="17" t="n">
        <v>61.6</v>
      </c>
      <c r="X29" s="20" t="n">
        <v>616</v>
      </c>
      <c r="Y29" s="17" t="n">
        <v>19.25</v>
      </c>
      <c r="Z29" s="17" t="n">
        <v>327.25</v>
      </c>
      <c r="AA29" s="17" t="n">
        <v>61.6</v>
      </c>
      <c r="AB29" s="20" t="n">
        <v>616</v>
      </c>
      <c r="AC29" s="17" t="n">
        <v>19.25</v>
      </c>
      <c r="AD29" s="17" t="n">
        <v>327.25</v>
      </c>
      <c r="AE29" s="17" t="n">
        <v>61.6</v>
      </c>
      <c r="AF29" s="20" t="n">
        <v>616</v>
      </c>
      <c r="AG29" s="17" t="n">
        <v>19.25</v>
      </c>
      <c r="AH29" s="17" t="n">
        <v>327.25</v>
      </c>
      <c r="AI29" s="17" t="n">
        <v>61.6</v>
      </c>
      <c r="AJ29" s="17" t="n">
        <v>616</v>
      </c>
      <c r="AK29" s="17" t="n">
        <v>19.25</v>
      </c>
      <c r="AL29" s="17" t="n">
        <v>327.25</v>
      </c>
      <c r="AM29" s="17" t="n">
        <v>61.6</v>
      </c>
      <c r="AN29" s="21" t="n">
        <v>616</v>
      </c>
      <c r="AO29" s="17" t="n">
        <v>19.25</v>
      </c>
      <c r="AP29" s="17" t="n">
        <v>327.25</v>
      </c>
      <c r="AQ29" s="17" t="n">
        <v>61.6</v>
      </c>
      <c r="AR29" s="17" t="n">
        <v>616</v>
      </c>
      <c r="AS29" s="17" t="n">
        <v>19.25</v>
      </c>
      <c r="AT29" s="17" t="n">
        <v>327.25</v>
      </c>
      <c r="AU29" s="17" t="n">
        <v>61.6</v>
      </c>
      <c r="AV29" s="17" t="n">
        <v>616</v>
      </c>
      <c r="AW29" s="17" t="n">
        <v>19.25</v>
      </c>
      <c r="AX29" s="17" t="n">
        <v>327.25</v>
      </c>
      <c r="AY29" s="17" t="n">
        <v>61.6</v>
      </c>
      <c r="AZ29" s="17" t="n">
        <v>616</v>
      </c>
      <c r="BA29" s="17" t="n">
        <v>19.25</v>
      </c>
      <c r="BB29" s="17" t="n">
        <v>327.25</v>
      </c>
      <c r="BC29" s="17" t="n">
        <v>61.6</v>
      </c>
      <c r="BD29" s="9" t="n">
        <f aca="false">H29+L29+P29+T29+X29+AB29+AF29+AJ29+AN29+AR29+AV29+AZ29</f>
        <v>7392</v>
      </c>
      <c r="BE29" s="9" t="n">
        <f aca="false">I29+M29+Q29+U29+Y29+AC29+AG29+AK29+AO29+AS29+AW29+BA29</f>
        <v>231</v>
      </c>
      <c r="BF29" s="9" t="n">
        <f aca="false">J29+N29+R29+V29+Z29+AD29+AH29+AL29+AP29+AT29+AX29+BB29</f>
        <v>3927</v>
      </c>
      <c r="BG29" s="9" t="n">
        <f aca="false">K29+O29+S29+W29+AA29+AE29+AI29+AM29+AQ29+AU29+AY29+BC29</f>
        <v>739.2</v>
      </c>
      <c r="BH29" s="9" t="n">
        <f aca="false">SUM(BD29:BG29)</f>
        <v>12289.2</v>
      </c>
      <c r="BI29" s="7"/>
    </row>
    <row r="30" s="29" customFormat="true" ht="27.75" hidden="false" customHeight="true" outlineLevel="0" collapsed="false">
      <c r="A30" s="25" t="n">
        <v>23</v>
      </c>
      <c r="B30" s="26" t="s">
        <v>34</v>
      </c>
      <c r="C30" s="18" t="s">
        <v>91</v>
      </c>
      <c r="D30" s="19" t="s">
        <v>92</v>
      </c>
      <c r="E30" s="18" t="s">
        <v>19</v>
      </c>
      <c r="F30" s="24" t="n">
        <v>2020</v>
      </c>
      <c r="G30" s="14" t="s">
        <v>72</v>
      </c>
      <c r="H30" s="20"/>
      <c r="I30" s="20"/>
      <c r="J30" s="20"/>
      <c r="K30" s="20"/>
      <c r="L30" s="27" t="n">
        <v>588.48</v>
      </c>
      <c r="M30" s="27" t="n">
        <v>18.39</v>
      </c>
      <c r="N30" s="27" t="n">
        <v>263.5</v>
      </c>
      <c r="O30" s="27" t="n">
        <v>58.85</v>
      </c>
      <c r="P30" s="27" t="n">
        <v>588.48</v>
      </c>
      <c r="Q30" s="27" t="n">
        <v>18.39</v>
      </c>
      <c r="R30" s="27" t="n">
        <v>263.5</v>
      </c>
      <c r="S30" s="27" t="n">
        <v>58.85</v>
      </c>
      <c r="T30" s="27" t="n">
        <v>588.48</v>
      </c>
      <c r="U30" s="27" t="n">
        <v>18.39</v>
      </c>
      <c r="V30" s="27" t="n">
        <v>263.5</v>
      </c>
      <c r="W30" s="27" t="n">
        <v>58.85</v>
      </c>
      <c r="X30" s="27" t="n">
        <v>588.48</v>
      </c>
      <c r="Y30" s="27" t="n">
        <v>18.39</v>
      </c>
      <c r="Z30" s="27" t="n">
        <v>263.5</v>
      </c>
      <c r="AA30" s="27" t="n">
        <v>58.85</v>
      </c>
      <c r="AB30" s="27" t="n">
        <v>588.48</v>
      </c>
      <c r="AC30" s="27" t="n">
        <v>18.39</v>
      </c>
      <c r="AD30" s="27" t="n">
        <v>263.5</v>
      </c>
      <c r="AE30" s="27" t="n">
        <v>58.85</v>
      </c>
      <c r="AF30" s="27" t="n">
        <v>588.48</v>
      </c>
      <c r="AG30" s="27" t="n">
        <v>18.39</v>
      </c>
      <c r="AH30" s="27" t="n">
        <v>263.5</v>
      </c>
      <c r="AI30" s="27" t="n">
        <v>58.85</v>
      </c>
      <c r="AJ30" s="27" t="n">
        <v>588.48</v>
      </c>
      <c r="AK30" s="27" t="n">
        <v>18.39</v>
      </c>
      <c r="AL30" s="27" t="n">
        <v>263.5</v>
      </c>
      <c r="AM30" s="27" t="n">
        <v>58.85</v>
      </c>
      <c r="AN30" s="21" t="n">
        <v>588.48</v>
      </c>
      <c r="AO30" s="27" t="n">
        <v>18.39</v>
      </c>
      <c r="AP30" s="27" t="n">
        <v>263.5</v>
      </c>
      <c r="AQ30" s="27" t="n">
        <v>58.85</v>
      </c>
      <c r="AR30" s="27" t="n">
        <v>588.48</v>
      </c>
      <c r="AS30" s="27" t="n">
        <v>18.39</v>
      </c>
      <c r="AT30" s="27" t="n">
        <v>263.5</v>
      </c>
      <c r="AU30" s="27" t="n">
        <v>58.85</v>
      </c>
      <c r="AV30" s="27" t="n">
        <v>588.48</v>
      </c>
      <c r="AW30" s="27" t="n">
        <v>18.39</v>
      </c>
      <c r="AX30" s="27" t="n">
        <v>263.5</v>
      </c>
      <c r="AY30" s="27" t="n">
        <v>58.85</v>
      </c>
      <c r="AZ30" s="27" t="n">
        <v>588.48</v>
      </c>
      <c r="BA30" s="27" t="n">
        <v>18.39</v>
      </c>
      <c r="BB30" s="27" t="n">
        <v>263.5</v>
      </c>
      <c r="BC30" s="27" t="n">
        <v>58.85</v>
      </c>
      <c r="BD30" s="26" t="n">
        <f aca="false">H30+L30+P30+T30+X30+AB30+AF30+AJ30+AN30+AR30+AV30+AZ30</f>
        <v>6473.28</v>
      </c>
      <c r="BE30" s="26" t="n">
        <f aca="false">I30+M30+Q30+U30+Y30+AC30+AG30+AK30+AO30+AS30+AW30+BA30</f>
        <v>202.29</v>
      </c>
      <c r="BF30" s="26" t="n">
        <f aca="false">J30+N30+R30+V30+Z30+AD30+AH30+AL30+AP30+AT30+AX30+BB30</f>
        <v>2898.5</v>
      </c>
      <c r="BG30" s="26" t="n">
        <f aca="false">K30+O30+S30+W30+AA30+AE30+AI30+AM30+AQ30+AU30+AY30+BC30</f>
        <v>647.35</v>
      </c>
      <c r="BH30" s="26" t="n">
        <f aca="false">SUM(BD30:BG30)</f>
        <v>10221.42</v>
      </c>
      <c r="BI30" s="28"/>
    </row>
    <row r="31" s="29" customFormat="true" ht="27.75" hidden="false" customHeight="true" outlineLevel="0" collapsed="false">
      <c r="A31" s="26" t="n">
        <v>24</v>
      </c>
      <c r="B31" s="26" t="s">
        <v>34</v>
      </c>
      <c r="C31" s="18" t="s">
        <v>93</v>
      </c>
      <c r="D31" s="19" t="s">
        <v>94</v>
      </c>
      <c r="E31" s="18" t="s">
        <v>19</v>
      </c>
      <c r="F31" s="24" t="n">
        <v>2020</v>
      </c>
      <c r="G31" s="14" t="s">
        <v>95</v>
      </c>
      <c r="H31" s="20"/>
      <c r="I31" s="20"/>
      <c r="J31" s="20"/>
      <c r="K31" s="20"/>
      <c r="L31" s="27" t="n">
        <v>588.48</v>
      </c>
      <c r="M31" s="27" t="n">
        <v>18.39</v>
      </c>
      <c r="N31" s="27" t="n">
        <v>276.25</v>
      </c>
      <c r="O31" s="27" t="n">
        <v>58.85</v>
      </c>
      <c r="P31" s="27" t="n">
        <v>588.48</v>
      </c>
      <c r="Q31" s="27" t="n">
        <v>18.39</v>
      </c>
      <c r="R31" s="27" t="n">
        <v>276.25</v>
      </c>
      <c r="S31" s="27" t="n">
        <v>58.85</v>
      </c>
      <c r="T31" s="27" t="n">
        <v>588.48</v>
      </c>
      <c r="U31" s="27" t="n">
        <v>18.39</v>
      </c>
      <c r="V31" s="27" t="n">
        <v>276.25</v>
      </c>
      <c r="W31" s="27" t="n">
        <v>58.85</v>
      </c>
      <c r="X31" s="27" t="n">
        <v>588.48</v>
      </c>
      <c r="Y31" s="27" t="n">
        <v>18.39</v>
      </c>
      <c r="Z31" s="27" t="n">
        <v>276.25</v>
      </c>
      <c r="AA31" s="27" t="n">
        <v>58.85</v>
      </c>
      <c r="AB31" s="27" t="n">
        <v>588.48</v>
      </c>
      <c r="AC31" s="27" t="n">
        <v>18.39</v>
      </c>
      <c r="AD31" s="27" t="n">
        <v>276.25</v>
      </c>
      <c r="AE31" s="27" t="n">
        <v>58.85</v>
      </c>
      <c r="AF31" s="27" t="n">
        <v>588.48</v>
      </c>
      <c r="AG31" s="27" t="n">
        <v>18.39</v>
      </c>
      <c r="AH31" s="27" t="n">
        <v>276.25</v>
      </c>
      <c r="AI31" s="27" t="n">
        <v>58.85</v>
      </c>
      <c r="AJ31" s="27" t="n">
        <v>588.48</v>
      </c>
      <c r="AK31" s="27" t="n">
        <v>18.39</v>
      </c>
      <c r="AL31" s="27" t="n">
        <v>276.25</v>
      </c>
      <c r="AM31" s="27" t="n">
        <v>58.85</v>
      </c>
      <c r="AN31" s="21" t="n">
        <v>588.48</v>
      </c>
      <c r="AO31" s="27" t="n">
        <v>18.39</v>
      </c>
      <c r="AP31" s="27" t="n">
        <v>276.25</v>
      </c>
      <c r="AQ31" s="27" t="n">
        <v>58.85</v>
      </c>
      <c r="AR31" s="27" t="n">
        <v>588.48</v>
      </c>
      <c r="AS31" s="27" t="n">
        <v>18.39</v>
      </c>
      <c r="AT31" s="27" t="n">
        <v>276.25</v>
      </c>
      <c r="AU31" s="27" t="n">
        <v>58.85</v>
      </c>
      <c r="AV31" s="27" t="n">
        <v>588.48</v>
      </c>
      <c r="AW31" s="27" t="n">
        <v>18.39</v>
      </c>
      <c r="AX31" s="27" t="n">
        <v>276.25</v>
      </c>
      <c r="AY31" s="27" t="n">
        <v>58.85</v>
      </c>
      <c r="AZ31" s="27" t="n">
        <v>588.48</v>
      </c>
      <c r="BA31" s="27" t="n">
        <v>18.39</v>
      </c>
      <c r="BB31" s="27" t="n">
        <v>276.25</v>
      </c>
      <c r="BC31" s="27" t="n">
        <v>58.85</v>
      </c>
      <c r="BD31" s="26" t="n">
        <f aca="false">H31+L31+P31+T31+X31+AB31+AF31+AJ31+AN31+AR31+AV31+AZ31</f>
        <v>6473.28</v>
      </c>
      <c r="BE31" s="26" t="n">
        <f aca="false">I31+M31+Q31+U31+Y31+AC31+AG31+AK31+AO31+AS31+AW31+BA31</f>
        <v>202.29</v>
      </c>
      <c r="BF31" s="26" t="n">
        <f aca="false">J31+N31+R31+V31+Z31+AD31+AH31+AL31+AP31+AT31+AX31+BB31</f>
        <v>3038.75</v>
      </c>
      <c r="BG31" s="26" t="n">
        <f aca="false">K31+O31+S31+W31+AA31+AE31+AI31+AM31+AQ31+AU31+AY31+BC31</f>
        <v>647.35</v>
      </c>
      <c r="BH31" s="26" t="n">
        <f aca="false">SUM(BD31:BG31)</f>
        <v>10361.67</v>
      </c>
      <c r="BI31" s="28"/>
    </row>
    <row r="32" s="29" customFormat="true" ht="27.75" hidden="false" customHeight="true" outlineLevel="0" collapsed="false">
      <c r="A32" s="26" t="n">
        <v>25</v>
      </c>
      <c r="B32" s="26" t="s">
        <v>34</v>
      </c>
      <c r="C32" s="18" t="s">
        <v>96</v>
      </c>
      <c r="D32" s="19" t="s">
        <v>97</v>
      </c>
      <c r="E32" s="18" t="s">
        <v>19</v>
      </c>
      <c r="F32" s="24" t="n">
        <v>2020</v>
      </c>
      <c r="G32" s="14" t="s">
        <v>78</v>
      </c>
      <c r="H32" s="20"/>
      <c r="I32" s="20"/>
      <c r="J32" s="20"/>
      <c r="K32" s="20"/>
      <c r="L32" s="27" t="n">
        <v>588.48</v>
      </c>
      <c r="M32" s="27" t="n">
        <v>18.39</v>
      </c>
      <c r="N32" s="27" t="n">
        <v>276.25</v>
      </c>
      <c r="O32" s="27" t="n">
        <v>58.85</v>
      </c>
      <c r="P32" s="27" t="n">
        <v>588.48</v>
      </c>
      <c r="Q32" s="27" t="n">
        <v>18.39</v>
      </c>
      <c r="R32" s="27" t="n">
        <v>276.25</v>
      </c>
      <c r="S32" s="27" t="n">
        <v>58.85</v>
      </c>
      <c r="T32" s="27" t="n">
        <v>588.48</v>
      </c>
      <c r="U32" s="27" t="n">
        <v>18.39</v>
      </c>
      <c r="V32" s="27" t="n">
        <v>276.25</v>
      </c>
      <c r="W32" s="27" t="n">
        <v>58.85</v>
      </c>
      <c r="X32" s="27" t="n">
        <v>588.48</v>
      </c>
      <c r="Y32" s="27" t="n">
        <v>18.39</v>
      </c>
      <c r="Z32" s="27" t="n">
        <v>276.25</v>
      </c>
      <c r="AA32" s="27" t="n">
        <v>58.85</v>
      </c>
      <c r="AB32" s="27" t="n">
        <v>588.48</v>
      </c>
      <c r="AC32" s="27" t="n">
        <v>18.39</v>
      </c>
      <c r="AD32" s="27" t="n">
        <v>276.25</v>
      </c>
      <c r="AE32" s="27" t="n">
        <v>58.85</v>
      </c>
      <c r="AF32" s="27" t="n">
        <v>588.48</v>
      </c>
      <c r="AG32" s="27" t="n">
        <v>18.39</v>
      </c>
      <c r="AH32" s="27" t="n">
        <v>276.25</v>
      </c>
      <c r="AI32" s="27" t="n">
        <v>58.85</v>
      </c>
      <c r="AJ32" s="27" t="n">
        <v>588.48</v>
      </c>
      <c r="AK32" s="27" t="n">
        <v>18.39</v>
      </c>
      <c r="AL32" s="27" t="n">
        <v>276.25</v>
      </c>
      <c r="AM32" s="27" t="n">
        <v>58.85</v>
      </c>
      <c r="AN32" s="21" t="n">
        <v>588.48</v>
      </c>
      <c r="AO32" s="27" t="n">
        <v>18.39</v>
      </c>
      <c r="AP32" s="27" t="n">
        <v>276.25</v>
      </c>
      <c r="AQ32" s="27" t="n">
        <v>58.85</v>
      </c>
      <c r="AR32" s="27" t="n">
        <v>588.48</v>
      </c>
      <c r="AS32" s="27" t="n">
        <v>18.39</v>
      </c>
      <c r="AT32" s="27" t="n">
        <v>276.25</v>
      </c>
      <c r="AU32" s="27" t="n">
        <v>58.85</v>
      </c>
      <c r="AV32" s="27" t="n">
        <v>588.48</v>
      </c>
      <c r="AW32" s="27" t="n">
        <v>18.39</v>
      </c>
      <c r="AX32" s="27" t="n">
        <v>276.25</v>
      </c>
      <c r="AY32" s="27" t="n">
        <v>58.85</v>
      </c>
      <c r="AZ32" s="27" t="n">
        <v>588.48</v>
      </c>
      <c r="BA32" s="27" t="n">
        <v>18.39</v>
      </c>
      <c r="BB32" s="27" t="n">
        <v>276.25</v>
      </c>
      <c r="BC32" s="27" t="n">
        <v>58.85</v>
      </c>
      <c r="BD32" s="26" t="n">
        <f aca="false">H32+L32+P32+T32+X32+AB32+AF32+AJ32+AN32+AR32+AV32+AZ32</f>
        <v>6473.28</v>
      </c>
      <c r="BE32" s="26" t="n">
        <f aca="false">I32+M32+Q32+U32+Y32+AC32+AG32+AK32+AO32+AS32+AW32+BA32</f>
        <v>202.29</v>
      </c>
      <c r="BF32" s="26" t="n">
        <f aca="false">J32+N32+R32+V32+Z32+AD32+AH32+AL32+AP32+AT32+AX32+BB32</f>
        <v>3038.75</v>
      </c>
      <c r="BG32" s="26" t="n">
        <f aca="false">K32+O32+S32+W32+AA32+AE32+AI32+AM32+AQ32+AU32+AY32+BC32</f>
        <v>647.35</v>
      </c>
      <c r="BH32" s="26" t="n">
        <f aca="false">SUM(BD32:BG32)</f>
        <v>10361.67</v>
      </c>
      <c r="BI32" s="28"/>
    </row>
    <row r="33" s="29" customFormat="true" ht="27.75" hidden="false" customHeight="true" outlineLevel="0" collapsed="false">
      <c r="A33" s="26" t="n">
        <v>26</v>
      </c>
      <c r="B33" s="26" t="s">
        <v>34</v>
      </c>
      <c r="C33" s="18" t="s">
        <v>98</v>
      </c>
      <c r="D33" s="19" t="s">
        <v>99</v>
      </c>
      <c r="E33" s="18" t="s">
        <v>32</v>
      </c>
      <c r="F33" s="24" t="n">
        <v>2020</v>
      </c>
      <c r="G33" s="14" t="s">
        <v>95</v>
      </c>
      <c r="H33" s="20"/>
      <c r="I33" s="20"/>
      <c r="J33" s="20"/>
      <c r="K33" s="20"/>
      <c r="L33" s="27" t="n">
        <v>588.48</v>
      </c>
      <c r="M33" s="27" t="n">
        <v>18.39</v>
      </c>
      <c r="N33" s="27" t="n">
        <v>276.25</v>
      </c>
      <c r="O33" s="27" t="n">
        <v>58.85</v>
      </c>
      <c r="P33" s="27" t="n">
        <v>588.48</v>
      </c>
      <c r="Q33" s="27" t="n">
        <v>18.39</v>
      </c>
      <c r="R33" s="27" t="n">
        <v>276.25</v>
      </c>
      <c r="S33" s="27" t="n">
        <v>58.85</v>
      </c>
      <c r="T33" s="27" t="n">
        <v>588.48</v>
      </c>
      <c r="U33" s="27" t="n">
        <v>18.39</v>
      </c>
      <c r="V33" s="27" t="n">
        <v>276.25</v>
      </c>
      <c r="W33" s="27" t="n">
        <v>58.85</v>
      </c>
      <c r="X33" s="27" t="n">
        <v>588.48</v>
      </c>
      <c r="Y33" s="27" t="n">
        <v>18.39</v>
      </c>
      <c r="Z33" s="27" t="n">
        <v>276.25</v>
      </c>
      <c r="AA33" s="27" t="n">
        <v>58.85</v>
      </c>
      <c r="AB33" s="27" t="n">
        <v>588.48</v>
      </c>
      <c r="AC33" s="27" t="n">
        <v>18.39</v>
      </c>
      <c r="AD33" s="27" t="n">
        <v>276.25</v>
      </c>
      <c r="AE33" s="27" t="n">
        <v>58.85</v>
      </c>
      <c r="AF33" s="27" t="n">
        <v>588.48</v>
      </c>
      <c r="AG33" s="27" t="n">
        <v>18.39</v>
      </c>
      <c r="AH33" s="27" t="n">
        <v>276.25</v>
      </c>
      <c r="AI33" s="27" t="n">
        <v>58.85</v>
      </c>
      <c r="AJ33" s="27" t="n">
        <v>588.48</v>
      </c>
      <c r="AK33" s="27" t="n">
        <v>18.39</v>
      </c>
      <c r="AL33" s="27" t="n">
        <v>276.25</v>
      </c>
      <c r="AM33" s="27" t="n">
        <v>58.85</v>
      </c>
      <c r="AN33" s="21" t="n">
        <v>588.48</v>
      </c>
      <c r="AO33" s="27" t="n">
        <v>18.39</v>
      </c>
      <c r="AP33" s="27" t="n">
        <v>276.25</v>
      </c>
      <c r="AQ33" s="27" t="n">
        <v>58.85</v>
      </c>
      <c r="AR33" s="27" t="n">
        <v>588.48</v>
      </c>
      <c r="AS33" s="27" t="n">
        <v>18.39</v>
      </c>
      <c r="AT33" s="27" t="n">
        <v>276.25</v>
      </c>
      <c r="AU33" s="27" t="n">
        <v>58.85</v>
      </c>
      <c r="AV33" s="27" t="n">
        <v>588.48</v>
      </c>
      <c r="AW33" s="27" t="n">
        <v>18.39</v>
      </c>
      <c r="AX33" s="27" t="n">
        <v>276.25</v>
      </c>
      <c r="AY33" s="27" t="n">
        <v>58.85</v>
      </c>
      <c r="AZ33" s="27" t="n">
        <v>588.48</v>
      </c>
      <c r="BA33" s="27" t="n">
        <v>18.39</v>
      </c>
      <c r="BB33" s="27" t="n">
        <v>276.25</v>
      </c>
      <c r="BC33" s="27" t="n">
        <v>58.85</v>
      </c>
      <c r="BD33" s="26" t="n">
        <f aca="false">H33+L33+P33+T33+X33+AB33+AF33+AJ33+AN33+AR33+AV33+AZ33</f>
        <v>6473.28</v>
      </c>
      <c r="BE33" s="26" t="n">
        <f aca="false">I33+M33+Q33+U33+Y33+AC33+AG33+AK33+AO33+AS33+AW33+BA33</f>
        <v>202.29</v>
      </c>
      <c r="BF33" s="26" t="n">
        <f aca="false">J33+N33+R33+V33+Z33+AD33+AH33+AL33+AP33+AT33+AX33+BB33</f>
        <v>3038.75</v>
      </c>
      <c r="BG33" s="26" t="n">
        <f aca="false">K33+O33+S33+W33+AA33+AE33+AI33+AM33+AQ33+AU33+AY33+BC33</f>
        <v>647.35</v>
      </c>
      <c r="BH33" s="26" t="n">
        <f aca="false">SUM(BD33:BG33)</f>
        <v>10361.67</v>
      </c>
      <c r="BI33" s="28"/>
    </row>
    <row r="34" s="29" customFormat="true" ht="27.75" hidden="false" customHeight="true" outlineLevel="0" collapsed="false">
      <c r="A34" s="26" t="n">
        <v>27</v>
      </c>
      <c r="B34" s="26" t="s">
        <v>34</v>
      </c>
      <c r="C34" s="18" t="s">
        <v>100</v>
      </c>
      <c r="D34" s="19" t="s">
        <v>101</v>
      </c>
      <c r="E34" s="18" t="s">
        <v>32</v>
      </c>
      <c r="F34" s="24" t="n">
        <v>2020</v>
      </c>
      <c r="G34" s="14" t="s">
        <v>95</v>
      </c>
      <c r="H34" s="20"/>
      <c r="I34" s="20"/>
      <c r="J34" s="20"/>
      <c r="K34" s="20"/>
      <c r="L34" s="27" t="n">
        <v>588.48</v>
      </c>
      <c r="M34" s="27" t="n">
        <v>18.39</v>
      </c>
      <c r="N34" s="27" t="n">
        <v>276.25</v>
      </c>
      <c r="O34" s="27" t="n">
        <v>58.85</v>
      </c>
      <c r="P34" s="27" t="n">
        <v>588.48</v>
      </c>
      <c r="Q34" s="27" t="n">
        <v>18.39</v>
      </c>
      <c r="R34" s="27" t="n">
        <v>276.25</v>
      </c>
      <c r="S34" s="27" t="n">
        <v>58.85</v>
      </c>
      <c r="T34" s="27" t="n">
        <v>588.48</v>
      </c>
      <c r="U34" s="27" t="n">
        <v>18.39</v>
      </c>
      <c r="V34" s="27" t="n">
        <v>276.25</v>
      </c>
      <c r="W34" s="27" t="n">
        <v>58.85</v>
      </c>
      <c r="X34" s="27" t="n">
        <v>588.48</v>
      </c>
      <c r="Y34" s="27" t="n">
        <v>18.39</v>
      </c>
      <c r="Z34" s="27" t="n">
        <v>276.25</v>
      </c>
      <c r="AA34" s="27" t="n">
        <v>58.85</v>
      </c>
      <c r="AB34" s="27" t="n">
        <v>588.48</v>
      </c>
      <c r="AC34" s="27" t="n">
        <v>18.39</v>
      </c>
      <c r="AD34" s="27" t="n">
        <v>276.25</v>
      </c>
      <c r="AE34" s="27" t="n">
        <v>58.85</v>
      </c>
      <c r="AF34" s="27" t="n">
        <v>588.48</v>
      </c>
      <c r="AG34" s="27" t="n">
        <v>18.39</v>
      </c>
      <c r="AH34" s="27" t="n">
        <v>276.25</v>
      </c>
      <c r="AI34" s="27" t="n">
        <v>58.85</v>
      </c>
      <c r="AJ34" s="27" t="n">
        <v>588.48</v>
      </c>
      <c r="AK34" s="27" t="n">
        <v>18.39</v>
      </c>
      <c r="AL34" s="27" t="n">
        <v>276.25</v>
      </c>
      <c r="AM34" s="27" t="n">
        <v>58.85</v>
      </c>
      <c r="AN34" s="21" t="n">
        <v>588.48</v>
      </c>
      <c r="AO34" s="27" t="n">
        <v>18.39</v>
      </c>
      <c r="AP34" s="27" t="n">
        <v>276.25</v>
      </c>
      <c r="AQ34" s="27" t="n">
        <v>58.85</v>
      </c>
      <c r="AR34" s="27" t="n">
        <v>588.48</v>
      </c>
      <c r="AS34" s="27" t="n">
        <v>18.39</v>
      </c>
      <c r="AT34" s="27" t="n">
        <v>276.25</v>
      </c>
      <c r="AU34" s="27" t="n">
        <v>58.85</v>
      </c>
      <c r="AV34" s="27" t="n">
        <v>588.48</v>
      </c>
      <c r="AW34" s="27" t="n">
        <v>18.39</v>
      </c>
      <c r="AX34" s="27" t="n">
        <v>276.25</v>
      </c>
      <c r="AY34" s="27" t="n">
        <v>58.85</v>
      </c>
      <c r="AZ34" s="27" t="n">
        <v>588.48</v>
      </c>
      <c r="BA34" s="27" t="n">
        <v>18.39</v>
      </c>
      <c r="BB34" s="27" t="n">
        <v>276.25</v>
      </c>
      <c r="BC34" s="27" t="n">
        <v>58.85</v>
      </c>
      <c r="BD34" s="26" t="n">
        <f aca="false">H34+L34+P34+T34+X34+AB34+AF34+AJ34+AN34+AR34+AV34+AZ34</f>
        <v>6473.28</v>
      </c>
      <c r="BE34" s="26" t="n">
        <f aca="false">I34+M34+Q34+U34+Y34+AC34+AG34+AK34+AO34+AS34+AW34+BA34</f>
        <v>202.29</v>
      </c>
      <c r="BF34" s="26" t="n">
        <f aca="false">J34+N34+R34+V34+Z34+AD34+AH34+AL34+AP34+AT34+AX34+BB34</f>
        <v>3038.75</v>
      </c>
      <c r="BG34" s="26" t="n">
        <f aca="false">K34+O34+S34+W34+AA34+AE34+AI34+AM34+AQ34+AU34+AY34+BC34</f>
        <v>647.35</v>
      </c>
      <c r="BH34" s="26" t="n">
        <f aca="false">SUM(BD34:BG34)</f>
        <v>10361.67</v>
      </c>
      <c r="BI34" s="28"/>
    </row>
    <row r="35" s="29" customFormat="true" ht="27.75" hidden="false" customHeight="true" outlineLevel="0" collapsed="false">
      <c r="A35" s="26" t="n">
        <v>28</v>
      </c>
      <c r="B35" s="26" t="s">
        <v>34</v>
      </c>
      <c r="C35" s="18" t="s">
        <v>102</v>
      </c>
      <c r="D35" s="19" t="s">
        <v>103</v>
      </c>
      <c r="E35" s="18" t="s">
        <v>19</v>
      </c>
      <c r="F35" s="24" t="n">
        <v>2020</v>
      </c>
      <c r="G35" s="14" t="s">
        <v>72</v>
      </c>
      <c r="H35" s="20"/>
      <c r="I35" s="20"/>
      <c r="J35" s="20"/>
      <c r="K35" s="20"/>
      <c r="L35" s="20"/>
      <c r="M35" s="20"/>
      <c r="N35" s="20"/>
      <c r="O35" s="20"/>
      <c r="P35" s="20" t="n">
        <v>848</v>
      </c>
      <c r="Q35" s="27" t="n">
        <v>26.5</v>
      </c>
      <c r="R35" s="27" t="n">
        <v>450.5</v>
      </c>
      <c r="S35" s="27" t="n">
        <v>84.8</v>
      </c>
      <c r="T35" s="20" t="n">
        <v>848</v>
      </c>
      <c r="U35" s="27" t="n">
        <v>26.5</v>
      </c>
      <c r="V35" s="27" t="n">
        <v>450.5</v>
      </c>
      <c r="W35" s="27" t="n">
        <v>84.8</v>
      </c>
      <c r="X35" s="20" t="n">
        <v>848</v>
      </c>
      <c r="Y35" s="27" t="n">
        <v>26.5</v>
      </c>
      <c r="Z35" s="27" t="n">
        <v>450.5</v>
      </c>
      <c r="AA35" s="27" t="n">
        <v>84.8</v>
      </c>
      <c r="AB35" s="20" t="n">
        <v>848</v>
      </c>
      <c r="AC35" s="27" t="n">
        <v>26.5</v>
      </c>
      <c r="AD35" s="27" t="n">
        <v>450.5</v>
      </c>
      <c r="AE35" s="27" t="n">
        <v>84.8</v>
      </c>
      <c r="AF35" s="20" t="n">
        <v>848</v>
      </c>
      <c r="AG35" s="27" t="n">
        <v>26.5</v>
      </c>
      <c r="AH35" s="27" t="n">
        <v>450.5</v>
      </c>
      <c r="AI35" s="27" t="n">
        <v>84.8</v>
      </c>
      <c r="AJ35" s="27" t="n">
        <v>848</v>
      </c>
      <c r="AK35" s="27" t="n">
        <v>26.5</v>
      </c>
      <c r="AL35" s="27" t="n">
        <v>450.5</v>
      </c>
      <c r="AM35" s="27" t="n">
        <v>84.8</v>
      </c>
      <c r="AN35" s="21" t="n">
        <v>848</v>
      </c>
      <c r="AO35" s="27" t="n">
        <v>26.5</v>
      </c>
      <c r="AP35" s="27" t="n">
        <v>450.5</v>
      </c>
      <c r="AQ35" s="27" t="n">
        <v>84.8</v>
      </c>
      <c r="AR35" s="27" t="n">
        <v>848</v>
      </c>
      <c r="AS35" s="27" t="n">
        <v>26.5</v>
      </c>
      <c r="AT35" s="27" t="n">
        <v>450.5</v>
      </c>
      <c r="AU35" s="27" t="n">
        <v>84.8</v>
      </c>
      <c r="AV35" s="27" t="n">
        <v>848</v>
      </c>
      <c r="AW35" s="27" t="n">
        <v>26.5</v>
      </c>
      <c r="AX35" s="27" t="n">
        <v>450.5</v>
      </c>
      <c r="AY35" s="27" t="n">
        <v>84.8</v>
      </c>
      <c r="AZ35" s="27" t="n">
        <v>848</v>
      </c>
      <c r="BA35" s="27" t="n">
        <v>26.5</v>
      </c>
      <c r="BB35" s="27" t="n">
        <v>450.5</v>
      </c>
      <c r="BC35" s="27" t="n">
        <v>84.8</v>
      </c>
      <c r="BD35" s="26" t="n">
        <f aca="false">H35+L35+P35+T35+X35+AB35+AF35+AJ35+AN35+AR35+AV35+AZ35</f>
        <v>8480</v>
      </c>
      <c r="BE35" s="26" t="n">
        <f aca="false">I35+M35+Q35+U35+Y35+AC35+AG35+AK35+AO35+AS35+AW35+BA35</f>
        <v>265</v>
      </c>
      <c r="BF35" s="26" t="n">
        <f aca="false">J35+N35+R35+V35+Z35+AD35+AH35+AL35+AP35+AT35+AX35+BB35</f>
        <v>4505</v>
      </c>
      <c r="BG35" s="26" t="n">
        <f aca="false">K35+O35+S35+W35+AA35+AE35+AI35+AM35+AQ35+AU35+AY35+BC35</f>
        <v>848</v>
      </c>
      <c r="BH35" s="26" t="n">
        <f aca="false">SUM(BD35:BG35)</f>
        <v>14098</v>
      </c>
      <c r="BI35" s="28"/>
    </row>
    <row r="36" s="29" customFormat="true" ht="27.75" hidden="false" customHeight="true" outlineLevel="0" collapsed="false">
      <c r="A36" s="26" t="n">
        <v>29</v>
      </c>
      <c r="B36" s="26" t="s">
        <v>34</v>
      </c>
      <c r="C36" s="18" t="s">
        <v>104</v>
      </c>
      <c r="D36" s="19" t="s">
        <v>105</v>
      </c>
      <c r="E36" s="18" t="s">
        <v>19</v>
      </c>
      <c r="F36" s="24" t="n">
        <v>2020</v>
      </c>
      <c r="G36" s="14" t="s">
        <v>95</v>
      </c>
      <c r="H36" s="20"/>
      <c r="I36" s="20"/>
      <c r="J36" s="20"/>
      <c r="K36" s="20"/>
      <c r="L36" s="20"/>
      <c r="M36" s="20"/>
      <c r="N36" s="20"/>
      <c r="O36" s="20"/>
      <c r="P36" s="27" t="n">
        <v>588.48</v>
      </c>
      <c r="Q36" s="27" t="n">
        <v>18.39</v>
      </c>
      <c r="R36" s="27" t="n">
        <v>276.25</v>
      </c>
      <c r="S36" s="27" t="n">
        <v>58.85</v>
      </c>
      <c r="T36" s="27" t="n">
        <v>588.48</v>
      </c>
      <c r="U36" s="27" t="n">
        <v>18.39</v>
      </c>
      <c r="V36" s="27" t="n">
        <v>276.25</v>
      </c>
      <c r="W36" s="27" t="n">
        <v>58.85</v>
      </c>
      <c r="X36" s="27" t="n">
        <v>588.48</v>
      </c>
      <c r="Y36" s="27" t="n">
        <v>18.39</v>
      </c>
      <c r="Z36" s="27" t="n">
        <v>276.25</v>
      </c>
      <c r="AA36" s="27" t="n">
        <v>58.85</v>
      </c>
      <c r="AB36" s="27" t="n">
        <v>588.48</v>
      </c>
      <c r="AC36" s="27" t="n">
        <v>18.39</v>
      </c>
      <c r="AD36" s="27" t="n">
        <v>276.25</v>
      </c>
      <c r="AE36" s="27" t="n">
        <v>58.85</v>
      </c>
      <c r="AF36" s="27" t="n">
        <v>588.48</v>
      </c>
      <c r="AG36" s="27" t="n">
        <v>18.39</v>
      </c>
      <c r="AH36" s="27" t="n">
        <v>276.25</v>
      </c>
      <c r="AI36" s="27" t="n">
        <v>58.85</v>
      </c>
      <c r="AJ36" s="21" t="n">
        <v>588.48</v>
      </c>
      <c r="AK36" s="27" t="n">
        <v>18.39</v>
      </c>
      <c r="AL36" s="27" t="n">
        <v>276.25</v>
      </c>
      <c r="AM36" s="27" t="n">
        <v>58.85</v>
      </c>
      <c r="AN36" s="21" t="n">
        <v>588.48</v>
      </c>
      <c r="AO36" s="27" t="n">
        <v>18.39</v>
      </c>
      <c r="AP36" s="27" t="n">
        <v>276.25</v>
      </c>
      <c r="AQ36" s="27" t="n">
        <v>58.85</v>
      </c>
      <c r="AR36" s="27" t="n">
        <v>588.48</v>
      </c>
      <c r="AS36" s="27" t="n">
        <v>18.39</v>
      </c>
      <c r="AT36" s="27" t="n">
        <v>276.25</v>
      </c>
      <c r="AU36" s="27" t="n">
        <v>58.85</v>
      </c>
      <c r="AV36" s="27" t="n">
        <v>588.48</v>
      </c>
      <c r="AW36" s="27" t="n">
        <v>18.39</v>
      </c>
      <c r="AX36" s="27" t="n">
        <v>276.25</v>
      </c>
      <c r="AY36" s="27" t="n">
        <v>58.85</v>
      </c>
      <c r="AZ36" s="27" t="n">
        <v>588.48</v>
      </c>
      <c r="BA36" s="27" t="n">
        <v>18.39</v>
      </c>
      <c r="BB36" s="27" t="n">
        <v>276.25</v>
      </c>
      <c r="BC36" s="27" t="n">
        <v>58.85</v>
      </c>
      <c r="BD36" s="26" t="n">
        <f aca="false">H36+L36+P36+T36+X36+AB36+AF36+AJ36+AN36+AR36+AV36+AZ36</f>
        <v>5884.8</v>
      </c>
      <c r="BE36" s="26" t="n">
        <f aca="false">I36+M36+Q36+U36+Y36+AC36+AG36+AK36+AO36+AS36+AW36+BA36</f>
        <v>183.9</v>
      </c>
      <c r="BF36" s="26" t="n">
        <f aca="false">J36+N36+R36+V36+Z36+AD36+AH36+AL36+AP36+AT36+AX36+BB36</f>
        <v>2762.5</v>
      </c>
      <c r="BG36" s="26" t="n">
        <f aca="false">K36+O36+S36+W36+AA36+AE36+AI36+AM36+AQ36+AU36+AY36+BC36</f>
        <v>588.5</v>
      </c>
      <c r="BH36" s="26" t="n">
        <f aca="false">SUM(BD36:BG36)</f>
        <v>9419.7</v>
      </c>
      <c r="BI36" s="28"/>
    </row>
    <row r="37" s="29" customFormat="true" ht="27.75" hidden="false" customHeight="true" outlineLevel="0" collapsed="false">
      <c r="A37" s="26" t="n">
        <v>30</v>
      </c>
      <c r="B37" s="26" t="s">
        <v>34</v>
      </c>
      <c r="C37" s="18" t="s">
        <v>106</v>
      </c>
      <c r="D37" s="19" t="s">
        <v>107</v>
      </c>
      <c r="E37" s="18" t="s">
        <v>32</v>
      </c>
      <c r="F37" s="24" t="n">
        <v>2021</v>
      </c>
      <c r="G37" s="14" t="s">
        <v>108</v>
      </c>
      <c r="H37" s="20"/>
      <c r="I37" s="20"/>
      <c r="J37" s="20"/>
      <c r="K37" s="20"/>
      <c r="L37" s="20"/>
      <c r="M37" s="20"/>
      <c r="N37" s="20"/>
      <c r="O37" s="20"/>
      <c r="P37" s="27" t="n">
        <v>588.48</v>
      </c>
      <c r="Q37" s="27" t="n">
        <v>18.39</v>
      </c>
      <c r="R37" s="27" t="n">
        <v>276.25</v>
      </c>
      <c r="S37" s="27" t="n">
        <v>58.85</v>
      </c>
      <c r="T37" s="27" t="n">
        <v>588.48</v>
      </c>
      <c r="U37" s="27" t="n">
        <v>18.39</v>
      </c>
      <c r="V37" s="27" t="n">
        <v>276.25</v>
      </c>
      <c r="W37" s="27" t="n">
        <v>58.85</v>
      </c>
      <c r="X37" s="27" t="n">
        <v>588.48</v>
      </c>
      <c r="Y37" s="27" t="n">
        <v>18.39</v>
      </c>
      <c r="Z37" s="27" t="n">
        <v>276.25</v>
      </c>
      <c r="AA37" s="27" t="n">
        <v>58.85</v>
      </c>
      <c r="AB37" s="27" t="n">
        <v>588.48</v>
      </c>
      <c r="AC37" s="27" t="n">
        <v>18.39</v>
      </c>
      <c r="AD37" s="27" t="n">
        <v>276.25</v>
      </c>
      <c r="AE37" s="27" t="n">
        <v>58.85</v>
      </c>
      <c r="AF37" s="27" t="n">
        <v>588.48</v>
      </c>
      <c r="AG37" s="27" t="n">
        <v>18.39</v>
      </c>
      <c r="AH37" s="27" t="n">
        <v>276.25</v>
      </c>
      <c r="AI37" s="27" t="n">
        <v>58.85</v>
      </c>
      <c r="AJ37" s="21" t="n">
        <v>588.48</v>
      </c>
      <c r="AK37" s="27" t="n">
        <v>18.39</v>
      </c>
      <c r="AL37" s="27" t="n">
        <v>276.25</v>
      </c>
      <c r="AM37" s="27" t="n">
        <v>58.85</v>
      </c>
      <c r="AN37" s="21" t="n">
        <v>588.48</v>
      </c>
      <c r="AO37" s="27" t="n">
        <v>18.39</v>
      </c>
      <c r="AP37" s="27" t="n">
        <v>276.25</v>
      </c>
      <c r="AQ37" s="27" t="n">
        <v>58.85</v>
      </c>
      <c r="AR37" s="27" t="n">
        <v>588.48</v>
      </c>
      <c r="AS37" s="27" t="n">
        <v>18.39</v>
      </c>
      <c r="AT37" s="27" t="n">
        <v>276.25</v>
      </c>
      <c r="AU37" s="27" t="n">
        <v>58.85</v>
      </c>
      <c r="AV37" s="27" t="n">
        <v>588.48</v>
      </c>
      <c r="AW37" s="27" t="n">
        <v>18.39</v>
      </c>
      <c r="AX37" s="27" t="n">
        <v>276.25</v>
      </c>
      <c r="AY37" s="27" t="n">
        <v>58.85</v>
      </c>
      <c r="AZ37" s="27" t="n">
        <v>588.48</v>
      </c>
      <c r="BA37" s="27" t="n">
        <v>18.39</v>
      </c>
      <c r="BB37" s="27" t="n">
        <v>276.25</v>
      </c>
      <c r="BC37" s="27" t="n">
        <v>58.85</v>
      </c>
      <c r="BD37" s="26" t="n">
        <f aca="false">H37+L37+P37+T37+X37+AB37+AF37+AJ37+AN37+AR37+AV37+AZ37</f>
        <v>5884.8</v>
      </c>
      <c r="BE37" s="26" t="n">
        <f aca="false">I37+M37+Q37+U37+Y37+AC37+AG37+AK37+AO37+AS37+AW37+BA37</f>
        <v>183.9</v>
      </c>
      <c r="BF37" s="26" t="n">
        <f aca="false">J37+N37+R37+V37+Z37+AD37+AH37+AL37+AP37+AT37+AX37+BB37</f>
        <v>2762.5</v>
      </c>
      <c r="BG37" s="26" t="n">
        <f aca="false">K37+O37+S37+W37+AA37+AE37+AI37+AM37+AQ37+AU37+AY37+BC37</f>
        <v>588.5</v>
      </c>
      <c r="BH37" s="26" t="n">
        <f aca="false">SUM(BD37:BG37)</f>
        <v>9419.7</v>
      </c>
      <c r="BI37" s="28"/>
    </row>
    <row r="38" s="29" customFormat="true" ht="27.75" hidden="false" customHeight="true" outlineLevel="0" collapsed="false">
      <c r="A38" s="26" t="n">
        <v>31</v>
      </c>
      <c r="B38" s="26" t="s">
        <v>34</v>
      </c>
      <c r="C38" s="18" t="s">
        <v>109</v>
      </c>
      <c r="D38" s="19" t="s">
        <v>110</v>
      </c>
      <c r="E38" s="18" t="s">
        <v>32</v>
      </c>
      <c r="F38" s="24" t="n">
        <v>2018</v>
      </c>
      <c r="G38" s="14" t="s">
        <v>111</v>
      </c>
      <c r="H38" s="20"/>
      <c r="I38" s="20"/>
      <c r="J38" s="20"/>
      <c r="K38" s="20"/>
      <c r="L38" s="20"/>
      <c r="M38" s="20"/>
      <c r="N38" s="20"/>
      <c r="O38" s="20"/>
      <c r="P38" s="20"/>
      <c r="Q38" s="27"/>
      <c r="R38" s="27"/>
      <c r="S38" s="27"/>
      <c r="T38" s="20"/>
      <c r="U38" s="27"/>
      <c r="V38" s="27"/>
      <c r="W38" s="27"/>
      <c r="X38" s="20"/>
      <c r="Y38" s="27"/>
      <c r="Z38" s="27"/>
      <c r="AA38" s="27"/>
      <c r="AB38" s="20"/>
      <c r="AC38" s="27"/>
      <c r="AD38" s="27"/>
      <c r="AE38" s="27"/>
      <c r="AF38" s="20"/>
      <c r="AG38" s="20"/>
      <c r="AH38" s="20"/>
      <c r="AI38" s="20"/>
      <c r="AJ38" s="27" t="n">
        <v>666.72</v>
      </c>
      <c r="AK38" s="27" t="n">
        <v>20.84</v>
      </c>
      <c r="AL38" s="27" t="n">
        <v>354.2</v>
      </c>
      <c r="AM38" s="27" t="n">
        <v>66.67</v>
      </c>
      <c r="AN38" s="21" t="n">
        <v>666.72</v>
      </c>
      <c r="AO38" s="27" t="n">
        <v>20.84</v>
      </c>
      <c r="AP38" s="27" t="n">
        <v>354.2</v>
      </c>
      <c r="AQ38" s="27" t="n">
        <v>66.67</v>
      </c>
      <c r="AR38" s="27" t="n">
        <v>666.72</v>
      </c>
      <c r="AS38" s="27" t="n">
        <v>20.84</v>
      </c>
      <c r="AT38" s="27" t="n">
        <v>354.2</v>
      </c>
      <c r="AU38" s="27" t="n">
        <v>66.67</v>
      </c>
      <c r="AV38" s="27" t="n">
        <v>666.72</v>
      </c>
      <c r="AW38" s="27" t="n">
        <v>20.84</v>
      </c>
      <c r="AX38" s="27" t="n">
        <v>354.2</v>
      </c>
      <c r="AY38" s="27" t="n">
        <v>66.67</v>
      </c>
      <c r="AZ38" s="27" t="n">
        <v>666.72</v>
      </c>
      <c r="BA38" s="27" t="n">
        <v>20.84</v>
      </c>
      <c r="BB38" s="27" t="n">
        <v>354.2</v>
      </c>
      <c r="BC38" s="27" t="n">
        <v>66.67</v>
      </c>
      <c r="BD38" s="26" t="n">
        <f aca="false">H38+L38+P38+T38+X38+AB38+AF38+AJ38+AN38+AR38+AV38+AZ38</f>
        <v>3333.6</v>
      </c>
      <c r="BE38" s="26" t="n">
        <f aca="false">I38+M38+Q38+U38+Y38+AC38+AG38+AK38+AO38+AS38+AW38+BA38</f>
        <v>104.2</v>
      </c>
      <c r="BF38" s="26" t="n">
        <f aca="false">J38+N38+R38+V38+Z38+AD38+AH38+AL38+AP38+AT38+AX38+BB38</f>
        <v>1771</v>
      </c>
      <c r="BG38" s="26" t="n">
        <f aca="false">K38+O38+S38+W38+AA38+AE38+AI38+AM38+AQ38+AU38+AY38+BC38</f>
        <v>333.35</v>
      </c>
      <c r="BH38" s="26" t="n">
        <f aca="false">SUM(BD38:BG38)</f>
        <v>5542.15</v>
      </c>
      <c r="BI38" s="28"/>
    </row>
    <row r="39" s="29" customFormat="true" ht="27.75" hidden="false" customHeight="true" outlineLevel="0" collapsed="false">
      <c r="A39" s="26" t="n">
        <v>32</v>
      </c>
      <c r="B39" s="26" t="s">
        <v>34</v>
      </c>
      <c r="C39" s="18" t="s">
        <v>112</v>
      </c>
      <c r="D39" s="19" t="s">
        <v>113</v>
      </c>
      <c r="E39" s="18" t="s">
        <v>32</v>
      </c>
      <c r="F39" s="24" t="n">
        <v>2020</v>
      </c>
      <c r="G39" s="14" t="s">
        <v>114</v>
      </c>
      <c r="H39" s="20"/>
      <c r="I39" s="20"/>
      <c r="J39" s="20"/>
      <c r="K39" s="20"/>
      <c r="L39" s="20"/>
      <c r="M39" s="20"/>
      <c r="N39" s="20"/>
      <c r="O39" s="20"/>
      <c r="P39" s="20"/>
      <c r="Q39" s="27"/>
      <c r="R39" s="27"/>
      <c r="S39" s="27"/>
      <c r="T39" s="20"/>
      <c r="U39" s="27"/>
      <c r="V39" s="27"/>
      <c r="W39" s="27"/>
      <c r="X39" s="20"/>
      <c r="Y39" s="27"/>
      <c r="Z39" s="27"/>
      <c r="AA39" s="27"/>
      <c r="AB39" s="20"/>
      <c r="AC39" s="27"/>
      <c r="AD39" s="27"/>
      <c r="AE39" s="27"/>
      <c r="AF39" s="20"/>
      <c r="AG39" s="20"/>
      <c r="AH39" s="20"/>
      <c r="AI39" s="20"/>
      <c r="AJ39" s="27" t="n">
        <v>666.72</v>
      </c>
      <c r="AK39" s="27" t="n">
        <v>20.84</v>
      </c>
      <c r="AL39" s="27" t="n">
        <v>354.2</v>
      </c>
      <c r="AM39" s="27" t="n">
        <v>66.67</v>
      </c>
      <c r="AN39" s="21" t="n">
        <v>666.72</v>
      </c>
      <c r="AO39" s="27" t="n">
        <v>20.84</v>
      </c>
      <c r="AP39" s="27" t="n">
        <v>354.2</v>
      </c>
      <c r="AQ39" s="27" t="n">
        <v>66.67</v>
      </c>
      <c r="AR39" s="27" t="n">
        <v>666.72</v>
      </c>
      <c r="AS39" s="27" t="n">
        <v>20.84</v>
      </c>
      <c r="AT39" s="27" t="n">
        <v>354.2</v>
      </c>
      <c r="AU39" s="27" t="n">
        <v>66.67</v>
      </c>
      <c r="AV39" s="27" t="n">
        <v>666.72</v>
      </c>
      <c r="AW39" s="27" t="n">
        <v>20.84</v>
      </c>
      <c r="AX39" s="27" t="n">
        <v>354.2</v>
      </c>
      <c r="AY39" s="27" t="n">
        <v>66.67</v>
      </c>
      <c r="AZ39" s="27" t="n">
        <v>666.72</v>
      </c>
      <c r="BA39" s="27" t="n">
        <v>20.84</v>
      </c>
      <c r="BB39" s="27" t="n">
        <v>354.2</v>
      </c>
      <c r="BC39" s="27" t="n">
        <v>66.67</v>
      </c>
      <c r="BD39" s="26" t="n">
        <f aca="false">H39+L39+P39+T39+X39+AB39+AF39+AJ39+AN39+AR39+AV39+AZ39</f>
        <v>3333.6</v>
      </c>
      <c r="BE39" s="26" t="n">
        <f aca="false">I39+M39+Q39+U39+Y39+AC39+AG39+AK39+AO39+AS39+AW39+BA39</f>
        <v>104.2</v>
      </c>
      <c r="BF39" s="26" t="n">
        <f aca="false">J39+N39+R39+V39+Z39+AD39+AH39+AL39+AP39+AT39+AX39+BB39</f>
        <v>1771</v>
      </c>
      <c r="BG39" s="26" t="n">
        <f aca="false">K39+O39+S39+W39+AA39+AE39+AI39+AM39+AQ39+AU39+AY39+BC39</f>
        <v>333.35</v>
      </c>
      <c r="BH39" s="26" t="n">
        <f aca="false">SUM(BD39:BG39)</f>
        <v>5542.15</v>
      </c>
      <c r="BI39" s="28"/>
    </row>
    <row r="40" s="29" customFormat="true" ht="27.75" hidden="false" customHeight="true" outlineLevel="0" collapsed="false">
      <c r="A40" s="26" t="n">
        <v>33</v>
      </c>
      <c r="B40" s="26" t="s">
        <v>34</v>
      </c>
      <c r="C40" s="18" t="s">
        <v>115</v>
      </c>
      <c r="D40" s="19" t="s">
        <v>116</v>
      </c>
      <c r="E40" s="18" t="s">
        <v>32</v>
      </c>
      <c r="F40" s="24" t="n">
        <v>2017</v>
      </c>
      <c r="G40" s="14" t="s">
        <v>117</v>
      </c>
      <c r="H40" s="20"/>
      <c r="I40" s="20"/>
      <c r="J40" s="20"/>
      <c r="K40" s="20"/>
      <c r="L40" s="20"/>
      <c r="M40" s="20"/>
      <c r="N40" s="20"/>
      <c r="O40" s="20"/>
      <c r="P40" s="20"/>
      <c r="Q40" s="27"/>
      <c r="R40" s="27"/>
      <c r="S40" s="27"/>
      <c r="T40" s="20"/>
      <c r="U40" s="27"/>
      <c r="V40" s="27"/>
      <c r="W40" s="27"/>
      <c r="X40" s="20"/>
      <c r="Y40" s="27"/>
      <c r="Z40" s="27"/>
      <c r="AA40" s="27"/>
      <c r="AB40" s="20"/>
      <c r="AC40" s="27"/>
      <c r="AD40" s="27"/>
      <c r="AE40" s="27"/>
      <c r="AF40" s="20"/>
      <c r="AG40" s="20"/>
      <c r="AH40" s="20"/>
      <c r="AI40" s="20"/>
      <c r="AJ40" s="27" t="n">
        <v>666.72</v>
      </c>
      <c r="AK40" s="27" t="n">
        <v>20.84</v>
      </c>
      <c r="AL40" s="27" t="n">
        <v>354.2</v>
      </c>
      <c r="AM40" s="27" t="n">
        <v>66.67</v>
      </c>
      <c r="AN40" s="21" t="n">
        <v>666.72</v>
      </c>
      <c r="AO40" s="27" t="n">
        <v>20.84</v>
      </c>
      <c r="AP40" s="27" t="n">
        <v>354.2</v>
      </c>
      <c r="AQ40" s="27" t="n">
        <v>66.67</v>
      </c>
      <c r="AR40" s="27" t="n">
        <v>666.72</v>
      </c>
      <c r="AS40" s="27" t="n">
        <v>20.84</v>
      </c>
      <c r="AT40" s="27" t="n">
        <v>354.2</v>
      </c>
      <c r="AU40" s="27" t="n">
        <v>66.67</v>
      </c>
      <c r="AV40" s="27" t="n">
        <v>666.72</v>
      </c>
      <c r="AW40" s="27" t="n">
        <v>20.84</v>
      </c>
      <c r="AX40" s="27" t="n">
        <v>354.2</v>
      </c>
      <c r="AY40" s="27" t="n">
        <v>66.67</v>
      </c>
      <c r="AZ40" s="27" t="n">
        <v>666.72</v>
      </c>
      <c r="BA40" s="27" t="n">
        <v>20.84</v>
      </c>
      <c r="BB40" s="27" t="n">
        <v>354.2</v>
      </c>
      <c r="BC40" s="27" t="n">
        <v>66.67</v>
      </c>
      <c r="BD40" s="26" t="n">
        <f aca="false">H40+L40+P40+T40+X40+AB40+AF40+AJ40+AN40+AR40+AV40+AZ40</f>
        <v>3333.6</v>
      </c>
      <c r="BE40" s="26" t="n">
        <f aca="false">I40+M40+Q40+U40+Y40+AC40+AG40+AK40+AO40+AS40+AW40+BA40</f>
        <v>104.2</v>
      </c>
      <c r="BF40" s="26" t="n">
        <f aca="false">J40+N40+R40+V40+Z40+AD40+AH40+AL40+AP40+AT40+AX40+BB40</f>
        <v>1771</v>
      </c>
      <c r="BG40" s="26" t="n">
        <f aca="false">K40+O40+S40+W40+AA40+AE40+AI40+AM40+AQ40+AU40+AY40+BC40</f>
        <v>333.35</v>
      </c>
      <c r="BH40" s="26" t="n">
        <f aca="false">SUM(BD40:BG40)</f>
        <v>5542.15</v>
      </c>
      <c r="BI40" s="28"/>
    </row>
    <row r="41" s="29" customFormat="true" ht="27.75" hidden="false" customHeight="true" outlineLevel="0" collapsed="false">
      <c r="A41" s="26" t="n">
        <v>34</v>
      </c>
      <c r="B41" s="26" t="s">
        <v>34</v>
      </c>
      <c r="C41" s="18" t="s">
        <v>118</v>
      </c>
      <c r="D41" s="19" t="s">
        <v>119</v>
      </c>
      <c r="E41" s="18" t="s">
        <v>32</v>
      </c>
      <c r="F41" s="24" t="n">
        <v>2020</v>
      </c>
      <c r="G41" s="14" t="s">
        <v>117</v>
      </c>
      <c r="H41" s="20"/>
      <c r="I41" s="20"/>
      <c r="J41" s="20"/>
      <c r="K41" s="20"/>
      <c r="L41" s="20"/>
      <c r="M41" s="20"/>
      <c r="N41" s="20"/>
      <c r="O41" s="20"/>
      <c r="P41" s="20"/>
      <c r="Q41" s="27"/>
      <c r="R41" s="27"/>
      <c r="S41" s="27"/>
      <c r="T41" s="20"/>
      <c r="U41" s="27"/>
      <c r="V41" s="27"/>
      <c r="W41" s="27"/>
      <c r="X41" s="20"/>
      <c r="Y41" s="27"/>
      <c r="Z41" s="27"/>
      <c r="AA41" s="27"/>
      <c r="AB41" s="20"/>
      <c r="AC41" s="27"/>
      <c r="AD41" s="27"/>
      <c r="AE41" s="27"/>
      <c r="AF41" s="20"/>
      <c r="AG41" s="20"/>
      <c r="AH41" s="20"/>
      <c r="AI41" s="20"/>
      <c r="AJ41" s="27" t="n">
        <v>666.72</v>
      </c>
      <c r="AK41" s="27" t="n">
        <v>20.84</v>
      </c>
      <c r="AL41" s="27" t="n">
        <v>354.2</v>
      </c>
      <c r="AM41" s="27" t="n">
        <v>66.67</v>
      </c>
      <c r="AN41" s="21" t="n">
        <v>666.72</v>
      </c>
      <c r="AO41" s="27" t="n">
        <v>20.84</v>
      </c>
      <c r="AP41" s="27" t="n">
        <v>354.2</v>
      </c>
      <c r="AQ41" s="27" t="n">
        <v>66.67</v>
      </c>
      <c r="AR41" s="27" t="n">
        <v>666.72</v>
      </c>
      <c r="AS41" s="27" t="n">
        <v>20.84</v>
      </c>
      <c r="AT41" s="27" t="n">
        <v>354.2</v>
      </c>
      <c r="AU41" s="27" t="n">
        <v>66.67</v>
      </c>
      <c r="AV41" s="27" t="n">
        <v>666.72</v>
      </c>
      <c r="AW41" s="27" t="n">
        <v>20.84</v>
      </c>
      <c r="AX41" s="27" t="n">
        <v>354.2</v>
      </c>
      <c r="AY41" s="27" t="n">
        <v>66.67</v>
      </c>
      <c r="AZ41" s="27" t="n">
        <v>666.72</v>
      </c>
      <c r="BA41" s="27" t="n">
        <v>20.84</v>
      </c>
      <c r="BB41" s="27" t="n">
        <v>354.2</v>
      </c>
      <c r="BC41" s="27" t="n">
        <v>66.67</v>
      </c>
      <c r="BD41" s="26" t="n">
        <f aca="false">H41+L41+P41+T41+X41+AB41+AF41+AJ41+AN41+AR41+AV41+AZ41</f>
        <v>3333.6</v>
      </c>
      <c r="BE41" s="26" t="n">
        <f aca="false">I41+M41+Q41+U41+Y41+AC41+AG41+AK41+AO41+AS41+AW41+BA41</f>
        <v>104.2</v>
      </c>
      <c r="BF41" s="26" t="n">
        <f aca="false">J41+N41+R41+V41+Z41+AD41+AH41+AL41+AP41+AT41+AX41+BB41</f>
        <v>1771</v>
      </c>
      <c r="BG41" s="26" t="n">
        <f aca="false">K41+O41+S41+W41+AA41+AE41+AI41+AM41+AQ41+AU41+AY41+BC41</f>
        <v>333.35</v>
      </c>
      <c r="BH41" s="26" t="n">
        <f aca="false">SUM(BD41:BG41)</f>
        <v>5542.15</v>
      </c>
      <c r="BI41" s="28"/>
    </row>
    <row r="42" s="29" customFormat="true" ht="26" hidden="false" customHeight="true" outlineLevel="0" collapsed="false">
      <c r="A42" s="26" t="n">
        <v>35</v>
      </c>
      <c r="B42" s="26" t="s">
        <v>34</v>
      </c>
      <c r="C42" s="18" t="s">
        <v>120</v>
      </c>
      <c r="D42" s="19" t="s">
        <v>121</v>
      </c>
      <c r="E42" s="18" t="s">
        <v>32</v>
      </c>
      <c r="F42" s="24" t="n">
        <v>2021</v>
      </c>
      <c r="G42" s="14" t="s">
        <v>122</v>
      </c>
      <c r="H42" s="20"/>
      <c r="I42" s="20"/>
      <c r="J42" s="20"/>
      <c r="K42" s="20"/>
      <c r="L42" s="20"/>
      <c r="M42" s="20"/>
      <c r="N42" s="20"/>
      <c r="O42" s="20"/>
      <c r="P42" s="20"/>
      <c r="Q42" s="27"/>
      <c r="R42" s="27"/>
      <c r="S42" s="27"/>
      <c r="T42" s="20"/>
      <c r="U42" s="27"/>
      <c r="V42" s="27"/>
      <c r="W42" s="27"/>
      <c r="X42" s="20"/>
      <c r="Y42" s="27"/>
      <c r="Z42" s="27"/>
      <c r="AA42" s="27"/>
      <c r="AB42" s="20"/>
      <c r="AC42" s="27"/>
      <c r="AD42" s="27"/>
      <c r="AE42" s="27"/>
      <c r="AF42" s="20"/>
      <c r="AG42" s="20"/>
      <c r="AH42" s="20"/>
      <c r="AI42" s="20"/>
      <c r="AJ42" s="27" t="n">
        <v>666.72</v>
      </c>
      <c r="AK42" s="27" t="n">
        <v>20.84</v>
      </c>
      <c r="AL42" s="27" t="n">
        <v>354.2</v>
      </c>
      <c r="AM42" s="27" t="n">
        <v>66.67</v>
      </c>
      <c r="AN42" s="21" t="n">
        <v>666.72</v>
      </c>
      <c r="AO42" s="27" t="n">
        <v>20.84</v>
      </c>
      <c r="AP42" s="27" t="n">
        <v>354.2</v>
      </c>
      <c r="AQ42" s="27" t="n">
        <v>66.67</v>
      </c>
      <c r="AR42" s="27" t="n">
        <v>666.72</v>
      </c>
      <c r="AS42" s="27" t="n">
        <v>20.84</v>
      </c>
      <c r="AT42" s="27" t="n">
        <v>354.2</v>
      </c>
      <c r="AU42" s="27" t="n">
        <v>66.67</v>
      </c>
      <c r="AV42" s="27" t="n">
        <v>666.72</v>
      </c>
      <c r="AW42" s="27" t="n">
        <v>20.84</v>
      </c>
      <c r="AX42" s="27" t="n">
        <v>354.2</v>
      </c>
      <c r="AY42" s="27" t="n">
        <v>66.67</v>
      </c>
      <c r="AZ42" s="27" t="n">
        <v>666.72</v>
      </c>
      <c r="BA42" s="27" t="n">
        <v>20.84</v>
      </c>
      <c r="BB42" s="27" t="n">
        <v>354.2</v>
      </c>
      <c r="BC42" s="27" t="n">
        <v>66.67</v>
      </c>
      <c r="BD42" s="26" t="n">
        <f aca="false">H42+L42+P42+T42+X42+AB42+AF42+AJ42+AN42+AR42+AV42+AZ42</f>
        <v>3333.6</v>
      </c>
      <c r="BE42" s="26" t="n">
        <f aca="false">I42+M42+Q42+U42+Y42+AC42+AG42+AK42+AO42+AS42+AW42+BA42</f>
        <v>104.2</v>
      </c>
      <c r="BF42" s="26" t="n">
        <f aca="false">J42+N42+R42+V42+Z42+AD42+AH42+AL42+AP42+AT42+AX42+BB42</f>
        <v>1771</v>
      </c>
      <c r="BG42" s="26" t="n">
        <f aca="false">K42+O42+S42+W42+AA42+AE42+AI42+AM42+AQ42+AU42+AY42+BC42</f>
        <v>333.35</v>
      </c>
      <c r="BH42" s="26" t="n">
        <f aca="false">SUM(BD42:BG42)</f>
        <v>5542.15</v>
      </c>
      <c r="BI42" s="28"/>
    </row>
    <row r="43" s="29" customFormat="true" ht="27.75" hidden="false" customHeight="true" outlineLevel="0" collapsed="false">
      <c r="A43" s="26" t="n">
        <v>36</v>
      </c>
      <c r="B43" s="26" t="s">
        <v>34</v>
      </c>
      <c r="C43" s="18" t="s">
        <v>123</v>
      </c>
      <c r="D43" s="19" t="s">
        <v>124</v>
      </c>
      <c r="E43" s="18" t="s">
        <v>32</v>
      </c>
      <c r="F43" s="24" t="n">
        <v>2020</v>
      </c>
      <c r="G43" s="14" t="s">
        <v>122</v>
      </c>
      <c r="H43" s="20"/>
      <c r="I43" s="20"/>
      <c r="J43" s="20"/>
      <c r="K43" s="20"/>
      <c r="L43" s="20"/>
      <c r="M43" s="20"/>
      <c r="N43" s="20"/>
      <c r="O43" s="20"/>
      <c r="P43" s="20"/>
      <c r="Q43" s="27"/>
      <c r="R43" s="27"/>
      <c r="S43" s="27"/>
      <c r="T43" s="20"/>
      <c r="U43" s="27"/>
      <c r="V43" s="27"/>
      <c r="W43" s="27"/>
      <c r="X43" s="20"/>
      <c r="Y43" s="27"/>
      <c r="Z43" s="27"/>
      <c r="AA43" s="27"/>
      <c r="AB43" s="20"/>
      <c r="AC43" s="27"/>
      <c r="AD43" s="27"/>
      <c r="AE43" s="27"/>
      <c r="AF43" s="20"/>
      <c r="AG43" s="20"/>
      <c r="AH43" s="20"/>
      <c r="AI43" s="20"/>
      <c r="AJ43" s="27" t="n">
        <v>666.72</v>
      </c>
      <c r="AK43" s="27" t="n">
        <v>20.84</v>
      </c>
      <c r="AL43" s="27" t="n">
        <v>354.2</v>
      </c>
      <c r="AM43" s="27" t="n">
        <v>66.67</v>
      </c>
      <c r="AN43" s="21" t="n">
        <v>666.72</v>
      </c>
      <c r="AO43" s="27" t="n">
        <v>20.84</v>
      </c>
      <c r="AP43" s="27" t="n">
        <v>354.2</v>
      </c>
      <c r="AQ43" s="27" t="n">
        <v>66.67</v>
      </c>
      <c r="AR43" s="27" t="n">
        <v>666.72</v>
      </c>
      <c r="AS43" s="27" t="n">
        <v>20.84</v>
      </c>
      <c r="AT43" s="27" t="n">
        <v>354.2</v>
      </c>
      <c r="AU43" s="27" t="n">
        <v>66.67</v>
      </c>
      <c r="AV43" s="27" t="n">
        <v>666.72</v>
      </c>
      <c r="AW43" s="27" t="n">
        <v>20.84</v>
      </c>
      <c r="AX43" s="27" t="n">
        <v>354.2</v>
      </c>
      <c r="AY43" s="27" t="n">
        <v>66.67</v>
      </c>
      <c r="AZ43" s="27" t="n">
        <v>666.72</v>
      </c>
      <c r="BA43" s="27" t="n">
        <v>20.84</v>
      </c>
      <c r="BB43" s="27" t="n">
        <v>354.2</v>
      </c>
      <c r="BC43" s="27" t="n">
        <v>66.67</v>
      </c>
      <c r="BD43" s="26" t="n">
        <f aca="false">H43+L43+P43+T43+X43+AB43+AF43+AJ43+AN43+AR43+AV43+AZ43</f>
        <v>3333.6</v>
      </c>
      <c r="BE43" s="26" t="n">
        <f aca="false">I43+M43+Q43+U43+Y43+AC43+AG43+AK43+AO43+AS43+AW43+BA43</f>
        <v>104.2</v>
      </c>
      <c r="BF43" s="26" t="n">
        <f aca="false">J43+N43+R43+V43+Z43+AD43+AH43+AL43+AP43+AT43+AX43+BB43</f>
        <v>1771</v>
      </c>
      <c r="BG43" s="26" t="n">
        <f aca="false">K43+O43+S43+W43+AA43+AE43+AI43+AM43+AQ43+AU43+AY43+BC43</f>
        <v>333.35</v>
      </c>
      <c r="BH43" s="26" t="n">
        <f aca="false">SUM(BD43:BG43)</f>
        <v>5542.15</v>
      </c>
      <c r="BI43" s="28"/>
    </row>
    <row r="44" s="29" customFormat="true" ht="27.75" hidden="false" customHeight="true" outlineLevel="0" collapsed="false">
      <c r="A44" s="26" t="n">
        <v>37</v>
      </c>
      <c r="B44" s="26" t="s">
        <v>34</v>
      </c>
      <c r="C44" s="18" t="s">
        <v>125</v>
      </c>
      <c r="D44" s="19" t="s">
        <v>126</v>
      </c>
      <c r="E44" s="18" t="s">
        <v>32</v>
      </c>
      <c r="F44" s="24" t="n">
        <v>2020</v>
      </c>
      <c r="G44" s="14" t="s">
        <v>122</v>
      </c>
      <c r="H44" s="20"/>
      <c r="I44" s="20"/>
      <c r="J44" s="20"/>
      <c r="K44" s="20"/>
      <c r="L44" s="20"/>
      <c r="M44" s="20"/>
      <c r="N44" s="20"/>
      <c r="O44" s="20"/>
      <c r="P44" s="20"/>
      <c r="Q44" s="27"/>
      <c r="R44" s="27"/>
      <c r="S44" s="27"/>
      <c r="T44" s="20"/>
      <c r="U44" s="27"/>
      <c r="V44" s="27"/>
      <c r="W44" s="27"/>
      <c r="X44" s="20"/>
      <c r="Y44" s="27"/>
      <c r="Z44" s="27"/>
      <c r="AA44" s="27"/>
      <c r="AB44" s="20"/>
      <c r="AC44" s="27"/>
      <c r="AD44" s="27"/>
      <c r="AE44" s="27"/>
      <c r="AF44" s="20"/>
      <c r="AG44" s="20"/>
      <c r="AH44" s="20"/>
      <c r="AI44" s="20"/>
      <c r="AJ44" s="27" t="n">
        <v>666.72</v>
      </c>
      <c r="AK44" s="27" t="n">
        <v>20.84</v>
      </c>
      <c r="AL44" s="27" t="n">
        <v>354.2</v>
      </c>
      <c r="AM44" s="27" t="n">
        <v>66.67</v>
      </c>
      <c r="AN44" s="21" t="n">
        <v>666.72</v>
      </c>
      <c r="AO44" s="27" t="n">
        <v>20.84</v>
      </c>
      <c r="AP44" s="27" t="n">
        <v>354.2</v>
      </c>
      <c r="AQ44" s="27" t="n">
        <v>66.67</v>
      </c>
      <c r="AR44" s="27" t="n">
        <v>666.72</v>
      </c>
      <c r="AS44" s="27" t="n">
        <v>20.84</v>
      </c>
      <c r="AT44" s="27" t="n">
        <v>354.2</v>
      </c>
      <c r="AU44" s="27" t="n">
        <v>66.67</v>
      </c>
      <c r="AV44" s="27" t="n">
        <v>666.72</v>
      </c>
      <c r="AW44" s="27" t="n">
        <v>20.84</v>
      </c>
      <c r="AX44" s="27" t="n">
        <v>354.2</v>
      </c>
      <c r="AY44" s="27" t="n">
        <v>66.67</v>
      </c>
      <c r="AZ44" s="27" t="n">
        <v>666.72</v>
      </c>
      <c r="BA44" s="27" t="n">
        <v>20.84</v>
      </c>
      <c r="BB44" s="27" t="n">
        <v>354.2</v>
      </c>
      <c r="BC44" s="27" t="n">
        <v>66.67</v>
      </c>
      <c r="BD44" s="26" t="n">
        <f aca="false">H44+L44+P44+T44+X44+AB44+AF44+AJ44+AN44+AR44+AV44+AZ44</f>
        <v>3333.6</v>
      </c>
      <c r="BE44" s="26" t="n">
        <f aca="false">I44+M44+Q44+U44+Y44+AC44+AG44+AK44+AO44+AS44+AW44+BA44</f>
        <v>104.2</v>
      </c>
      <c r="BF44" s="26" t="n">
        <f aca="false">J44+N44+R44+V44+Z44+AD44+AH44+AL44+AP44+AT44+AX44+BB44</f>
        <v>1771</v>
      </c>
      <c r="BG44" s="26" t="n">
        <f aca="false">K44+O44+S44+W44+AA44+AE44+AI44+AM44+AQ44+AU44+AY44+BC44</f>
        <v>333.35</v>
      </c>
      <c r="BH44" s="26" t="n">
        <f aca="false">SUM(BD44:BG44)</f>
        <v>5542.15</v>
      </c>
      <c r="BI44" s="28"/>
    </row>
    <row r="45" s="29" customFormat="true" ht="27.75" hidden="false" customHeight="true" outlineLevel="0" collapsed="false">
      <c r="A45" s="26" t="n">
        <v>38</v>
      </c>
      <c r="B45" s="26" t="s">
        <v>34</v>
      </c>
      <c r="C45" s="18" t="s">
        <v>127</v>
      </c>
      <c r="D45" s="19" t="s">
        <v>128</v>
      </c>
      <c r="E45" s="18" t="s">
        <v>32</v>
      </c>
      <c r="F45" s="24" t="n">
        <v>2018</v>
      </c>
      <c r="G45" s="14" t="s">
        <v>129</v>
      </c>
      <c r="H45" s="20"/>
      <c r="I45" s="20"/>
      <c r="J45" s="20"/>
      <c r="K45" s="20"/>
      <c r="L45" s="20"/>
      <c r="M45" s="20"/>
      <c r="N45" s="20"/>
      <c r="O45" s="20"/>
      <c r="P45" s="20"/>
      <c r="Q45" s="27"/>
      <c r="R45" s="27"/>
      <c r="S45" s="27"/>
      <c r="T45" s="20"/>
      <c r="U45" s="27"/>
      <c r="V45" s="27"/>
      <c r="W45" s="27"/>
      <c r="X45" s="20"/>
      <c r="Y45" s="27"/>
      <c r="Z45" s="27"/>
      <c r="AA45" s="27"/>
      <c r="AB45" s="20"/>
      <c r="AC45" s="27"/>
      <c r="AD45" s="27"/>
      <c r="AE45" s="27"/>
      <c r="AF45" s="20"/>
      <c r="AG45" s="20"/>
      <c r="AH45" s="20"/>
      <c r="AI45" s="20"/>
      <c r="AJ45" s="27" t="n">
        <v>666.72</v>
      </c>
      <c r="AK45" s="27" t="n">
        <v>20.84</v>
      </c>
      <c r="AL45" s="27" t="n">
        <v>354.2</v>
      </c>
      <c r="AM45" s="27" t="n">
        <v>66.67</v>
      </c>
      <c r="AN45" s="21" t="n">
        <v>666.72</v>
      </c>
      <c r="AO45" s="27" t="n">
        <v>20.84</v>
      </c>
      <c r="AP45" s="27" t="n">
        <v>354.2</v>
      </c>
      <c r="AQ45" s="27" t="n">
        <v>66.67</v>
      </c>
      <c r="AR45" s="27" t="n">
        <v>666.72</v>
      </c>
      <c r="AS45" s="27" t="n">
        <v>20.84</v>
      </c>
      <c r="AT45" s="27" t="n">
        <v>354.2</v>
      </c>
      <c r="AU45" s="27" t="n">
        <v>66.67</v>
      </c>
      <c r="AV45" s="27" t="n">
        <v>666.72</v>
      </c>
      <c r="AW45" s="27" t="n">
        <v>20.84</v>
      </c>
      <c r="AX45" s="27" t="n">
        <v>354.2</v>
      </c>
      <c r="AY45" s="27" t="n">
        <v>66.67</v>
      </c>
      <c r="AZ45" s="27" t="n">
        <v>666.72</v>
      </c>
      <c r="BA45" s="27" t="n">
        <v>20.84</v>
      </c>
      <c r="BB45" s="27" t="n">
        <v>354.2</v>
      </c>
      <c r="BC45" s="27" t="n">
        <v>66.67</v>
      </c>
      <c r="BD45" s="26" t="n">
        <f aca="false">H45+L45+P45+T45+X45+AB45+AF45+AJ45+AN45+AR45+AV45+AZ45</f>
        <v>3333.6</v>
      </c>
      <c r="BE45" s="26" t="n">
        <f aca="false">I45+M45+Q45+U45+Y45+AC45+AG45+AK45+AO45+AS45+AW45+BA45</f>
        <v>104.2</v>
      </c>
      <c r="BF45" s="26" t="n">
        <f aca="false">J45+N45+R45+V45+Z45+AD45+AH45+AL45+AP45+AT45+AX45+BB45</f>
        <v>1771</v>
      </c>
      <c r="BG45" s="26" t="n">
        <f aca="false">K45+O45+S45+W45+AA45+AE45+AI45+AM45+AQ45+AU45+AY45+BC45</f>
        <v>333.35</v>
      </c>
      <c r="BH45" s="26" t="n">
        <f aca="false">SUM(BD45:BG45)</f>
        <v>5542.15</v>
      </c>
      <c r="BI45" s="28"/>
    </row>
    <row r="46" s="29" customFormat="true" ht="27" hidden="false" customHeight="true" outlineLevel="0" collapsed="false">
      <c r="A46" s="19" t="s">
        <v>130</v>
      </c>
      <c r="B46" s="26" t="s">
        <v>34</v>
      </c>
      <c r="C46" s="18" t="s">
        <v>131</v>
      </c>
      <c r="D46" s="19" t="s">
        <v>132</v>
      </c>
      <c r="E46" s="18" t="s">
        <v>32</v>
      </c>
      <c r="F46" s="24" t="n">
        <v>2018</v>
      </c>
      <c r="G46" s="14" t="s">
        <v>129</v>
      </c>
      <c r="H46" s="20"/>
      <c r="I46" s="20"/>
      <c r="J46" s="20"/>
      <c r="K46" s="20"/>
      <c r="L46" s="20"/>
      <c r="M46" s="20"/>
      <c r="N46" s="20"/>
      <c r="O46" s="20"/>
      <c r="P46" s="20"/>
      <c r="Q46" s="27"/>
      <c r="R46" s="27"/>
      <c r="S46" s="27"/>
      <c r="T46" s="20"/>
      <c r="U46" s="27"/>
      <c r="V46" s="27"/>
      <c r="W46" s="27"/>
      <c r="X46" s="20"/>
      <c r="Y46" s="27"/>
      <c r="Z46" s="27"/>
      <c r="AA46" s="27"/>
      <c r="AB46" s="20"/>
      <c r="AC46" s="27"/>
      <c r="AD46" s="27"/>
      <c r="AE46" s="27"/>
      <c r="AF46" s="20"/>
      <c r="AG46" s="20"/>
      <c r="AH46" s="20"/>
      <c r="AI46" s="20"/>
      <c r="AJ46" s="27" t="n">
        <v>666.72</v>
      </c>
      <c r="AK46" s="27" t="n">
        <v>20.84</v>
      </c>
      <c r="AL46" s="27" t="n">
        <v>354.2</v>
      </c>
      <c r="AM46" s="27" t="n">
        <v>66.67</v>
      </c>
      <c r="AN46" s="21" t="n">
        <v>666.72</v>
      </c>
      <c r="AO46" s="27" t="n">
        <v>20.84</v>
      </c>
      <c r="AP46" s="27" t="n">
        <v>354.2</v>
      </c>
      <c r="AQ46" s="27" t="n">
        <v>66.67</v>
      </c>
      <c r="AR46" s="27" t="n">
        <v>666.72</v>
      </c>
      <c r="AS46" s="27" t="n">
        <v>20.84</v>
      </c>
      <c r="AT46" s="27" t="n">
        <v>354.2</v>
      </c>
      <c r="AU46" s="27" t="n">
        <v>66.67</v>
      </c>
      <c r="AV46" s="27" t="n">
        <v>666.72</v>
      </c>
      <c r="AW46" s="27" t="n">
        <v>20.84</v>
      </c>
      <c r="AX46" s="27" t="n">
        <v>354.2</v>
      </c>
      <c r="AY46" s="27" t="n">
        <v>66.67</v>
      </c>
      <c r="AZ46" s="27" t="n">
        <v>666.72</v>
      </c>
      <c r="BA46" s="27" t="n">
        <v>20.84</v>
      </c>
      <c r="BB46" s="27" t="n">
        <v>354.2</v>
      </c>
      <c r="BC46" s="27" t="n">
        <v>66.67</v>
      </c>
      <c r="BD46" s="26" t="n">
        <f aca="false">H46+L46+P46+T46+X46+AB46+AF46+AJ46+AN46+AR46+AV46+AZ46</f>
        <v>3333.6</v>
      </c>
      <c r="BE46" s="26" t="n">
        <f aca="false">I46+M46+Q46+U46+Y46+AC46+AG46+AK46+AO46+AS46+AW46+BA46</f>
        <v>104.2</v>
      </c>
      <c r="BF46" s="26" t="n">
        <f aca="false">J46+N46+R46+V46+Z46+AD46+AH46+AL46+AP46+AT46+AX46+BB46</f>
        <v>1771</v>
      </c>
      <c r="BG46" s="26" t="n">
        <f aca="false">K46+O46+S46+W46+AA46+AE46+AI46+AM46+AQ46+AU46+AY46+BC46</f>
        <v>333.35</v>
      </c>
      <c r="BH46" s="26" t="n">
        <f aca="false">SUM(BD46:BG46)</f>
        <v>5542.15</v>
      </c>
      <c r="BI46" s="28"/>
    </row>
    <row r="47" s="7" customFormat="true" ht="27.75" hidden="false" customHeight="true" outlineLevel="0" collapsed="false">
      <c r="A47" s="9" t="n">
        <v>40</v>
      </c>
      <c r="B47" s="9" t="s">
        <v>133</v>
      </c>
      <c r="C47" s="9" t="s">
        <v>134</v>
      </c>
      <c r="D47" s="12" t="s">
        <v>135</v>
      </c>
      <c r="E47" s="9" t="s">
        <v>19</v>
      </c>
      <c r="F47" s="24" t="n">
        <v>2019</v>
      </c>
      <c r="G47" s="14" t="s">
        <v>136</v>
      </c>
      <c r="H47" s="9" t="n">
        <v>588.48</v>
      </c>
      <c r="I47" s="9" t="n">
        <v>18.39</v>
      </c>
      <c r="J47" s="9" t="n">
        <v>267.16</v>
      </c>
      <c r="K47" s="9" t="n">
        <v>95.63</v>
      </c>
      <c r="L47" s="9" t="n">
        <v>588.48</v>
      </c>
      <c r="M47" s="9" t="n">
        <v>18.39</v>
      </c>
      <c r="N47" s="9" t="n">
        <v>267.16</v>
      </c>
      <c r="O47" s="9" t="n">
        <v>95.63</v>
      </c>
      <c r="P47" s="9" t="n">
        <v>588.48</v>
      </c>
      <c r="Q47" s="9" t="n">
        <v>18.39</v>
      </c>
      <c r="R47" s="9" t="n">
        <v>267.16</v>
      </c>
      <c r="S47" s="9" t="n">
        <v>95.63</v>
      </c>
      <c r="T47" s="9" t="n">
        <v>588.48</v>
      </c>
      <c r="U47" s="9" t="n">
        <v>18.39</v>
      </c>
      <c r="V47" s="9" t="n">
        <v>267.16</v>
      </c>
      <c r="W47" s="9" t="n">
        <v>95.63</v>
      </c>
      <c r="X47" s="9" t="n">
        <v>588.48</v>
      </c>
      <c r="Y47" s="9" t="n">
        <v>18.39</v>
      </c>
      <c r="Z47" s="9" t="n">
        <v>267.16</v>
      </c>
      <c r="AA47" s="9" t="n">
        <v>95.63</v>
      </c>
      <c r="AB47" s="9" t="n">
        <v>588.48</v>
      </c>
      <c r="AC47" s="9" t="n">
        <v>18.39</v>
      </c>
      <c r="AD47" s="9" t="n">
        <v>267.16</v>
      </c>
      <c r="AE47" s="9" t="n">
        <v>95.63</v>
      </c>
      <c r="AF47" s="9" t="n">
        <v>588.48</v>
      </c>
      <c r="AG47" s="9" t="n">
        <v>18.39</v>
      </c>
      <c r="AH47" s="9" t="n">
        <v>267.16</v>
      </c>
      <c r="AI47" s="9" t="n">
        <v>95.63</v>
      </c>
      <c r="AJ47" s="9" t="n">
        <v>588.48</v>
      </c>
      <c r="AK47" s="9" t="n">
        <v>18.39</v>
      </c>
      <c r="AL47" s="9" t="n">
        <v>267.16</v>
      </c>
      <c r="AM47" s="9" t="n">
        <v>95.63</v>
      </c>
      <c r="AN47" s="9" t="n">
        <v>588.48</v>
      </c>
      <c r="AO47" s="9" t="n">
        <v>18.39</v>
      </c>
      <c r="AP47" s="9" t="n">
        <v>267.16</v>
      </c>
      <c r="AQ47" s="9" t="n">
        <v>95.63</v>
      </c>
      <c r="AR47" s="9" t="n">
        <v>588.48</v>
      </c>
      <c r="AS47" s="9" t="n">
        <v>18.39</v>
      </c>
      <c r="AT47" s="9" t="n">
        <v>267.16</v>
      </c>
      <c r="AU47" s="9" t="n">
        <v>95.63</v>
      </c>
      <c r="AV47" s="9" t="n">
        <v>588.48</v>
      </c>
      <c r="AW47" s="9" t="n">
        <v>18.39</v>
      </c>
      <c r="AX47" s="9" t="n">
        <v>267.16</v>
      </c>
      <c r="AY47" s="9" t="n">
        <v>95.63</v>
      </c>
      <c r="AZ47" s="9" t="n">
        <v>588.48</v>
      </c>
      <c r="BA47" s="9" t="n">
        <v>18.39</v>
      </c>
      <c r="BB47" s="9" t="n">
        <v>267.16</v>
      </c>
      <c r="BC47" s="9" t="n">
        <v>95.63</v>
      </c>
      <c r="BD47" s="9" t="n">
        <f aca="false">H47+L47+P47+T47+X47+AB47+AF47+AJ47+AN47+AR47+AV47+AZ47</f>
        <v>7061.76</v>
      </c>
      <c r="BE47" s="9" t="n">
        <f aca="false">I47+M47+Q47+U47+Y47+AC47+AG47+AK47+AO47+AS47+AW47+BA47</f>
        <v>220.68</v>
      </c>
      <c r="BF47" s="9" t="n">
        <f aca="false">J47+N47+R47+V47+Z47+AD47+AH47+AL47+AP47+AT47+AX47+BB47</f>
        <v>3205.92</v>
      </c>
      <c r="BG47" s="9" t="n">
        <f aca="false">K47+O47+S47+W47+AA47+AE47+AI47+AM47+AQ47+AU47+AY47+BC47</f>
        <v>1147.56</v>
      </c>
      <c r="BH47" s="9" t="n">
        <f aca="false">SUM(BD47:BG47)</f>
        <v>11635.92</v>
      </c>
    </row>
    <row r="48" s="7" customFormat="true" ht="27.75" hidden="false" customHeight="true" outlineLevel="0" collapsed="false">
      <c r="A48" s="9" t="n">
        <v>41</v>
      </c>
      <c r="B48" s="9" t="s">
        <v>137</v>
      </c>
      <c r="C48" s="9" t="s">
        <v>138</v>
      </c>
      <c r="D48" s="12" t="s">
        <v>139</v>
      </c>
      <c r="E48" s="9" t="s">
        <v>140</v>
      </c>
      <c r="F48" s="24" t="n">
        <v>2022</v>
      </c>
      <c r="G48" s="14" t="s">
        <v>141</v>
      </c>
      <c r="H48" s="9" t="n">
        <v>588.48</v>
      </c>
      <c r="I48" s="9" t="n">
        <v>18.39</v>
      </c>
      <c r="J48" s="9" t="n">
        <v>231.54</v>
      </c>
      <c r="K48" s="17" t="n">
        <v>95.63</v>
      </c>
      <c r="L48" s="9" t="n">
        <v>588.48</v>
      </c>
      <c r="M48" s="9" t="n">
        <v>18.39</v>
      </c>
      <c r="N48" s="9" t="n">
        <v>231.54</v>
      </c>
      <c r="O48" s="17" t="n">
        <v>95.63</v>
      </c>
      <c r="P48" s="9" t="n">
        <v>588.48</v>
      </c>
      <c r="Q48" s="9" t="n">
        <v>18.39</v>
      </c>
      <c r="R48" s="9" t="n">
        <v>231.54</v>
      </c>
      <c r="S48" s="17" t="n">
        <v>95.63</v>
      </c>
      <c r="T48" s="9" t="n">
        <v>588.48</v>
      </c>
      <c r="U48" s="9" t="n">
        <v>18.39</v>
      </c>
      <c r="V48" s="9" t="n">
        <v>231.54</v>
      </c>
      <c r="W48" s="17" t="n">
        <v>95.63</v>
      </c>
      <c r="X48" s="9" t="n">
        <v>588.48</v>
      </c>
      <c r="Y48" s="9" t="n">
        <v>18.39</v>
      </c>
      <c r="Z48" s="9" t="n">
        <v>231.54</v>
      </c>
      <c r="AA48" s="17" t="n">
        <v>95.63</v>
      </c>
      <c r="AB48" s="9" t="n">
        <v>588.48</v>
      </c>
      <c r="AC48" s="9" t="n">
        <v>18.39</v>
      </c>
      <c r="AD48" s="9" t="n">
        <v>231.54</v>
      </c>
      <c r="AE48" s="17" t="n">
        <v>95.63</v>
      </c>
      <c r="AF48" s="9" t="n">
        <v>588.48</v>
      </c>
      <c r="AG48" s="9" t="n">
        <v>18.39</v>
      </c>
      <c r="AH48" s="9" t="n">
        <v>231.54</v>
      </c>
      <c r="AI48" s="17" t="n">
        <v>95.63</v>
      </c>
      <c r="AJ48" s="9" t="n">
        <v>588.48</v>
      </c>
      <c r="AK48" s="9" t="n">
        <v>18.39</v>
      </c>
      <c r="AL48" s="9" t="n">
        <v>231.54</v>
      </c>
      <c r="AM48" s="17" t="n">
        <v>95.63</v>
      </c>
      <c r="AN48" s="9" t="n">
        <v>588.48</v>
      </c>
      <c r="AO48" s="9" t="n">
        <v>18.39</v>
      </c>
      <c r="AP48" s="9" t="n">
        <v>231.54</v>
      </c>
      <c r="AQ48" s="9" t="n">
        <v>95.63</v>
      </c>
      <c r="AR48" s="9" t="n">
        <f aca="false">3678*0.16</f>
        <v>588.48</v>
      </c>
      <c r="AS48" s="9" t="n">
        <f aca="false">3678*0.005</f>
        <v>18.39</v>
      </c>
      <c r="AT48" s="9" t="n">
        <f aca="false">2724*0.085</f>
        <v>231.54</v>
      </c>
      <c r="AU48" s="17" t="n">
        <v>95.63</v>
      </c>
      <c r="AV48" s="9" t="n">
        <v>588.48</v>
      </c>
      <c r="AW48" s="9" t="n">
        <v>18.39</v>
      </c>
      <c r="AX48" s="9" t="n">
        <f aca="false">2724*0.085</f>
        <v>231.54</v>
      </c>
      <c r="AY48" s="17" t="n">
        <v>95.63</v>
      </c>
      <c r="AZ48" s="9" t="n">
        <v>588.48</v>
      </c>
      <c r="BA48" s="9" t="n">
        <v>18.39</v>
      </c>
      <c r="BB48" s="9" t="n">
        <f aca="false">2724*0.085</f>
        <v>231.54</v>
      </c>
      <c r="BC48" s="17" t="n">
        <v>95.63</v>
      </c>
      <c r="BD48" s="17" t="n">
        <f aca="false">H48+L48+P48+T48+X48+AB48+AF48+AJ48+AN48+AR48+AV48+AZ48</f>
        <v>7061.76</v>
      </c>
      <c r="BE48" s="17" t="n">
        <f aca="false">I48+M48+Q48+U48+Y48+AC48+AG48+AK48+AO48+AS48+AW48+BA48</f>
        <v>220.68</v>
      </c>
      <c r="BF48" s="17" t="n">
        <f aca="false">J48+N48+R48+V48+Z48+AD48+AH48+AL48+AP48+AT48+AX48+BB48</f>
        <v>2778.48</v>
      </c>
      <c r="BG48" s="17" t="n">
        <f aca="false">K48+O48+S48+W48+AA48+AE48+AI48+AM48+AQ48+AU48+AY48+BC48</f>
        <v>1147.56</v>
      </c>
      <c r="BH48" s="17" t="n">
        <f aca="false">SUM(BD48:BG48)</f>
        <v>11208.48</v>
      </c>
    </row>
    <row r="49" s="7" customFormat="true" ht="27.75" hidden="false" customHeight="true" outlineLevel="0" collapsed="false">
      <c r="A49" s="9" t="n">
        <v>42</v>
      </c>
      <c r="B49" s="9" t="s">
        <v>137</v>
      </c>
      <c r="C49" s="15" t="s">
        <v>142</v>
      </c>
      <c r="D49" s="16" t="s">
        <v>143</v>
      </c>
      <c r="E49" s="15" t="s">
        <v>32</v>
      </c>
      <c r="F49" s="24" t="n">
        <v>2022</v>
      </c>
      <c r="G49" s="14" t="s">
        <v>141</v>
      </c>
      <c r="H49" s="9" t="n">
        <v>588.48</v>
      </c>
      <c r="I49" s="9" t="n">
        <v>18.39</v>
      </c>
      <c r="J49" s="9" t="n">
        <v>231.54</v>
      </c>
      <c r="K49" s="17" t="n">
        <v>95.63</v>
      </c>
      <c r="L49" s="15" t="n">
        <v>588.48</v>
      </c>
      <c r="M49" s="15" t="n">
        <v>18.39</v>
      </c>
      <c r="N49" s="9" t="n">
        <v>231.54</v>
      </c>
      <c r="O49" s="17" t="n">
        <v>95.63</v>
      </c>
      <c r="P49" s="15" t="n">
        <v>588.48</v>
      </c>
      <c r="Q49" s="15" t="n">
        <v>18.39</v>
      </c>
      <c r="R49" s="9" t="n">
        <v>231.54</v>
      </c>
      <c r="S49" s="17" t="n">
        <v>95.63</v>
      </c>
      <c r="T49" s="15" t="n">
        <v>588.48</v>
      </c>
      <c r="U49" s="15" t="n">
        <v>18.39</v>
      </c>
      <c r="V49" s="9" t="n">
        <v>231.54</v>
      </c>
      <c r="W49" s="17" t="n">
        <v>95.63</v>
      </c>
      <c r="X49" s="15" t="n">
        <v>588.48</v>
      </c>
      <c r="Y49" s="15" t="n">
        <v>18.39</v>
      </c>
      <c r="Z49" s="9" t="n">
        <v>231.54</v>
      </c>
      <c r="AA49" s="17" t="n">
        <v>95.63</v>
      </c>
      <c r="AB49" s="15" t="n">
        <v>588.48</v>
      </c>
      <c r="AC49" s="15" t="n">
        <v>18.39</v>
      </c>
      <c r="AD49" s="9" t="n">
        <v>231.54</v>
      </c>
      <c r="AE49" s="17" t="n">
        <v>95.63</v>
      </c>
      <c r="AF49" s="15" t="n">
        <v>588.48</v>
      </c>
      <c r="AG49" s="15" t="n">
        <v>18.39</v>
      </c>
      <c r="AH49" s="9" t="n">
        <v>231.54</v>
      </c>
      <c r="AI49" s="17" t="n">
        <v>95.63</v>
      </c>
      <c r="AJ49" s="15" t="n">
        <v>588.48</v>
      </c>
      <c r="AK49" s="15" t="n">
        <v>18.39</v>
      </c>
      <c r="AL49" s="9" t="n">
        <v>231.54</v>
      </c>
      <c r="AM49" s="17" t="n">
        <v>95.63</v>
      </c>
      <c r="AN49" s="9" t="n">
        <v>588.48</v>
      </c>
      <c r="AO49" s="9" t="n">
        <v>18.39</v>
      </c>
      <c r="AP49" s="9" t="n">
        <v>231.54</v>
      </c>
      <c r="AQ49" s="9" t="n">
        <v>95.63</v>
      </c>
      <c r="AR49" s="15" t="n">
        <v>588.48</v>
      </c>
      <c r="AS49" s="9" t="n">
        <f aca="false">3678*0.005</f>
        <v>18.39</v>
      </c>
      <c r="AT49" s="9" t="n">
        <f aca="false">2724*0.085</f>
        <v>231.54</v>
      </c>
      <c r="AU49" s="17" t="n">
        <v>95.63</v>
      </c>
      <c r="AV49" s="15" t="n">
        <v>588.48</v>
      </c>
      <c r="AW49" s="15" t="n">
        <v>18.39</v>
      </c>
      <c r="AX49" s="9" t="n">
        <f aca="false">2724*0.085</f>
        <v>231.54</v>
      </c>
      <c r="AY49" s="17" t="n">
        <v>95.63</v>
      </c>
      <c r="AZ49" s="15" t="n">
        <v>588.48</v>
      </c>
      <c r="BA49" s="15" t="n">
        <v>18.39</v>
      </c>
      <c r="BB49" s="9" t="n">
        <f aca="false">2724*0.085</f>
        <v>231.54</v>
      </c>
      <c r="BC49" s="17" t="n">
        <v>95.63</v>
      </c>
      <c r="BD49" s="17" t="n">
        <f aca="false">H49+L49+P49+T49+X49+AB49+AF49+AJ49+AN49+AR49+AV49+AZ49</f>
        <v>7061.76</v>
      </c>
      <c r="BE49" s="17" t="n">
        <f aca="false">I49+M49+Q49+U49+Y49+AC49+AG49+AK49+AO49+AS49+AW49+BA49</f>
        <v>220.68</v>
      </c>
      <c r="BF49" s="17" t="n">
        <f aca="false">J49+N49+R49+V49+Z49+AD49+AH49+AL49+AP49+AT49+AX49+BB49</f>
        <v>2778.48</v>
      </c>
      <c r="BG49" s="17" t="n">
        <f aca="false">K49+O49+S49+W49+AA49+AE49+AI49+AM49+AQ49+AU49+AY49+BC49</f>
        <v>1147.56</v>
      </c>
      <c r="BH49" s="17" t="n">
        <f aca="false">SUM(BD49:BG49)</f>
        <v>11208.48</v>
      </c>
    </row>
    <row r="50" s="7" customFormat="true" ht="27.75" hidden="false" customHeight="true" outlineLevel="0" collapsed="false">
      <c r="A50" s="9" t="n">
        <v>43</v>
      </c>
      <c r="B50" s="9" t="s">
        <v>137</v>
      </c>
      <c r="C50" s="15" t="s">
        <v>144</v>
      </c>
      <c r="D50" s="16" t="s">
        <v>145</v>
      </c>
      <c r="E50" s="15" t="s">
        <v>146</v>
      </c>
      <c r="F50" s="24" t="n">
        <v>2022</v>
      </c>
      <c r="G50" s="14" t="s">
        <v>141</v>
      </c>
      <c r="H50" s="9" t="n">
        <v>588.48</v>
      </c>
      <c r="I50" s="9" t="n">
        <v>18.39</v>
      </c>
      <c r="J50" s="9" t="n">
        <v>231.54</v>
      </c>
      <c r="K50" s="17" t="n">
        <v>95.63</v>
      </c>
      <c r="L50" s="15" t="n">
        <v>588.48</v>
      </c>
      <c r="M50" s="15" t="n">
        <v>18.39</v>
      </c>
      <c r="N50" s="9" t="n">
        <v>231.54</v>
      </c>
      <c r="O50" s="17" t="n">
        <v>95.63</v>
      </c>
      <c r="P50" s="15" t="n">
        <v>588.48</v>
      </c>
      <c r="Q50" s="15" t="n">
        <v>18.39</v>
      </c>
      <c r="R50" s="9" t="n">
        <v>231.54</v>
      </c>
      <c r="S50" s="17" t="n">
        <v>95.63</v>
      </c>
      <c r="T50" s="15" t="n">
        <v>588.48</v>
      </c>
      <c r="U50" s="15" t="n">
        <v>18.39</v>
      </c>
      <c r="V50" s="9" t="n">
        <v>231.54</v>
      </c>
      <c r="W50" s="17" t="n">
        <v>95.63</v>
      </c>
      <c r="X50" s="15" t="n">
        <v>588.48</v>
      </c>
      <c r="Y50" s="15" t="n">
        <v>18.39</v>
      </c>
      <c r="Z50" s="9" t="n">
        <v>231.54</v>
      </c>
      <c r="AA50" s="17" t="n">
        <v>95.63</v>
      </c>
      <c r="AB50" s="15" t="n">
        <v>588.48</v>
      </c>
      <c r="AC50" s="15" t="n">
        <v>18.39</v>
      </c>
      <c r="AD50" s="9" t="n">
        <v>231.54</v>
      </c>
      <c r="AE50" s="17" t="n">
        <v>95.63</v>
      </c>
      <c r="AF50" s="15" t="n">
        <v>588.48</v>
      </c>
      <c r="AG50" s="15" t="n">
        <v>18.39</v>
      </c>
      <c r="AH50" s="9" t="n">
        <v>231.54</v>
      </c>
      <c r="AI50" s="17" t="n">
        <v>95.63</v>
      </c>
      <c r="AJ50" s="15" t="n">
        <v>588.48</v>
      </c>
      <c r="AK50" s="15" t="n">
        <v>18.39</v>
      </c>
      <c r="AL50" s="9" t="n">
        <v>231.54</v>
      </c>
      <c r="AM50" s="17" t="n">
        <v>95.63</v>
      </c>
      <c r="AN50" s="9" t="n">
        <v>588.48</v>
      </c>
      <c r="AO50" s="9" t="n">
        <v>18.39</v>
      </c>
      <c r="AP50" s="9" t="n">
        <v>231.54</v>
      </c>
      <c r="AQ50" s="9" t="n">
        <v>95.63</v>
      </c>
      <c r="AR50" s="15" t="n">
        <v>588.48</v>
      </c>
      <c r="AS50" s="9" t="n">
        <f aca="false">3678*0.005</f>
        <v>18.39</v>
      </c>
      <c r="AT50" s="9" t="n">
        <f aca="false">2724*0.085</f>
        <v>231.54</v>
      </c>
      <c r="AU50" s="17" t="n">
        <v>95.63</v>
      </c>
      <c r="AV50" s="15" t="n">
        <v>588.48</v>
      </c>
      <c r="AW50" s="15" t="n">
        <v>18.39</v>
      </c>
      <c r="AX50" s="9" t="n">
        <f aca="false">2724*0.085</f>
        <v>231.54</v>
      </c>
      <c r="AY50" s="17" t="n">
        <v>95.63</v>
      </c>
      <c r="AZ50" s="15" t="n">
        <v>588.48</v>
      </c>
      <c r="BA50" s="15" t="n">
        <v>18.39</v>
      </c>
      <c r="BB50" s="9" t="n">
        <f aca="false">2724*0.085</f>
        <v>231.54</v>
      </c>
      <c r="BC50" s="17" t="n">
        <v>95.63</v>
      </c>
      <c r="BD50" s="17" t="n">
        <f aca="false">H50+L50+P50+T50+X50+AB50+AF50+AJ50+AN50+AR50+AV50+AZ50</f>
        <v>7061.76</v>
      </c>
      <c r="BE50" s="17" t="n">
        <f aca="false">I50+M50+Q50+U50+Y50+AC50+AG50+AK50+AO50+AS50+AW50+BA50</f>
        <v>220.68</v>
      </c>
      <c r="BF50" s="17" t="n">
        <f aca="false">J50+N50+R50+V50+Z50+AD50+AH50+AL50+AP50+AT50+AX50+BB50</f>
        <v>2778.48</v>
      </c>
      <c r="BG50" s="17" t="n">
        <f aca="false">K50+O50+S50+W50+AA50+AE50+AI50+AM50+AQ50+AU50+AY50+BC50</f>
        <v>1147.56</v>
      </c>
      <c r="BH50" s="17" t="n">
        <f aca="false">SUM(BD50:BG50)</f>
        <v>11208.48</v>
      </c>
    </row>
    <row r="51" s="7" customFormat="true" ht="27.75" hidden="false" customHeight="true" outlineLevel="0" collapsed="false">
      <c r="A51" s="9" t="n">
        <v>44</v>
      </c>
      <c r="B51" s="9" t="s">
        <v>147</v>
      </c>
      <c r="C51" s="15" t="s">
        <v>148</v>
      </c>
      <c r="D51" s="30" t="s">
        <v>149</v>
      </c>
      <c r="E51" s="5" t="s">
        <v>32</v>
      </c>
      <c r="F51" s="24" t="n">
        <v>2022</v>
      </c>
      <c r="G51" s="14" t="s">
        <v>141</v>
      </c>
      <c r="H51" s="31" t="n">
        <v>692.96</v>
      </c>
      <c r="I51" s="31" t="n">
        <v>21.66</v>
      </c>
      <c r="J51" s="31" t="n">
        <v>368.14</v>
      </c>
      <c r="K51" s="31" t="n">
        <v>69.3</v>
      </c>
      <c r="L51" s="31" t="n">
        <v>692.96</v>
      </c>
      <c r="M51" s="31" t="n">
        <v>21.66</v>
      </c>
      <c r="N51" s="31" t="n">
        <v>368.14</v>
      </c>
      <c r="O51" s="31" t="n">
        <v>69.3</v>
      </c>
      <c r="P51" s="31" t="n">
        <v>692.96</v>
      </c>
      <c r="Q51" s="31" t="n">
        <v>21.66</v>
      </c>
      <c r="R51" s="31" t="n">
        <v>368.14</v>
      </c>
      <c r="S51" s="31" t="n">
        <v>69.3</v>
      </c>
      <c r="T51" s="31" t="n">
        <v>692.96</v>
      </c>
      <c r="U51" s="31" t="n">
        <v>21.66</v>
      </c>
      <c r="V51" s="31" t="n">
        <v>368.14</v>
      </c>
      <c r="W51" s="31" t="n">
        <v>69.3</v>
      </c>
      <c r="X51" s="31" t="n">
        <v>692.96</v>
      </c>
      <c r="Y51" s="31" t="n">
        <v>21.66</v>
      </c>
      <c r="Z51" s="31" t="n">
        <v>368.14</v>
      </c>
      <c r="AA51" s="31" t="n">
        <v>69.3</v>
      </c>
      <c r="AB51" s="31" t="n">
        <v>692.96</v>
      </c>
      <c r="AC51" s="31" t="n">
        <v>21.66</v>
      </c>
      <c r="AD51" s="31" t="n">
        <v>368.14</v>
      </c>
      <c r="AE51" s="31" t="n">
        <v>69.3</v>
      </c>
      <c r="AF51" s="31" t="n">
        <v>692.96</v>
      </c>
      <c r="AG51" s="31" t="n">
        <v>21.66</v>
      </c>
      <c r="AH51" s="31" t="n">
        <v>368.14</v>
      </c>
      <c r="AI51" s="31" t="n">
        <v>69.3</v>
      </c>
      <c r="AJ51" s="31" t="n">
        <v>692.96</v>
      </c>
      <c r="AK51" s="31" t="n">
        <v>21.66</v>
      </c>
      <c r="AL51" s="31" t="n">
        <v>368.14</v>
      </c>
      <c r="AM51" s="31" t="n">
        <v>69.3</v>
      </c>
      <c r="AN51" s="31" t="n">
        <v>692.96</v>
      </c>
      <c r="AO51" s="31" t="n">
        <v>21.66</v>
      </c>
      <c r="AP51" s="31" t="n">
        <v>368.14</v>
      </c>
      <c r="AQ51" s="31" t="n">
        <v>69.3</v>
      </c>
      <c r="AR51" s="31" t="n">
        <v>692.96</v>
      </c>
      <c r="AS51" s="31" t="n">
        <v>21.66</v>
      </c>
      <c r="AT51" s="31" t="n">
        <v>368.14</v>
      </c>
      <c r="AU51" s="31" t="n">
        <v>69.3</v>
      </c>
      <c r="AV51" s="31" t="n">
        <v>692.96</v>
      </c>
      <c r="AW51" s="31" t="n">
        <v>21.66</v>
      </c>
      <c r="AX51" s="31" t="n">
        <v>368.14</v>
      </c>
      <c r="AY51" s="31" t="n">
        <v>69.3</v>
      </c>
      <c r="AZ51" s="31" t="n">
        <v>692.96</v>
      </c>
      <c r="BA51" s="31" t="n">
        <v>21.66</v>
      </c>
      <c r="BB51" s="31" t="n">
        <v>368.14</v>
      </c>
      <c r="BC51" s="31" t="n">
        <v>69.3</v>
      </c>
      <c r="BD51" s="31" t="n">
        <f aca="false">H51+L51+P51+T51+X51+AB51+AF51+AJ51+AN51+AR51+AZ51+AV51</f>
        <v>8315.52</v>
      </c>
      <c r="BE51" s="31" t="n">
        <v>259.92</v>
      </c>
      <c r="BF51" s="31" t="n">
        <v>4417.68</v>
      </c>
      <c r="BG51" s="32" t="n">
        <v>831.6</v>
      </c>
      <c r="BH51" s="32" t="n">
        <f aca="false">SUM(BD51:BG51)</f>
        <v>13824.72</v>
      </c>
    </row>
    <row r="52" s="7" customFormat="true" ht="27.75" hidden="false" customHeight="true" outlineLevel="0" collapsed="false">
      <c r="A52" s="9" t="n">
        <v>45</v>
      </c>
      <c r="B52" s="9" t="s">
        <v>147</v>
      </c>
      <c r="C52" s="33" t="s">
        <v>150</v>
      </c>
      <c r="D52" s="34" t="s">
        <v>151</v>
      </c>
      <c r="E52" s="15" t="s">
        <v>32</v>
      </c>
      <c r="F52" s="24" t="n">
        <v>2022</v>
      </c>
      <c r="G52" s="14" t="s">
        <v>141</v>
      </c>
      <c r="H52" s="31" t="n">
        <v>854.4</v>
      </c>
      <c r="I52" s="31" t="n">
        <v>26.7</v>
      </c>
      <c r="J52" s="31" t="n">
        <v>453.9</v>
      </c>
      <c r="K52" s="32" t="n">
        <v>85.44</v>
      </c>
      <c r="L52" s="31" t="n">
        <v>854.4</v>
      </c>
      <c r="M52" s="31" t="n">
        <v>26.7</v>
      </c>
      <c r="N52" s="31" t="n">
        <v>453.9</v>
      </c>
      <c r="O52" s="32" t="n">
        <v>85.44</v>
      </c>
      <c r="P52" s="31" t="n">
        <v>854.4</v>
      </c>
      <c r="Q52" s="31" t="n">
        <v>26.7</v>
      </c>
      <c r="R52" s="31" t="n">
        <v>453.9</v>
      </c>
      <c r="S52" s="32" t="n">
        <v>85.44</v>
      </c>
      <c r="T52" s="31" t="n">
        <v>854.4</v>
      </c>
      <c r="U52" s="31" t="n">
        <v>26.7</v>
      </c>
      <c r="V52" s="31" t="n">
        <v>453.9</v>
      </c>
      <c r="W52" s="32" t="n">
        <v>85.44</v>
      </c>
      <c r="X52" s="31" t="n">
        <v>854.4</v>
      </c>
      <c r="Y52" s="31" t="n">
        <v>26.7</v>
      </c>
      <c r="Z52" s="31" t="n">
        <v>453.9</v>
      </c>
      <c r="AA52" s="32" t="n">
        <v>85.44</v>
      </c>
      <c r="AB52" s="31" t="n">
        <v>854.4</v>
      </c>
      <c r="AC52" s="31" t="n">
        <v>26.7</v>
      </c>
      <c r="AD52" s="31" t="n">
        <v>453.9</v>
      </c>
      <c r="AE52" s="32" t="n">
        <v>85.44</v>
      </c>
      <c r="AF52" s="31" t="n">
        <v>854.4</v>
      </c>
      <c r="AG52" s="31" t="n">
        <v>26.7</v>
      </c>
      <c r="AH52" s="31" t="n">
        <v>453.9</v>
      </c>
      <c r="AI52" s="32" t="n">
        <v>85.44</v>
      </c>
      <c r="AJ52" s="31" t="n">
        <v>854.4</v>
      </c>
      <c r="AK52" s="31" t="n">
        <v>26.7</v>
      </c>
      <c r="AL52" s="31" t="n">
        <v>453.9</v>
      </c>
      <c r="AM52" s="32" t="n">
        <v>85.44</v>
      </c>
      <c r="AN52" s="31" t="n">
        <v>854.4</v>
      </c>
      <c r="AO52" s="31" t="n">
        <v>26.7</v>
      </c>
      <c r="AP52" s="31" t="n">
        <v>453.9</v>
      </c>
      <c r="AQ52" s="32" t="n">
        <v>85.44</v>
      </c>
      <c r="AR52" s="31" t="n">
        <v>854.4</v>
      </c>
      <c r="AS52" s="31" t="n">
        <v>26.7</v>
      </c>
      <c r="AT52" s="31" t="n">
        <v>453.9</v>
      </c>
      <c r="AU52" s="32" t="n">
        <v>85.44</v>
      </c>
      <c r="AV52" s="31" t="n">
        <v>854.4</v>
      </c>
      <c r="AW52" s="31" t="n">
        <v>26.7</v>
      </c>
      <c r="AX52" s="31" t="n">
        <v>453.9</v>
      </c>
      <c r="AY52" s="32" t="n">
        <v>85.44</v>
      </c>
      <c r="AZ52" s="31" t="n">
        <v>854.4</v>
      </c>
      <c r="BA52" s="31" t="n">
        <v>26.7</v>
      </c>
      <c r="BB52" s="31" t="n">
        <v>453.9</v>
      </c>
      <c r="BC52" s="32" t="n">
        <v>85.44</v>
      </c>
      <c r="BD52" s="31" t="n">
        <f aca="false">H52+L52+P52+T52+X52+AB52+AF52+AJ52+AN52+AR52+AZ52+AV52</f>
        <v>10252.8</v>
      </c>
      <c r="BE52" s="32" t="n">
        <v>320.4</v>
      </c>
      <c r="BF52" s="32" t="n">
        <v>5446.8</v>
      </c>
      <c r="BG52" s="32" t="n">
        <v>1025.28</v>
      </c>
      <c r="BH52" s="32" t="n">
        <f aca="false">SUM(BD52:BG52)</f>
        <v>17045.28</v>
      </c>
    </row>
    <row r="53" s="7" customFormat="true" ht="27.75" hidden="false" customHeight="true" outlineLevel="0" collapsed="false">
      <c r="A53" s="9" t="n">
        <v>46</v>
      </c>
      <c r="B53" s="9" t="s">
        <v>147</v>
      </c>
      <c r="C53" s="15" t="s">
        <v>152</v>
      </c>
      <c r="D53" s="30" t="s">
        <v>153</v>
      </c>
      <c r="E53" s="15" t="s">
        <v>146</v>
      </c>
      <c r="F53" s="24" t="n">
        <v>2022</v>
      </c>
      <c r="G53" s="14" t="s">
        <v>141</v>
      </c>
      <c r="H53" s="31" t="n">
        <v>640</v>
      </c>
      <c r="I53" s="31" t="n">
        <v>20</v>
      </c>
      <c r="J53" s="31" t="n">
        <v>340</v>
      </c>
      <c r="K53" s="32" t="n">
        <v>64</v>
      </c>
      <c r="L53" s="31" t="n">
        <v>640</v>
      </c>
      <c r="M53" s="31" t="n">
        <v>20</v>
      </c>
      <c r="N53" s="31" t="n">
        <v>340</v>
      </c>
      <c r="O53" s="32" t="n">
        <v>64</v>
      </c>
      <c r="P53" s="31" t="n">
        <v>640</v>
      </c>
      <c r="Q53" s="31" t="n">
        <v>20</v>
      </c>
      <c r="R53" s="31" t="n">
        <v>340</v>
      </c>
      <c r="S53" s="32" t="n">
        <v>64</v>
      </c>
      <c r="T53" s="31" t="n">
        <v>640</v>
      </c>
      <c r="U53" s="31" t="n">
        <v>20</v>
      </c>
      <c r="V53" s="31" t="n">
        <v>340</v>
      </c>
      <c r="W53" s="32" t="n">
        <v>64</v>
      </c>
      <c r="X53" s="31" t="n">
        <v>640</v>
      </c>
      <c r="Y53" s="31" t="n">
        <v>20</v>
      </c>
      <c r="Z53" s="31" t="n">
        <v>340</v>
      </c>
      <c r="AA53" s="32" t="n">
        <v>64</v>
      </c>
      <c r="AB53" s="31" t="n">
        <v>640</v>
      </c>
      <c r="AC53" s="31" t="n">
        <v>20</v>
      </c>
      <c r="AD53" s="31" t="n">
        <v>340</v>
      </c>
      <c r="AE53" s="32" t="n">
        <v>64</v>
      </c>
      <c r="AF53" s="31" t="n">
        <v>640</v>
      </c>
      <c r="AG53" s="31" t="n">
        <v>20</v>
      </c>
      <c r="AH53" s="31" t="n">
        <v>340</v>
      </c>
      <c r="AI53" s="32" t="n">
        <v>64</v>
      </c>
      <c r="AJ53" s="31" t="n">
        <v>640</v>
      </c>
      <c r="AK53" s="31" t="n">
        <v>20</v>
      </c>
      <c r="AL53" s="31" t="n">
        <v>340</v>
      </c>
      <c r="AM53" s="32" t="n">
        <v>64</v>
      </c>
      <c r="AN53" s="31" t="n">
        <v>640</v>
      </c>
      <c r="AO53" s="31" t="n">
        <v>20</v>
      </c>
      <c r="AP53" s="31" t="n">
        <v>340</v>
      </c>
      <c r="AQ53" s="32" t="n">
        <v>64</v>
      </c>
      <c r="AR53" s="31" t="n">
        <v>640</v>
      </c>
      <c r="AS53" s="31" t="n">
        <v>20</v>
      </c>
      <c r="AT53" s="31" t="n">
        <v>340</v>
      </c>
      <c r="AU53" s="32" t="n">
        <v>64</v>
      </c>
      <c r="AV53" s="31" t="n">
        <v>640</v>
      </c>
      <c r="AW53" s="31" t="n">
        <v>20</v>
      </c>
      <c r="AX53" s="31" t="n">
        <v>340</v>
      </c>
      <c r="AY53" s="32" t="n">
        <v>64</v>
      </c>
      <c r="AZ53" s="31" t="n">
        <v>640</v>
      </c>
      <c r="BA53" s="31" t="n">
        <v>20</v>
      </c>
      <c r="BB53" s="31" t="n">
        <v>340</v>
      </c>
      <c r="BC53" s="32" t="n">
        <v>64</v>
      </c>
      <c r="BD53" s="31" t="n">
        <f aca="false">H53+L53+P53+T53+X53+AB53+AF53+AJ53+AN53+AR53+AZ53+AV53</f>
        <v>7680</v>
      </c>
      <c r="BE53" s="32" t="n">
        <v>240</v>
      </c>
      <c r="BF53" s="32" t="n">
        <v>4080</v>
      </c>
      <c r="BG53" s="32" t="n">
        <v>768</v>
      </c>
      <c r="BH53" s="32" t="n">
        <f aca="false">SUM(BD53:BG53)</f>
        <v>12768</v>
      </c>
    </row>
    <row r="54" s="7" customFormat="true" ht="27.75" hidden="false" customHeight="true" outlineLevel="0" collapsed="false">
      <c r="A54" s="9" t="n">
        <v>47</v>
      </c>
      <c r="B54" s="9" t="s">
        <v>147</v>
      </c>
      <c r="C54" s="15" t="s">
        <v>154</v>
      </c>
      <c r="D54" s="30" t="s">
        <v>155</v>
      </c>
      <c r="E54" s="15" t="s">
        <v>32</v>
      </c>
      <c r="F54" s="24" t="n">
        <v>2022</v>
      </c>
      <c r="G54" s="14" t="s">
        <v>141</v>
      </c>
      <c r="H54" s="32" t="n">
        <v>630.08</v>
      </c>
      <c r="I54" s="32" t="n">
        <v>19.69</v>
      </c>
      <c r="J54" s="32" t="n">
        <v>334.73</v>
      </c>
      <c r="K54" s="32" t="n">
        <v>63.01</v>
      </c>
      <c r="L54" s="32" t="n">
        <v>630.08</v>
      </c>
      <c r="M54" s="32" t="n">
        <v>19.69</v>
      </c>
      <c r="N54" s="32" t="n">
        <v>334.73</v>
      </c>
      <c r="O54" s="32" t="n">
        <v>63.01</v>
      </c>
      <c r="P54" s="32" t="n">
        <v>630.08</v>
      </c>
      <c r="Q54" s="32" t="n">
        <v>19.69</v>
      </c>
      <c r="R54" s="32" t="n">
        <v>334.73</v>
      </c>
      <c r="S54" s="32" t="n">
        <v>63.01</v>
      </c>
      <c r="T54" s="32" t="n">
        <v>630.08</v>
      </c>
      <c r="U54" s="32" t="n">
        <v>19.69</v>
      </c>
      <c r="V54" s="32" t="n">
        <v>334.73</v>
      </c>
      <c r="W54" s="32" t="n">
        <v>63.01</v>
      </c>
      <c r="X54" s="32" t="n">
        <v>630.08</v>
      </c>
      <c r="Y54" s="32" t="n">
        <v>19.69</v>
      </c>
      <c r="Z54" s="32" t="n">
        <v>334.73</v>
      </c>
      <c r="AA54" s="32" t="n">
        <v>63.01</v>
      </c>
      <c r="AB54" s="32" t="n">
        <v>630.08</v>
      </c>
      <c r="AC54" s="32" t="n">
        <v>19.69</v>
      </c>
      <c r="AD54" s="32" t="n">
        <v>334.73</v>
      </c>
      <c r="AE54" s="32" t="n">
        <v>63.01</v>
      </c>
      <c r="AF54" s="32" t="n">
        <v>630.08</v>
      </c>
      <c r="AG54" s="32" t="n">
        <v>19.69</v>
      </c>
      <c r="AH54" s="32" t="n">
        <v>334.73</v>
      </c>
      <c r="AI54" s="32" t="n">
        <v>63.01</v>
      </c>
      <c r="AJ54" s="32" t="n">
        <v>630.08</v>
      </c>
      <c r="AK54" s="32" t="n">
        <v>19.69</v>
      </c>
      <c r="AL54" s="32" t="n">
        <v>334.73</v>
      </c>
      <c r="AM54" s="32" t="n">
        <v>63.01</v>
      </c>
      <c r="AN54" s="32" t="n">
        <v>630.08</v>
      </c>
      <c r="AO54" s="32" t="n">
        <v>19.69</v>
      </c>
      <c r="AP54" s="32" t="n">
        <v>334.73</v>
      </c>
      <c r="AQ54" s="32" t="n">
        <v>63.01</v>
      </c>
      <c r="AR54" s="32" t="n">
        <v>630.08</v>
      </c>
      <c r="AS54" s="32" t="n">
        <v>19.69</v>
      </c>
      <c r="AT54" s="32" t="n">
        <v>334.73</v>
      </c>
      <c r="AU54" s="32" t="n">
        <v>63.01</v>
      </c>
      <c r="AV54" s="32" t="n">
        <v>630.08</v>
      </c>
      <c r="AW54" s="32" t="n">
        <v>19.69</v>
      </c>
      <c r="AX54" s="32" t="n">
        <v>334.73</v>
      </c>
      <c r="AY54" s="32" t="n">
        <v>63.01</v>
      </c>
      <c r="AZ54" s="32" t="n">
        <v>630.08</v>
      </c>
      <c r="BA54" s="32" t="n">
        <v>19.69</v>
      </c>
      <c r="BB54" s="32" t="n">
        <v>334.73</v>
      </c>
      <c r="BC54" s="32" t="n">
        <v>63.01</v>
      </c>
      <c r="BD54" s="31" t="n">
        <f aca="false">H54+L54+P54+T54+X54+AB54+AF54+AJ54+AN54+AR54+AZ54+AV54</f>
        <v>7560.96</v>
      </c>
      <c r="BE54" s="32" t="n">
        <v>236.28</v>
      </c>
      <c r="BF54" s="32" t="n">
        <v>4016.76</v>
      </c>
      <c r="BG54" s="32" t="n">
        <v>756.12</v>
      </c>
      <c r="BH54" s="32" t="n">
        <f aca="false">SUM(BD54:BG54)</f>
        <v>12570.12</v>
      </c>
    </row>
    <row r="55" s="7" customFormat="true" ht="27.75" hidden="false" customHeight="true" outlineLevel="0" collapsed="false">
      <c r="A55" s="9" t="n">
        <v>48</v>
      </c>
      <c r="B55" s="9" t="s">
        <v>147</v>
      </c>
      <c r="C55" s="15" t="s">
        <v>156</v>
      </c>
      <c r="D55" s="30" t="s">
        <v>157</v>
      </c>
      <c r="E55" s="15" t="s">
        <v>146</v>
      </c>
      <c r="F55" s="24" t="n">
        <v>2022</v>
      </c>
      <c r="G55" s="14" t="s">
        <v>141</v>
      </c>
      <c r="H55" s="32" t="n">
        <v>714.72</v>
      </c>
      <c r="I55" s="32" t="n">
        <v>22.34</v>
      </c>
      <c r="J55" s="32" t="n">
        <v>379.7</v>
      </c>
      <c r="K55" s="32" t="n">
        <v>71.47</v>
      </c>
      <c r="L55" s="32" t="n">
        <v>714.72</v>
      </c>
      <c r="M55" s="32" t="n">
        <v>22.34</v>
      </c>
      <c r="N55" s="32" t="n">
        <v>379.7</v>
      </c>
      <c r="O55" s="32" t="n">
        <v>71.47</v>
      </c>
      <c r="P55" s="32" t="n">
        <v>714.72</v>
      </c>
      <c r="Q55" s="32" t="n">
        <v>22.34</v>
      </c>
      <c r="R55" s="32" t="n">
        <v>379.7</v>
      </c>
      <c r="S55" s="32" t="n">
        <v>71.47</v>
      </c>
      <c r="T55" s="32" t="n">
        <v>714.72</v>
      </c>
      <c r="U55" s="32" t="n">
        <v>22.34</v>
      </c>
      <c r="V55" s="32" t="n">
        <v>379.7</v>
      </c>
      <c r="W55" s="32" t="n">
        <v>71.47</v>
      </c>
      <c r="X55" s="32" t="n">
        <v>714.72</v>
      </c>
      <c r="Y55" s="32" t="n">
        <v>22.34</v>
      </c>
      <c r="Z55" s="32" t="n">
        <v>379.7</v>
      </c>
      <c r="AA55" s="32" t="n">
        <v>71.47</v>
      </c>
      <c r="AB55" s="32" t="n">
        <v>714.72</v>
      </c>
      <c r="AC55" s="32" t="n">
        <v>22.34</v>
      </c>
      <c r="AD55" s="32" t="n">
        <v>379.7</v>
      </c>
      <c r="AE55" s="32" t="n">
        <v>71.47</v>
      </c>
      <c r="AF55" s="32" t="n">
        <v>714.72</v>
      </c>
      <c r="AG55" s="32" t="n">
        <v>22.34</v>
      </c>
      <c r="AH55" s="32" t="n">
        <v>379.7</v>
      </c>
      <c r="AI55" s="32" t="n">
        <v>71.47</v>
      </c>
      <c r="AJ55" s="32" t="n">
        <v>714.72</v>
      </c>
      <c r="AK55" s="32" t="n">
        <v>22.34</v>
      </c>
      <c r="AL55" s="32" t="n">
        <v>379.7</v>
      </c>
      <c r="AM55" s="32" t="n">
        <v>71.47</v>
      </c>
      <c r="AN55" s="32" t="n">
        <v>714.72</v>
      </c>
      <c r="AO55" s="32" t="n">
        <v>22.34</v>
      </c>
      <c r="AP55" s="32" t="n">
        <v>379.7</v>
      </c>
      <c r="AQ55" s="32" t="n">
        <v>71.47</v>
      </c>
      <c r="AR55" s="32" t="n">
        <v>714.72</v>
      </c>
      <c r="AS55" s="32" t="n">
        <v>22.34</v>
      </c>
      <c r="AT55" s="32" t="n">
        <v>379.7</v>
      </c>
      <c r="AU55" s="32" t="n">
        <v>71.47</v>
      </c>
      <c r="AV55" s="32" t="n">
        <v>714.72</v>
      </c>
      <c r="AW55" s="32" t="n">
        <v>22.34</v>
      </c>
      <c r="AX55" s="32" t="n">
        <v>379.7</v>
      </c>
      <c r="AY55" s="32" t="n">
        <v>71.47</v>
      </c>
      <c r="AZ55" s="32" t="n">
        <v>714.72</v>
      </c>
      <c r="BA55" s="32" t="n">
        <v>22.34</v>
      </c>
      <c r="BB55" s="32" t="n">
        <v>379.7</v>
      </c>
      <c r="BC55" s="32" t="n">
        <v>71.47</v>
      </c>
      <c r="BD55" s="31" t="n">
        <f aca="false">H55+L55+P55+T55+X55+AB55+AF55+AJ55+AN55+AR55+AZ55+AV55</f>
        <v>8576.64</v>
      </c>
      <c r="BE55" s="32" t="n">
        <v>268.08</v>
      </c>
      <c r="BF55" s="32" t="n">
        <v>4556.4</v>
      </c>
      <c r="BG55" s="32" t="n">
        <v>857.64</v>
      </c>
      <c r="BH55" s="32" t="n">
        <f aca="false">SUM(BD55:BG55)</f>
        <v>14258.76</v>
      </c>
    </row>
    <row r="56" s="7" customFormat="true" ht="27.75" hidden="false" customHeight="true" outlineLevel="0" collapsed="false">
      <c r="A56" s="9" t="n">
        <v>49</v>
      </c>
      <c r="B56" s="9" t="s">
        <v>147</v>
      </c>
      <c r="C56" s="15" t="s">
        <v>158</v>
      </c>
      <c r="D56" s="30" t="s">
        <v>159</v>
      </c>
      <c r="E56" s="15" t="s">
        <v>32</v>
      </c>
      <c r="F56" s="24" t="n">
        <v>2022</v>
      </c>
      <c r="G56" s="14" t="s">
        <v>141</v>
      </c>
      <c r="H56" s="32" t="n">
        <v>787.84</v>
      </c>
      <c r="I56" s="32" t="n">
        <v>24.62</v>
      </c>
      <c r="J56" s="32" t="n">
        <v>418.54</v>
      </c>
      <c r="K56" s="32" t="n">
        <v>78.78</v>
      </c>
      <c r="L56" s="32" t="n">
        <v>787.84</v>
      </c>
      <c r="M56" s="32" t="n">
        <v>24.62</v>
      </c>
      <c r="N56" s="32" t="n">
        <v>418.54</v>
      </c>
      <c r="O56" s="32" t="n">
        <v>78.78</v>
      </c>
      <c r="P56" s="32" t="n">
        <v>787.84</v>
      </c>
      <c r="Q56" s="32" t="n">
        <v>24.62</v>
      </c>
      <c r="R56" s="32" t="n">
        <v>418.54</v>
      </c>
      <c r="S56" s="32" t="n">
        <v>78.78</v>
      </c>
      <c r="T56" s="32" t="n">
        <v>787.84</v>
      </c>
      <c r="U56" s="32" t="n">
        <v>24.62</v>
      </c>
      <c r="V56" s="32" t="n">
        <v>418.54</v>
      </c>
      <c r="W56" s="32" t="n">
        <v>78.78</v>
      </c>
      <c r="X56" s="32" t="n">
        <v>787.84</v>
      </c>
      <c r="Y56" s="32" t="n">
        <v>24.62</v>
      </c>
      <c r="Z56" s="32" t="n">
        <v>418.54</v>
      </c>
      <c r="AA56" s="32" t="n">
        <v>78.78</v>
      </c>
      <c r="AB56" s="32" t="n">
        <v>787.84</v>
      </c>
      <c r="AC56" s="32" t="n">
        <v>24.62</v>
      </c>
      <c r="AD56" s="32" t="n">
        <v>418.54</v>
      </c>
      <c r="AE56" s="32" t="n">
        <v>78.78</v>
      </c>
      <c r="AF56" s="32" t="n">
        <v>787.84</v>
      </c>
      <c r="AG56" s="32" t="n">
        <v>24.62</v>
      </c>
      <c r="AH56" s="32" t="n">
        <v>418.54</v>
      </c>
      <c r="AI56" s="32" t="n">
        <v>78.78</v>
      </c>
      <c r="AJ56" s="32" t="n">
        <v>787.84</v>
      </c>
      <c r="AK56" s="32" t="n">
        <v>24.62</v>
      </c>
      <c r="AL56" s="32" t="n">
        <v>418.54</v>
      </c>
      <c r="AM56" s="32" t="n">
        <v>78.78</v>
      </c>
      <c r="AN56" s="32" t="n">
        <v>787.84</v>
      </c>
      <c r="AO56" s="32" t="n">
        <v>24.62</v>
      </c>
      <c r="AP56" s="32" t="n">
        <v>418.54</v>
      </c>
      <c r="AQ56" s="32" t="n">
        <v>78.78</v>
      </c>
      <c r="AR56" s="32" t="n">
        <v>787.84</v>
      </c>
      <c r="AS56" s="32" t="n">
        <v>24.62</v>
      </c>
      <c r="AT56" s="32" t="n">
        <v>418.54</v>
      </c>
      <c r="AU56" s="32" t="n">
        <v>78.78</v>
      </c>
      <c r="AV56" s="32" t="n">
        <v>787.84</v>
      </c>
      <c r="AW56" s="32" t="n">
        <v>24.62</v>
      </c>
      <c r="AX56" s="32" t="n">
        <v>418.54</v>
      </c>
      <c r="AY56" s="32" t="n">
        <v>78.78</v>
      </c>
      <c r="AZ56" s="32" t="n">
        <v>787.84</v>
      </c>
      <c r="BA56" s="32" t="n">
        <v>24.62</v>
      </c>
      <c r="BB56" s="32" t="n">
        <v>418.54</v>
      </c>
      <c r="BC56" s="32" t="n">
        <v>78.78</v>
      </c>
      <c r="BD56" s="31" t="n">
        <f aca="false">H56+L56+P56+T56+X56+AB56+AF56+AJ56+AN56+AR56+AZ56+AV56</f>
        <v>9454.08</v>
      </c>
      <c r="BE56" s="32" t="n">
        <v>295.44</v>
      </c>
      <c r="BF56" s="32" t="n">
        <v>5022.48</v>
      </c>
      <c r="BG56" s="32" t="n">
        <v>945.36</v>
      </c>
      <c r="BH56" s="32" t="n">
        <f aca="false">SUM(BD56:BG56)</f>
        <v>15717.36</v>
      </c>
    </row>
    <row r="57" customFormat="false" ht="15.6" hidden="false" customHeight="false" outlineLevel="0" collapsed="false">
      <c r="A57" s="35" t="s">
        <v>15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6" t="n">
        <f aca="false">SUM(BD8:BD56)</f>
        <v>329120.48</v>
      </c>
      <c r="BE57" s="36" t="n">
        <f aca="false">SUM(BE8:BE56)</f>
        <v>10285.66</v>
      </c>
      <c r="BF57" s="36" t="n">
        <f aca="false">SUM(BF8:BF56)</f>
        <v>161318</v>
      </c>
      <c r="BG57" s="36" t="n">
        <f aca="false">SUM(BG8:BG56)</f>
        <v>33386.83</v>
      </c>
      <c r="BH57" s="36" t="n">
        <f aca="false">SUM(BH8:BH56)</f>
        <v>534110.97</v>
      </c>
    </row>
  </sheetData>
  <mergeCells count="77">
    <mergeCell ref="A1:BH1"/>
    <mergeCell ref="A2:BH2"/>
    <mergeCell ref="A3:A7"/>
    <mergeCell ref="B3:B7"/>
    <mergeCell ref="C3:C7"/>
    <mergeCell ref="D3:D7"/>
    <mergeCell ref="E3:E7"/>
    <mergeCell ref="F3:F7"/>
    <mergeCell ref="G3:G7"/>
    <mergeCell ref="H3:BH4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H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A57:BC57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4:30:00Z</dcterms:created>
  <dc:creator>Administrator</dc:creator>
  <dc:description/>
  <dc:language>en-US</dc:language>
  <cp:lastModifiedBy>bxxrs</cp:lastModifiedBy>
  <cp:lastPrinted>2021-02-01T04:46:01Z</cp:lastPrinted>
  <dcterms:modified xsi:type="dcterms:W3CDTF">2023-04-13T03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D58F8D79349E380BF7DE6A4B1284F</vt:lpwstr>
  </property>
  <property fmtid="{D5CDD505-2E9C-101B-9397-08002B2CF9AE}" pid="3" name="KSOProductBuildVer">
    <vt:lpwstr>2052-11.1.0.14036</vt:lpwstr>
  </property>
</Properties>
</file>