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科目余额表" sheetId="1" state="visible" r:id="rId2"/>
    <sheet name="CS08 资产负债简表" sheetId="2" state="visible" r:id="rId3"/>
    <sheet name="Z03 收入决算表(财决03表)" sheetId="3" state="visible" r:id="rId4"/>
    <sheet name="Z08 一般公共预算财政拨款支出决算明细表(财决08表)" sheetId="4" state="visible" r:id="rId5"/>
    <sheet name="Z08_1 一般公共预算财政拨款基本支出决算明细表(财决08-" sheetId="5" state="visible" r:id="rId6"/>
    <sheet name="Z08_2 一般公共预算财政拨款项目支出决算明细表(财决08-" sheetId="6" state="visible" r:id="rId7"/>
    <sheet name="Z06 项目收入支出决算表(财决06表)" sheetId="7" state="visible" r:id="rId8"/>
    <sheet name="Z01 收入支出决算总表(财决01表)" sheetId="8" state="hidden" r:id="rId9"/>
    <sheet name="Z01_1 财政拨款收入支出决算总表(财决01-1表)" sheetId="9" state="hidden" r:id="rId10"/>
    <sheet name="Z02 收入支出决算表(财决02表)" sheetId="10" state="hidden" r:id="rId11"/>
    <sheet name="Z04 支出决算表(财决04表)" sheetId="11" state="hidden" r:id="rId12"/>
    <sheet name="Z05 支出决算明细表(财决05表)" sheetId="12" state="hidden" r:id="rId13"/>
    <sheet name="Z05_1 基本支出决算明细表(财决05-1表)" sheetId="13" state="hidden" r:id="rId14"/>
    <sheet name="Z05_2 项目支出决算明细表(财决05-2表)" sheetId="14" state="hidden" r:id="rId15"/>
    <sheet name="Z05_3 经营支出决算明细表(财决05-3表)" sheetId="15" state="hidden" r:id="rId16"/>
    <sheet name="Z07 一般公共预算财政拨款收入支出决算表(财决07表)" sheetId="16" state="hidden" r:id="rId17"/>
    <sheet name="Z09 政府性基金预算财政拨款收入支出决算表(财决09表)" sheetId="17" state="hidden"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Sheet1" sheetId="21" state="visible" r:id="rId22"/>
    <sheet name="F01 预算支出相关信息表(财决附01表)" sheetId="22" state="hidden" r:id="rId23"/>
    <sheet name="F02 基本数字表(财决附02表)" sheetId="23" state="hidden" r:id="rId24"/>
    <sheet name="CS01 年初结转和结余调整情况表" sheetId="24" state="hidden" r:id="rId25"/>
    <sheet name="CS02 主要指标变动情况表" sheetId="25" state="hidden" r:id="rId26"/>
    <sheet name="CS03 其他收入明细情况表" sheetId="26" state="hidden" r:id="rId27"/>
    <sheet name="CS04 财政拨款结转和结余情况表" sheetId="27" state="hidden"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4" uniqueCount="851">
  <si>
    <t xml:space="preserve">科目余额表</t>
  </si>
  <si>
    <t xml:space="preserve">编制单位：</t>
  </si>
  <si>
    <r>
      <rPr>
        <sz val="12"/>
        <color rgb="FF000000"/>
        <rFont val="宋体"/>
        <family val="0"/>
        <charset val="134"/>
      </rPr>
      <t xml:space="preserve">2019</t>
    </r>
    <r>
      <rPr>
        <sz val="12"/>
        <color rgb="FF000000"/>
        <rFont val="Noto Sans"/>
        <family val="2"/>
      </rPr>
      <t xml:space="preserve">年度</t>
    </r>
  </si>
  <si>
    <t xml:space="preserve">金额单位：元</t>
  </si>
  <si>
    <t xml:space="preserve">科目代码</t>
  </si>
  <si>
    <t xml:space="preserve">科目名称</t>
  </si>
  <si>
    <r>
      <rPr>
        <sz val="11"/>
        <color rgb="FF000000"/>
        <rFont val="Noto Sans"/>
        <family val="2"/>
      </rPr>
      <t xml:space="preserve">借</t>
    </r>
    <r>
      <rPr>
        <sz val="11"/>
        <color rgb="FF000000"/>
        <rFont val="宋体"/>
        <family val="0"/>
        <charset val="134"/>
      </rPr>
      <t xml:space="preserve">/</t>
    </r>
    <r>
      <rPr>
        <sz val="11"/>
        <color rgb="FF000000"/>
        <rFont val="Noto Sans"/>
        <family val="2"/>
      </rPr>
      <t xml:space="preserve">贷</t>
    </r>
  </si>
  <si>
    <t xml:space="preserve">年初余额</t>
  </si>
  <si>
    <t xml:space="preserve">借方累计</t>
  </si>
  <si>
    <t xml:space="preserve">贷方累计</t>
  </si>
  <si>
    <t xml:space="preserve">期末余额</t>
  </si>
  <si>
    <t xml:space="preserve">银行存款</t>
  </si>
  <si>
    <t xml:space="preserve">平</t>
  </si>
  <si>
    <t xml:space="preserve">  中心存款</t>
  </si>
  <si>
    <t xml:space="preserve">零余额账户用款额度</t>
  </si>
  <si>
    <t xml:space="preserve">固定资产</t>
  </si>
  <si>
    <t xml:space="preserve">借</t>
  </si>
  <si>
    <t xml:space="preserve">  通用设备</t>
  </si>
  <si>
    <t xml:space="preserve">  家具、用具、装具及动植物</t>
  </si>
  <si>
    <t xml:space="preserve">固定资产累计折旧</t>
  </si>
  <si>
    <t xml:space="preserve">贷</t>
  </si>
  <si>
    <t xml:space="preserve">应付职工薪酬</t>
  </si>
  <si>
    <r>
      <rPr>
        <sz val="11"/>
        <color rgb="FF000000"/>
        <rFont val="Noto Sans"/>
        <family val="2"/>
      </rPr>
      <t xml:space="preserve">  基本工资</t>
    </r>
    <r>
      <rPr>
        <sz val="11"/>
        <color rgb="FF000000"/>
        <rFont val="宋体"/>
        <family val="0"/>
        <charset val="134"/>
      </rPr>
      <t xml:space="preserve">(</t>
    </r>
    <r>
      <rPr>
        <sz val="11"/>
        <color rgb="FF000000"/>
        <rFont val="Noto Sans"/>
        <family val="2"/>
      </rPr>
      <t xml:space="preserve">离退休费</t>
    </r>
    <r>
      <rPr>
        <sz val="11"/>
        <color rgb="FF000000"/>
        <rFont val="宋体"/>
        <family val="0"/>
        <charset val="134"/>
      </rPr>
      <t xml:space="preserve">)</t>
    </r>
  </si>
  <si>
    <t xml:space="preserve">  社会保险费</t>
  </si>
  <si>
    <t xml:space="preserve">养老保险</t>
  </si>
  <si>
    <t xml:space="preserve">医疗保险</t>
  </si>
  <si>
    <t xml:space="preserve">职业年金</t>
  </si>
  <si>
    <t xml:space="preserve">其他</t>
  </si>
  <si>
    <t xml:space="preserve">  住房公积金</t>
  </si>
  <si>
    <t xml:space="preserve">其它应付款</t>
  </si>
  <si>
    <t xml:space="preserve">其他往来</t>
  </si>
  <si>
    <t xml:space="preserve">补缴养老保险职业年金</t>
  </si>
  <si>
    <t xml:space="preserve">累计盈余</t>
  </si>
  <si>
    <t xml:space="preserve">本年盈余</t>
  </si>
  <si>
    <t xml:space="preserve">财政拨款收入</t>
  </si>
  <si>
    <t xml:space="preserve">  基本支出</t>
  </si>
  <si>
    <t xml:space="preserve">    人员经费</t>
  </si>
  <si>
    <t xml:space="preserve">    日常公用经费</t>
  </si>
  <si>
    <t xml:space="preserve">  项目支出</t>
  </si>
  <si>
    <t xml:space="preserve">业务活动费用</t>
  </si>
  <si>
    <t xml:space="preserve">    工资福利费用</t>
  </si>
  <si>
    <t xml:space="preserve">    商品和服务费用</t>
  </si>
  <si>
    <t xml:space="preserve">    对个人和家庭补助费用</t>
  </si>
  <si>
    <t xml:space="preserve">    固定资产折旧费</t>
  </si>
  <si>
    <t xml:space="preserve">财政拨款预算收入</t>
  </si>
  <si>
    <t xml:space="preserve">  基本支出经费</t>
  </si>
  <si>
    <t xml:space="preserve">  项目支出经费</t>
  </si>
  <si>
    <t xml:space="preserve">行政支出</t>
  </si>
  <si>
    <t xml:space="preserve">  财政拨款支出</t>
  </si>
  <si>
    <t xml:space="preserve">    基本支出</t>
  </si>
  <si>
    <t xml:space="preserve">    项目支出</t>
  </si>
  <si>
    <t xml:space="preserve">资金结存</t>
  </si>
  <si>
    <t xml:space="preserve">  零余额账户用款额度</t>
  </si>
  <si>
    <t xml:space="preserve">财政拨款结转</t>
  </si>
  <si>
    <t xml:space="preserve">  本年收支结转</t>
  </si>
  <si>
    <t xml:space="preserve">    基本支出结转</t>
  </si>
  <si>
    <t xml:space="preserve">    项目支出结转</t>
  </si>
  <si>
    <t xml:space="preserve">资产负债简表</t>
  </si>
  <si>
    <t xml:space="preserve">政府会计制度</t>
  </si>
  <si>
    <t xml:space="preserve">行次</t>
  </si>
  <si>
    <t xml:space="preserve">年初数</t>
  </si>
  <si>
    <t xml:space="preserve">年末数</t>
  </si>
  <si>
    <t xml:space="preserve">企业化管理事业单位</t>
  </si>
  <si>
    <t xml:space="preserve">民间非营利组织</t>
  </si>
  <si>
    <t xml:space="preserve">栏次</t>
  </si>
  <si>
    <t xml:space="preserve">1</t>
  </si>
  <si>
    <t xml:space="preserve">2</t>
  </si>
  <si>
    <t xml:space="preserve">3</t>
  </si>
  <si>
    <t xml:space="preserve">4</t>
  </si>
  <si>
    <t xml:space="preserve">5</t>
  </si>
  <si>
    <t xml:space="preserve">6 </t>
  </si>
  <si>
    <t xml:space="preserve">一、资产合计</t>
  </si>
  <si>
    <t xml:space="preserve">68</t>
  </si>
  <si>
    <t xml:space="preserve">135</t>
  </si>
  <si>
    <t xml:space="preserve">    流动资产</t>
  </si>
  <si>
    <t xml:space="preserve">69</t>
  </si>
  <si>
    <t xml:space="preserve">136</t>
  </si>
  <si>
    <t xml:space="preserve">      货币资金</t>
  </si>
  <si>
    <t xml:space="preserve">70</t>
  </si>
  <si>
    <t xml:space="preserve">137</t>
  </si>
  <si>
    <t xml:space="preserve">      短期投资</t>
  </si>
  <si>
    <t xml:space="preserve">71</t>
  </si>
  <si>
    <t xml:space="preserve">138</t>
  </si>
  <si>
    <t xml:space="preserve">      财政应返还额度</t>
  </si>
  <si>
    <t xml:space="preserve">      应收票据</t>
  </si>
  <si>
    <t xml:space="preserve">72</t>
  </si>
  <si>
    <t xml:space="preserve">      应收款项</t>
  </si>
  <si>
    <t xml:space="preserve">139</t>
  </si>
  <si>
    <t xml:space="preserve">6</t>
  </si>
  <si>
    <t xml:space="preserve">      应收账款</t>
  </si>
  <si>
    <t xml:space="preserve">73</t>
  </si>
  <si>
    <t xml:space="preserve">      预付账款</t>
  </si>
  <si>
    <t xml:space="preserve">140</t>
  </si>
  <si>
    <t xml:space="preserve">      应收账款净额</t>
  </si>
  <si>
    <t xml:space="preserve">7</t>
  </si>
  <si>
    <t xml:space="preserve">      应收补贴款</t>
  </si>
  <si>
    <t xml:space="preserve">74</t>
  </si>
  <si>
    <t xml:space="preserve">      存货</t>
  </si>
  <si>
    <t xml:space="preserve">141</t>
  </si>
  <si>
    <t xml:space="preserve">8</t>
  </si>
  <si>
    <t xml:space="preserve">75</t>
  </si>
  <si>
    <t xml:space="preserve">      其他流动资产</t>
  </si>
  <si>
    <t xml:space="preserve">142</t>
  </si>
  <si>
    <t xml:space="preserve">      应收股利</t>
  </si>
  <si>
    <t xml:space="preserve">9</t>
  </si>
  <si>
    <t xml:space="preserve">76</t>
  </si>
  <si>
    <t xml:space="preserve">　　长期投资</t>
  </si>
  <si>
    <t xml:space="preserve">143</t>
  </si>
  <si>
    <t xml:space="preserve">      应收利息</t>
  </si>
  <si>
    <t xml:space="preserve">10</t>
  </si>
  <si>
    <t xml:space="preserve">    长期投资</t>
  </si>
  <si>
    <t xml:space="preserve">77</t>
  </si>
  <si>
    <t xml:space="preserve">　　固定资产原价</t>
  </si>
  <si>
    <t xml:space="preserve">144</t>
  </si>
  <si>
    <t xml:space="preserve"> </t>
  </si>
  <si>
    <t xml:space="preserve">      其他应收款净额</t>
  </si>
  <si>
    <t xml:space="preserve">11</t>
  </si>
  <si>
    <t xml:space="preserve">    固定资产原价</t>
  </si>
  <si>
    <t xml:space="preserve">78</t>
  </si>
  <si>
    <t xml:space="preserve">      减：累计折旧</t>
  </si>
  <si>
    <t xml:space="preserve">145</t>
  </si>
  <si>
    <t xml:space="preserve">12</t>
  </si>
  <si>
    <t xml:space="preserve">79</t>
  </si>
  <si>
    <t xml:space="preserve">    固定资产净值</t>
  </si>
  <si>
    <t xml:space="preserve">146</t>
  </si>
  <si>
    <t xml:space="preserve">      待摊费用</t>
  </si>
  <si>
    <t xml:space="preserve">13</t>
  </si>
  <si>
    <t xml:space="preserve">80</t>
  </si>
  <si>
    <t xml:space="preserve">　　在建工程</t>
  </si>
  <si>
    <t xml:space="preserve">147</t>
  </si>
  <si>
    <t xml:space="preserve">      一年内到期的非流动资产</t>
  </si>
  <si>
    <t xml:space="preserve">14</t>
  </si>
  <si>
    <t xml:space="preserve">      减：固定资产减值准备</t>
  </si>
  <si>
    <t xml:space="preserve">81</t>
  </si>
  <si>
    <t xml:space="preserve">　　文物文化资产</t>
  </si>
  <si>
    <t xml:space="preserve">148</t>
  </si>
  <si>
    <t xml:space="preserve">15</t>
  </si>
  <si>
    <t xml:space="preserve">    固定资产净额</t>
  </si>
  <si>
    <t xml:space="preserve">82</t>
  </si>
  <si>
    <t xml:space="preserve">    无形资产</t>
  </si>
  <si>
    <t xml:space="preserve">149</t>
  </si>
  <si>
    <t xml:space="preserve">    非流动资产</t>
  </si>
  <si>
    <t xml:space="preserve">16</t>
  </si>
  <si>
    <t xml:space="preserve">    工程物资</t>
  </si>
  <si>
    <t xml:space="preserve">83</t>
  </si>
  <si>
    <t xml:space="preserve">    固定资产清理</t>
  </si>
  <si>
    <t xml:space="preserve">150</t>
  </si>
  <si>
    <t xml:space="preserve">      长期股权投资</t>
  </si>
  <si>
    <t xml:space="preserve">17</t>
  </si>
  <si>
    <t xml:space="preserve">    在建工程</t>
  </si>
  <si>
    <t xml:space="preserve">84</t>
  </si>
  <si>
    <t xml:space="preserve">    受托代理资产</t>
  </si>
  <si>
    <t xml:space="preserve">151</t>
  </si>
  <si>
    <t xml:space="preserve">      长期债券投资</t>
  </si>
  <si>
    <t xml:space="preserve">18</t>
  </si>
  <si>
    <t xml:space="preserve">85</t>
  </si>
  <si>
    <t xml:space="preserve">    其他</t>
  </si>
  <si>
    <t xml:space="preserve">152</t>
  </si>
  <si>
    <t xml:space="preserve">      固定资产原值</t>
  </si>
  <si>
    <t xml:space="preserve">19</t>
  </si>
  <si>
    <t xml:space="preserve">    待处理固定资产净损失</t>
  </si>
  <si>
    <t xml:space="preserve">86</t>
  </si>
  <si>
    <t xml:space="preserve">153</t>
  </si>
  <si>
    <t xml:space="preserve">        减：固定资产累计折旧</t>
  </si>
  <si>
    <t xml:space="preserve">20</t>
  </si>
  <si>
    <t xml:space="preserve">87</t>
  </si>
  <si>
    <t xml:space="preserve">二、负债合计</t>
  </si>
  <si>
    <t xml:space="preserve">154</t>
  </si>
  <si>
    <t xml:space="preserve">        固定资产净值</t>
  </si>
  <si>
    <t xml:space="preserve">21</t>
  </si>
  <si>
    <t xml:space="preserve">    递延税款借项</t>
  </si>
  <si>
    <t xml:space="preserve">88</t>
  </si>
  <si>
    <t xml:space="preserve">    流动负债</t>
  </si>
  <si>
    <t xml:space="preserve">155</t>
  </si>
  <si>
    <t xml:space="preserve">      工程物资</t>
  </si>
  <si>
    <t xml:space="preserve">22</t>
  </si>
  <si>
    <t xml:space="preserve">89</t>
  </si>
  <si>
    <t xml:space="preserve">      短期借款</t>
  </si>
  <si>
    <t xml:space="preserve">156</t>
  </si>
  <si>
    <t xml:space="preserve">      在建工程</t>
  </si>
  <si>
    <t xml:space="preserve">23</t>
  </si>
  <si>
    <t xml:space="preserve">90</t>
  </si>
  <si>
    <t xml:space="preserve">      应付款项</t>
  </si>
  <si>
    <t xml:space="preserve">157</t>
  </si>
  <si>
    <t xml:space="preserve">      无形资产原价</t>
  </si>
  <si>
    <t xml:space="preserve">24</t>
  </si>
  <si>
    <t xml:space="preserve">91</t>
  </si>
  <si>
    <t xml:space="preserve">      应付工资</t>
  </si>
  <si>
    <t xml:space="preserve">158</t>
  </si>
  <si>
    <t xml:space="preserve">        减：无形资产累计摊销</t>
  </si>
  <si>
    <t xml:space="preserve">25</t>
  </si>
  <si>
    <t xml:space="preserve">92</t>
  </si>
  <si>
    <t xml:space="preserve">      应交税金</t>
  </si>
  <si>
    <t xml:space="preserve">159</t>
  </si>
  <si>
    <t xml:space="preserve">        无形资产净值</t>
  </si>
  <si>
    <t xml:space="preserve">26</t>
  </si>
  <si>
    <t xml:space="preserve">93</t>
  </si>
  <si>
    <t xml:space="preserve">      其他流动负债</t>
  </si>
  <si>
    <t xml:space="preserve">160</t>
  </si>
  <si>
    <t xml:space="preserve">      研发支出</t>
  </si>
  <si>
    <t xml:space="preserve">27</t>
  </si>
  <si>
    <t xml:space="preserve">      应付票据</t>
  </si>
  <si>
    <t xml:space="preserve">94</t>
  </si>
  <si>
    <t xml:space="preserve">    长期负债</t>
  </si>
  <si>
    <t xml:space="preserve">161</t>
  </si>
  <si>
    <t xml:space="preserve">      公共基础设施原值</t>
  </si>
  <si>
    <t xml:space="preserve">28</t>
  </si>
  <si>
    <t xml:space="preserve">      应付账款</t>
  </si>
  <si>
    <t xml:space="preserve">95</t>
  </si>
  <si>
    <t xml:space="preserve">      长期借款</t>
  </si>
  <si>
    <t xml:space="preserve">162</t>
  </si>
  <si>
    <t xml:space="preserve">        减：公共基础设施累计折旧（摊销）</t>
  </si>
  <si>
    <t xml:space="preserve">29</t>
  </si>
  <si>
    <t xml:space="preserve">96</t>
  </si>
  <si>
    <t xml:space="preserve">      长期应付款</t>
  </si>
  <si>
    <t xml:space="preserve">163</t>
  </si>
  <si>
    <t xml:space="preserve">        公共基础设施净值</t>
  </si>
  <si>
    <t xml:space="preserve">30</t>
  </si>
  <si>
    <t xml:space="preserve">      应付福利费</t>
  </si>
  <si>
    <t xml:space="preserve">97</t>
  </si>
  <si>
    <t xml:space="preserve">      其他长期负债</t>
  </si>
  <si>
    <t xml:space="preserve">164</t>
  </si>
  <si>
    <t xml:space="preserve">      政府储备物资</t>
  </si>
  <si>
    <t xml:space="preserve">31</t>
  </si>
  <si>
    <t xml:space="preserve">98</t>
  </si>
  <si>
    <t xml:space="preserve">    受托代理负债</t>
  </si>
  <si>
    <t xml:space="preserve">165</t>
  </si>
  <si>
    <t xml:space="preserve">      文物文化资产</t>
  </si>
  <si>
    <t xml:space="preserve">32</t>
  </si>
  <si>
    <t xml:space="preserve">99</t>
  </si>
  <si>
    <t xml:space="preserve">166</t>
  </si>
  <si>
    <t xml:space="preserve">      保障性住房原值</t>
  </si>
  <si>
    <t xml:space="preserve">33</t>
  </si>
  <si>
    <t xml:space="preserve">100</t>
  </si>
  <si>
    <t xml:space="preserve">三、净资产合计</t>
  </si>
  <si>
    <t xml:space="preserve">167</t>
  </si>
  <si>
    <t xml:space="preserve">        减：保障性住房累计折旧</t>
  </si>
  <si>
    <t xml:space="preserve">34</t>
  </si>
  <si>
    <t xml:space="preserve">    递延税款贷项</t>
  </si>
  <si>
    <t xml:space="preserve">101</t>
  </si>
  <si>
    <t xml:space="preserve">    非限定性净资产</t>
  </si>
  <si>
    <t xml:space="preserve">168</t>
  </si>
  <si>
    <t xml:space="preserve">        保障性住房净值</t>
  </si>
  <si>
    <t xml:space="preserve">35</t>
  </si>
  <si>
    <t xml:space="preserve">102</t>
  </si>
  <si>
    <t xml:space="preserve">    限定性净资产</t>
  </si>
  <si>
    <t xml:space="preserve">169</t>
  </si>
  <si>
    <t xml:space="preserve">      长期待摊费用</t>
  </si>
  <si>
    <t xml:space="preserve">36</t>
  </si>
  <si>
    <t xml:space="preserve">103</t>
  </si>
  <si>
    <t xml:space="preserve">170</t>
  </si>
  <si>
    <t xml:space="preserve">      待处理财产损益</t>
  </si>
  <si>
    <t xml:space="preserve">37</t>
  </si>
  <si>
    <t xml:space="preserve">三、少数股东权益</t>
  </si>
  <si>
    <t xml:space="preserve">104</t>
  </si>
  <si>
    <t xml:space="preserve">171</t>
  </si>
  <si>
    <t xml:space="preserve">      其他非流动资产</t>
  </si>
  <si>
    <t xml:space="preserve">38</t>
  </si>
  <si>
    <t xml:space="preserve">105</t>
  </si>
  <si>
    <t xml:space="preserve">172</t>
  </si>
  <si>
    <t xml:space="preserve">39</t>
  </si>
  <si>
    <t xml:space="preserve">四、所有者权益合计</t>
  </si>
  <si>
    <t xml:space="preserve">106</t>
  </si>
  <si>
    <t xml:space="preserve">173</t>
  </si>
  <si>
    <t xml:space="preserve">40</t>
  </si>
  <si>
    <t xml:space="preserve">    实收资本（股本）</t>
  </si>
  <si>
    <t xml:space="preserve">107</t>
  </si>
  <si>
    <t xml:space="preserve">174</t>
  </si>
  <si>
    <t xml:space="preserve">41</t>
  </si>
  <si>
    <t xml:space="preserve">      其中：国家资本</t>
  </si>
  <si>
    <t xml:space="preserve">108</t>
  </si>
  <si>
    <t xml:space="preserve">175</t>
  </si>
  <si>
    <t xml:space="preserve">42</t>
  </si>
  <si>
    <t xml:space="preserve">    资本公积</t>
  </si>
  <si>
    <t xml:space="preserve">109</t>
  </si>
  <si>
    <t xml:space="preserve">176</t>
  </si>
  <si>
    <t xml:space="preserve">43</t>
  </si>
  <si>
    <t xml:space="preserve">    盈余公积</t>
  </si>
  <si>
    <t xml:space="preserve">110</t>
  </si>
  <si>
    <t xml:space="preserve">177</t>
  </si>
  <si>
    <t xml:space="preserve">      应交增值税</t>
  </si>
  <si>
    <t xml:space="preserve">44</t>
  </si>
  <si>
    <t xml:space="preserve">    未分配利润</t>
  </si>
  <si>
    <t xml:space="preserve">111</t>
  </si>
  <si>
    <t xml:space="preserve">178</t>
  </si>
  <si>
    <t xml:space="preserve">      其他应交税费</t>
  </si>
  <si>
    <t xml:space="preserve">45</t>
  </si>
  <si>
    <t xml:space="preserve">112</t>
  </si>
  <si>
    <t xml:space="preserve">179</t>
  </si>
  <si>
    <t xml:space="preserve">      应缴财政款</t>
  </si>
  <si>
    <t xml:space="preserve">46</t>
  </si>
  <si>
    <t xml:space="preserve">113</t>
  </si>
  <si>
    <t xml:space="preserve">180</t>
  </si>
  <si>
    <t xml:space="preserve">      应付职工薪酬</t>
  </si>
  <si>
    <t xml:space="preserve">47</t>
  </si>
  <si>
    <t xml:space="preserve">114</t>
  </si>
  <si>
    <t xml:space="preserve">181</t>
  </si>
  <si>
    <t xml:space="preserve">48</t>
  </si>
  <si>
    <t xml:space="preserve">115</t>
  </si>
  <si>
    <t xml:space="preserve">182</t>
  </si>
  <si>
    <t xml:space="preserve">49</t>
  </si>
  <si>
    <t xml:space="preserve">116</t>
  </si>
  <si>
    <t xml:space="preserve">183</t>
  </si>
  <si>
    <t xml:space="preserve">      应付政府补贴款</t>
  </si>
  <si>
    <t xml:space="preserve">50</t>
  </si>
  <si>
    <t xml:space="preserve">117</t>
  </si>
  <si>
    <t xml:space="preserve">184</t>
  </si>
  <si>
    <t xml:space="preserve">      应付利息</t>
  </si>
  <si>
    <t xml:space="preserve">51</t>
  </si>
  <si>
    <t xml:space="preserve">118</t>
  </si>
  <si>
    <t xml:space="preserve">185</t>
  </si>
  <si>
    <t xml:space="preserve">      预收账款</t>
  </si>
  <si>
    <t xml:space="preserve">52</t>
  </si>
  <si>
    <t xml:space="preserve">119</t>
  </si>
  <si>
    <t xml:space="preserve">186</t>
  </si>
  <si>
    <t xml:space="preserve">      其他应付款</t>
  </si>
  <si>
    <t xml:space="preserve">53</t>
  </si>
  <si>
    <t xml:space="preserve">120</t>
  </si>
  <si>
    <t xml:space="preserve">187</t>
  </si>
  <si>
    <t xml:space="preserve">      预提费用</t>
  </si>
  <si>
    <t xml:space="preserve">54</t>
  </si>
  <si>
    <t xml:space="preserve">121</t>
  </si>
  <si>
    <t xml:space="preserve">188</t>
  </si>
  <si>
    <t xml:space="preserve">       一年内到期的非流动负债</t>
  </si>
  <si>
    <t xml:space="preserve">55</t>
  </si>
  <si>
    <t xml:space="preserve">122</t>
  </si>
  <si>
    <t xml:space="preserve">189</t>
  </si>
  <si>
    <t xml:space="preserve">56</t>
  </si>
  <si>
    <t xml:space="preserve">123</t>
  </si>
  <si>
    <t xml:space="preserve">190</t>
  </si>
  <si>
    <t xml:space="preserve">    非流动负债</t>
  </si>
  <si>
    <t xml:space="preserve">57</t>
  </si>
  <si>
    <t xml:space="preserve">124</t>
  </si>
  <si>
    <t xml:space="preserve">191</t>
  </si>
  <si>
    <t xml:space="preserve">58</t>
  </si>
  <si>
    <t xml:space="preserve">125</t>
  </si>
  <si>
    <t xml:space="preserve">192</t>
  </si>
  <si>
    <t xml:space="preserve">59</t>
  </si>
  <si>
    <t xml:space="preserve">126</t>
  </si>
  <si>
    <t xml:space="preserve">193</t>
  </si>
  <si>
    <t xml:space="preserve">      预计负债</t>
  </si>
  <si>
    <t xml:space="preserve">60</t>
  </si>
  <si>
    <t xml:space="preserve">127</t>
  </si>
  <si>
    <t xml:space="preserve">194</t>
  </si>
  <si>
    <t xml:space="preserve">      其他非流动负债</t>
  </si>
  <si>
    <t xml:space="preserve">61</t>
  </si>
  <si>
    <t xml:space="preserve">128</t>
  </si>
  <si>
    <t xml:space="preserve">195</t>
  </si>
  <si>
    <t xml:space="preserve">62</t>
  </si>
  <si>
    <t xml:space="preserve">129</t>
  </si>
  <si>
    <t xml:space="preserve">196</t>
  </si>
  <si>
    <t xml:space="preserve">63</t>
  </si>
  <si>
    <t xml:space="preserve">130</t>
  </si>
  <si>
    <t xml:space="preserve">197</t>
  </si>
  <si>
    <t xml:space="preserve">64</t>
  </si>
  <si>
    <t xml:space="preserve">131</t>
  </si>
  <si>
    <t xml:space="preserve">198</t>
  </si>
  <si>
    <t xml:space="preserve">      累计盈余</t>
  </si>
  <si>
    <t xml:space="preserve">65</t>
  </si>
  <si>
    <t xml:space="preserve">132</t>
  </si>
  <si>
    <t xml:space="preserve">199</t>
  </si>
  <si>
    <t xml:space="preserve">      专用基金</t>
  </si>
  <si>
    <t xml:space="preserve">66</t>
  </si>
  <si>
    <t xml:space="preserve">133</t>
  </si>
  <si>
    <t xml:space="preserve">200</t>
  </si>
  <si>
    <t xml:space="preserve">      权益法调整</t>
  </si>
  <si>
    <t xml:space="preserve">67</t>
  </si>
  <si>
    <t xml:space="preserve">134</t>
  </si>
  <si>
    <t xml:space="preserve">201</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项目</t>
  </si>
  <si>
    <t xml:space="preserve">本年收入合计</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小计</t>
  </si>
  <si>
    <t xml:space="preserve">其中：教育收费</t>
  </si>
  <si>
    <t xml:space="preserve">类</t>
  </si>
  <si>
    <t xml:space="preserve">款</t>
  </si>
  <si>
    <t xml:space="preserve">项</t>
  </si>
  <si>
    <t xml:space="preserve">合计</t>
  </si>
  <si>
    <t xml:space="preserve">行政运行</t>
  </si>
  <si>
    <t xml:space="preserve">其他政府办公厅（室）
及相关机构事务支出</t>
  </si>
  <si>
    <t xml:space="preserve">住房公积金</t>
  </si>
  <si>
    <t xml:space="preserve">—4.%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注：本表为自动生成表。</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其他政府办公厅（室）及相关机构事务支出</t>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t>
  </si>
  <si>
    <t xml:space="preserve">经费</t>
  </si>
  <si>
    <t xml:space="preserve">否</t>
  </si>
  <si>
    <t xml:space="preserve">政务服务一体化平台建设及行政审批制度改革项目资金</t>
  </si>
  <si>
    <t xml:space="preserve">— 14.%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用事业基金弥补收支差额</t>
  </si>
  <si>
    <t xml:space="preserve">结余分配</t>
  </si>
  <si>
    <t xml:space="preserve">年末结转和结余</t>
  </si>
  <si>
    <t xml:space="preserve">年初结转和结余</t>
  </si>
  <si>
    <t xml:space="preserve">财政拨款</t>
  </si>
  <si>
    <t xml:space="preserve">其他资金</t>
  </si>
  <si>
    <t xml:space="preserve">其中：财政拨款结转和结余</t>
  </si>
  <si>
    <t xml:space="preserve">其中：基本建设支出拨款</t>
  </si>
  <si>
    <t xml:space="preserve">财政拨款结余</t>
  </si>
  <si>
    <t xml:space="preserve">— 10.%d —</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辽宁省沈阳市浑南区人民政府办公室</t>
  </si>
  <si>
    <t xml:space="preserve">收入</t>
  </si>
  <si>
    <t xml:space="preserve">支出</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人员经费</t>
  </si>
  <si>
    <t xml:space="preserve">三、上级补助收入</t>
  </si>
  <si>
    <t xml:space="preserve">三、国防支出</t>
  </si>
  <si>
    <t xml:space="preserve">      日常公用经费</t>
  </si>
  <si>
    <t xml:space="preserve">四、事业收入</t>
  </si>
  <si>
    <t xml:space="preserve">四、公共安全支出</t>
  </si>
  <si>
    <t xml:space="preserve">二、项目支出</t>
  </si>
  <si>
    <t xml:space="preserve">五、经营收入</t>
  </si>
  <si>
    <t xml:space="preserve">五、教育支出</t>
  </si>
  <si>
    <t xml:space="preserve">    其中：基本建设类项目</t>
  </si>
  <si>
    <t xml:space="preserve">六、附属单位上缴收入</t>
  </si>
  <si>
    <t xml:space="preserve">六、科学技术支出</t>
  </si>
  <si>
    <t xml:space="preserve">三、上缴上级支出</t>
  </si>
  <si>
    <t xml:space="preserve">七、其他收入</t>
  </si>
  <si>
    <t xml:space="preserve">七、文化旅游体育与传媒支出</t>
  </si>
  <si>
    <t xml:space="preserve">四、经营支出</t>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经济分类支出合计</t>
  </si>
  <si>
    <t xml:space="preserve">十二、农林水支出</t>
  </si>
  <si>
    <t xml:space="preserve">一、工资福利支出</t>
  </si>
  <si>
    <t xml:space="preserve">十三、交通运输支出</t>
  </si>
  <si>
    <t xml:space="preserve">二、商品和服务支出</t>
  </si>
  <si>
    <t xml:space="preserve">十四、资源勘探信息等支出</t>
  </si>
  <si>
    <t xml:space="preserve">三、对个人和家庭的补助</t>
  </si>
  <si>
    <t xml:space="preserve">十五、商业服务业等支出</t>
  </si>
  <si>
    <t xml:space="preserve">四、债务利息及费用支出</t>
  </si>
  <si>
    <t xml:space="preserve">十六、金融支出</t>
  </si>
  <si>
    <t xml:space="preserve">五、资本性支出（基本建设）</t>
  </si>
  <si>
    <t xml:space="preserve">十七、援助其他地区支出</t>
  </si>
  <si>
    <t xml:space="preserve">六、资本性支出</t>
  </si>
  <si>
    <t xml:space="preserve">十八、自然资源海洋气象等支出</t>
  </si>
  <si>
    <t xml:space="preserve">七、对企业补助（基本建设）</t>
  </si>
  <si>
    <t xml:space="preserve">十九、住房保障支出</t>
  </si>
  <si>
    <t xml:space="preserve">八、对企业补助</t>
  </si>
  <si>
    <t xml:space="preserve">二十、粮油物资储备支出</t>
  </si>
  <si>
    <t xml:space="preserve">九、对社会保障基金补助</t>
  </si>
  <si>
    <t xml:space="preserve">二十一、灾害防治及应急管理支出</t>
  </si>
  <si>
    <t xml:space="preserve">十、其他支出</t>
  </si>
  <si>
    <t xml:space="preserve">二十二、其他支出</t>
  </si>
  <si>
    <t xml:space="preserve">二十三、债务还本支出</t>
  </si>
  <si>
    <t xml:space="preserve">二十四、债务付息支出</t>
  </si>
  <si>
    <t xml:space="preserve">本年支出合计</t>
  </si>
  <si>
    <t xml:space="preserve">    用事业基金弥补收支差额</t>
  </si>
  <si>
    <t xml:space="preserve">    结余分配</t>
  </si>
  <si>
    <t xml:space="preserve">    年初结转和结余</t>
  </si>
  <si>
    <t xml:space="preserve">    年末结转和结余</t>
  </si>
  <si>
    <t xml:space="preserve">　　其中：交纳所得税</t>
  </si>
  <si>
    <t xml:space="preserve">　　　　　提取职工福利基金</t>
  </si>
  <si>
    <t xml:space="preserve">总计</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本年收入</t>
  </si>
  <si>
    <t xml:space="preserve">本年支出</t>
  </si>
  <si>
    <t xml:space="preserve">收支结余</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 3.%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 11.%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yyyy\-m\-d"/>
  </numFmts>
  <fonts count="17">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22"/>
      <color rgb="FF000000"/>
      <name val="Noto Sans"/>
      <family val="2"/>
    </font>
    <font>
      <b val="true"/>
      <sz val="11"/>
      <color rgb="FF000000"/>
      <name val="宋体"/>
      <family val="0"/>
      <charset val="134"/>
    </font>
    <font>
      <sz val="11"/>
      <color rgb="FFFF0000"/>
      <name val="Noto Sans"/>
      <family val="2"/>
    </font>
    <font>
      <sz val="11"/>
      <color rgb="FFFF0000"/>
      <name val="宋体"/>
      <family val="0"/>
      <charset val="134"/>
    </font>
    <font>
      <b val="true"/>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8" fontId="9"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29.41"/>
    <col collapsed="false" customWidth="true" hidden="false" outlineLevel="0" max="3" min="3" style="0" width="6.56"/>
    <col collapsed="false" customWidth="true" hidden="false" outlineLevel="0" max="4" min="4" style="0" width="10.56"/>
    <col collapsed="false" customWidth="true" hidden="false" outlineLevel="0" max="6" min="5" style="0" width="21.13"/>
    <col collapsed="false" customWidth="true" hidden="false" outlineLevel="0" max="7" min="7" style="0" width="6.56"/>
    <col collapsed="false" customWidth="true" hidden="false" outlineLevel="0" max="8" min="8" style="0" width="16.56"/>
    <col collapsed="false" customWidth="true" hidden="false" outlineLevel="0" max="9" min="9" style="0" width="9.7"/>
  </cols>
  <sheetData>
    <row r="1" customFormat="false" ht="36" hidden="false" customHeight="true" outlineLevel="0" collapsed="false">
      <c r="D1" s="2" t="s">
        <v>0</v>
      </c>
      <c r="F1" s="3"/>
    </row>
    <row r="2" customFormat="false" ht="36" hidden="true" customHeight="true" outlineLevel="0" collapsed="false">
      <c r="D2" s="2"/>
      <c r="F2" s="3"/>
    </row>
    <row r="3" customFormat="false" ht="36" hidden="true" customHeight="true" outlineLevel="0" collapsed="false">
      <c r="D3" s="2"/>
      <c r="F3" s="3"/>
    </row>
    <row r="4" customFormat="false" ht="6.75" hidden="true" customHeight="true" outlineLevel="0" collapsed="false">
      <c r="D4" s="2"/>
      <c r="F4" s="3"/>
    </row>
    <row r="5" customFormat="false" ht="6.75" hidden="true" customHeight="true" outlineLevel="0" collapsed="false">
      <c r="D5" s="2"/>
      <c r="F5" s="3"/>
    </row>
    <row r="6" customFormat="false" ht="6.75" hidden="true" customHeight="true" outlineLevel="0" collapsed="false">
      <c r="D6" s="2"/>
      <c r="F6" s="3"/>
    </row>
    <row r="7" customFormat="false" ht="14.25" hidden="true" customHeight="false" outlineLevel="0" collapsed="false">
      <c r="H7" s="4"/>
    </row>
    <row r="8" customFormat="false" ht="14.25" hidden="false" customHeight="false" outlineLevel="0" collapsed="false">
      <c r="A8" s="5" t="s">
        <v>1</v>
      </c>
      <c r="D8" s="6" t="s">
        <v>2</v>
      </c>
      <c r="H8" s="7" t="s">
        <v>3</v>
      </c>
    </row>
    <row r="9" customFormat="false" ht="15" hidden="false" customHeight="true" outlineLevel="0" collapsed="false">
      <c r="A9" s="8" t="s">
        <v>4</v>
      </c>
      <c r="B9" s="9" t="s">
        <v>5</v>
      </c>
      <c r="C9" s="10" t="s">
        <v>6</v>
      </c>
      <c r="D9" s="11" t="s">
        <v>7</v>
      </c>
      <c r="E9" s="11" t="s">
        <v>8</v>
      </c>
      <c r="F9" s="11" t="s">
        <v>9</v>
      </c>
      <c r="G9" s="11" t="s">
        <v>6</v>
      </c>
      <c r="H9" s="12" t="s">
        <v>10</v>
      </c>
    </row>
    <row r="10" customFormat="false" ht="15.4" hidden="false" customHeight="true" outlineLevel="0" collapsed="false">
      <c r="A10" s="13" t="n">
        <v>1002</v>
      </c>
      <c r="B10" s="14" t="s">
        <v>11</v>
      </c>
      <c r="C10" s="15" t="s">
        <v>12</v>
      </c>
      <c r="D10" s="16" t="n">
        <v>0</v>
      </c>
      <c r="E10" s="16" t="n">
        <v>185.04</v>
      </c>
      <c r="F10" s="16" t="n">
        <v>185.04</v>
      </c>
      <c r="G10" s="17" t="s">
        <v>12</v>
      </c>
      <c r="H10" s="18" t="n">
        <v>0</v>
      </c>
    </row>
    <row r="11" customFormat="false" ht="15.4" hidden="false" customHeight="true" outlineLevel="0" collapsed="false">
      <c r="A11" s="13" t="n">
        <v>100201</v>
      </c>
      <c r="B11" s="14" t="s">
        <v>13</v>
      </c>
      <c r="C11" s="15" t="s">
        <v>12</v>
      </c>
      <c r="D11" s="16" t="n">
        <v>0</v>
      </c>
      <c r="E11" s="16" t="n">
        <v>185.04</v>
      </c>
      <c r="F11" s="16" t="n">
        <v>185.04</v>
      </c>
      <c r="G11" s="17" t="s">
        <v>12</v>
      </c>
      <c r="H11" s="18" t="n">
        <v>0</v>
      </c>
    </row>
    <row r="12" customFormat="false" ht="15.4" hidden="false" customHeight="true" outlineLevel="0" collapsed="false">
      <c r="A12" s="13" t="n">
        <v>1011</v>
      </c>
      <c r="B12" s="14" t="s">
        <v>14</v>
      </c>
      <c r="C12" s="15" t="s">
        <v>12</v>
      </c>
      <c r="D12" s="16" t="n">
        <v>0</v>
      </c>
      <c r="E12" s="16" t="n">
        <v>257315.02</v>
      </c>
      <c r="F12" s="16" t="n">
        <v>257315.02</v>
      </c>
      <c r="G12" s="17" t="s">
        <v>12</v>
      </c>
      <c r="H12" s="18" t="n">
        <v>0</v>
      </c>
    </row>
    <row r="13" customFormat="false" ht="15.4" hidden="false" customHeight="true" outlineLevel="0" collapsed="false">
      <c r="A13" s="13" t="n">
        <v>1601</v>
      </c>
      <c r="B13" s="14" t="s">
        <v>15</v>
      </c>
      <c r="C13" s="15" t="s">
        <v>12</v>
      </c>
      <c r="D13" s="16" t="n">
        <v>0</v>
      </c>
      <c r="E13" s="16" t="n">
        <v>303447</v>
      </c>
      <c r="F13" s="16" t="n">
        <v>0</v>
      </c>
      <c r="G13" s="17" t="s">
        <v>16</v>
      </c>
      <c r="H13" s="18" t="n">
        <v>303447</v>
      </c>
    </row>
    <row r="14" customFormat="false" ht="15.4" hidden="false" customHeight="true" outlineLevel="0" collapsed="false">
      <c r="A14" s="13" t="n">
        <v>160102</v>
      </c>
      <c r="B14" s="14" t="s">
        <v>17</v>
      </c>
      <c r="C14" s="15" t="s">
        <v>12</v>
      </c>
      <c r="D14" s="16" t="n">
        <v>0</v>
      </c>
      <c r="E14" s="16" t="n">
        <v>280797</v>
      </c>
      <c r="F14" s="16" t="n">
        <v>0</v>
      </c>
      <c r="G14" s="17" t="s">
        <v>16</v>
      </c>
      <c r="H14" s="18" t="n">
        <v>280797</v>
      </c>
    </row>
    <row r="15" customFormat="false" ht="15.4" hidden="false" customHeight="true" outlineLevel="0" collapsed="false">
      <c r="A15" s="13" t="n">
        <v>160106</v>
      </c>
      <c r="B15" s="14" t="s">
        <v>18</v>
      </c>
      <c r="C15" s="15" t="s">
        <v>12</v>
      </c>
      <c r="D15" s="16" t="n">
        <v>0</v>
      </c>
      <c r="E15" s="16" t="n">
        <v>22650</v>
      </c>
      <c r="F15" s="16" t="n">
        <v>0</v>
      </c>
      <c r="G15" s="17" t="s">
        <v>16</v>
      </c>
      <c r="H15" s="18" t="n">
        <v>22650</v>
      </c>
    </row>
    <row r="16" customFormat="false" ht="15.4" hidden="false" customHeight="true" outlineLevel="0" collapsed="false">
      <c r="A16" s="13" t="n">
        <v>1602</v>
      </c>
      <c r="B16" s="14" t="s">
        <v>19</v>
      </c>
      <c r="C16" s="15" t="s">
        <v>12</v>
      </c>
      <c r="D16" s="16" t="n">
        <v>0</v>
      </c>
      <c r="E16" s="16" t="n">
        <v>0</v>
      </c>
      <c r="F16" s="16" t="n">
        <v>239229.87</v>
      </c>
      <c r="G16" s="17" t="s">
        <v>20</v>
      </c>
      <c r="H16" s="18" t="n">
        <v>239229.87</v>
      </c>
    </row>
    <row r="17" customFormat="false" ht="15.4" hidden="false" customHeight="true" outlineLevel="0" collapsed="false">
      <c r="A17" s="13" t="n">
        <v>160202</v>
      </c>
      <c r="B17" s="14" t="s">
        <v>17</v>
      </c>
      <c r="C17" s="15" t="s">
        <v>12</v>
      </c>
      <c r="D17" s="16" t="n">
        <v>0</v>
      </c>
      <c r="E17" s="16" t="n">
        <v>0</v>
      </c>
      <c r="F17" s="16" t="n">
        <v>237874.86</v>
      </c>
      <c r="G17" s="17" t="s">
        <v>20</v>
      </c>
      <c r="H17" s="18" t="n">
        <v>237874.86</v>
      </c>
    </row>
    <row r="18" customFormat="false" ht="15.4" hidden="false" customHeight="true" outlineLevel="0" collapsed="false">
      <c r="A18" s="13" t="n">
        <v>160206</v>
      </c>
      <c r="B18" s="14" t="s">
        <v>18</v>
      </c>
      <c r="C18" s="15" t="s">
        <v>12</v>
      </c>
      <c r="D18" s="16" t="n">
        <v>0</v>
      </c>
      <c r="E18" s="16" t="n">
        <v>0</v>
      </c>
      <c r="F18" s="16" t="n">
        <v>1355.01</v>
      </c>
      <c r="G18" s="17" t="s">
        <v>20</v>
      </c>
      <c r="H18" s="18" t="n">
        <v>1355.01</v>
      </c>
    </row>
    <row r="19" customFormat="false" ht="15.4" hidden="false" customHeight="true" outlineLevel="0" collapsed="false">
      <c r="A19" s="13" t="n">
        <v>2201</v>
      </c>
      <c r="B19" s="14" t="s">
        <v>21</v>
      </c>
      <c r="C19" s="15" t="s">
        <v>12</v>
      </c>
      <c r="D19" s="16" t="n">
        <v>0</v>
      </c>
      <c r="E19" s="16" t="n">
        <v>345033.57</v>
      </c>
      <c r="F19" s="16" t="n">
        <v>346987.25</v>
      </c>
      <c r="G19" s="17" t="s">
        <v>20</v>
      </c>
      <c r="H19" s="18" t="n">
        <v>1953.68</v>
      </c>
    </row>
    <row r="20" customFormat="false" ht="15.4" hidden="false" customHeight="true" outlineLevel="0" collapsed="false">
      <c r="A20" s="13" t="n">
        <v>220101</v>
      </c>
      <c r="B20" s="14" t="s">
        <v>22</v>
      </c>
      <c r="C20" s="15" t="s">
        <v>12</v>
      </c>
      <c r="D20" s="16" t="n">
        <v>0</v>
      </c>
      <c r="E20" s="16" t="n">
        <v>219478</v>
      </c>
      <c r="F20" s="16" t="n">
        <v>219478</v>
      </c>
      <c r="G20" s="17" t="s">
        <v>12</v>
      </c>
      <c r="H20" s="18" t="n">
        <v>0</v>
      </c>
    </row>
    <row r="21" customFormat="false" ht="15.4" hidden="false" customHeight="true" outlineLevel="0" collapsed="false">
      <c r="A21" s="13" t="n">
        <v>220105</v>
      </c>
      <c r="B21" s="14" t="s">
        <v>23</v>
      </c>
      <c r="C21" s="15" t="s">
        <v>12</v>
      </c>
      <c r="D21" s="16" t="n">
        <v>0</v>
      </c>
      <c r="E21" s="16" t="n">
        <v>80235.57</v>
      </c>
      <c r="F21" s="16" t="n">
        <v>82189.25</v>
      </c>
      <c r="G21" s="17" t="s">
        <v>20</v>
      </c>
      <c r="H21" s="18" t="n">
        <v>1953.68</v>
      </c>
    </row>
    <row r="22" customFormat="false" ht="15.4" hidden="false" customHeight="true" outlineLevel="0" collapsed="false">
      <c r="A22" s="13" t="n">
        <v>22010501</v>
      </c>
      <c r="B22" s="14" t="s">
        <v>24</v>
      </c>
      <c r="C22" s="15" t="s">
        <v>12</v>
      </c>
      <c r="D22" s="16" t="n">
        <v>0</v>
      </c>
      <c r="E22" s="16" t="n">
        <v>50109.84</v>
      </c>
      <c r="F22" s="16" t="n">
        <v>51226.24</v>
      </c>
      <c r="G22" s="17" t="s">
        <v>20</v>
      </c>
      <c r="H22" s="18" t="n">
        <v>1116.4</v>
      </c>
    </row>
    <row r="23" customFormat="false" ht="15.4" hidden="false" customHeight="true" outlineLevel="0" collapsed="false">
      <c r="A23" s="13" t="n">
        <v>22010502</v>
      </c>
      <c r="B23" s="14" t="s">
        <v>25</v>
      </c>
      <c r="C23" s="15" t="s">
        <v>12</v>
      </c>
      <c r="D23" s="16" t="n">
        <v>0</v>
      </c>
      <c r="E23" s="16" t="n">
        <v>20776.4</v>
      </c>
      <c r="F23" s="16" t="n">
        <v>21055.48</v>
      </c>
      <c r="G23" s="17" t="s">
        <v>20</v>
      </c>
      <c r="H23" s="18" t="n">
        <v>279.08</v>
      </c>
    </row>
    <row r="24" customFormat="false" ht="15.4" hidden="false" customHeight="true" outlineLevel="0" collapsed="false">
      <c r="A24" s="13" t="n">
        <v>22010503</v>
      </c>
      <c r="B24" s="14" t="s">
        <v>26</v>
      </c>
      <c r="C24" s="15" t="s">
        <v>12</v>
      </c>
      <c r="D24" s="16" t="n">
        <v>0</v>
      </c>
      <c r="E24" s="16" t="n">
        <v>8310.52</v>
      </c>
      <c r="F24" s="16" t="n">
        <v>8868.72</v>
      </c>
      <c r="G24" s="17" t="s">
        <v>20</v>
      </c>
      <c r="H24" s="18" t="n">
        <v>558.2</v>
      </c>
    </row>
    <row r="25" customFormat="false" ht="15.4" hidden="false" customHeight="true" outlineLevel="0" collapsed="false">
      <c r="A25" s="13" t="n">
        <v>22010509</v>
      </c>
      <c r="B25" s="14" t="s">
        <v>27</v>
      </c>
      <c r="C25" s="15" t="s">
        <v>12</v>
      </c>
      <c r="D25" s="16" t="n">
        <v>0</v>
      </c>
      <c r="E25" s="16" t="n">
        <v>1038.81</v>
      </c>
      <c r="F25" s="16" t="n">
        <v>1038.81</v>
      </c>
      <c r="G25" s="17" t="s">
        <v>12</v>
      </c>
      <c r="H25" s="18" t="n">
        <v>0</v>
      </c>
    </row>
    <row r="26" customFormat="false" ht="15.4" hidden="false" customHeight="true" outlineLevel="0" collapsed="false">
      <c r="A26" s="13" t="n">
        <v>220106</v>
      </c>
      <c r="B26" s="14" t="s">
        <v>28</v>
      </c>
      <c r="C26" s="15" t="s">
        <v>12</v>
      </c>
      <c r="D26" s="16" t="n">
        <v>0</v>
      </c>
      <c r="E26" s="16" t="n">
        <v>45320</v>
      </c>
      <c r="F26" s="16" t="n">
        <v>45320</v>
      </c>
      <c r="G26" s="17" t="s">
        <v>12</v>
      </c>
      <c r="H26" s="18" t="n">
        <v>0</v>
      </c>
    </row>
    <row r="27" customFormat="false" ht="15.4" hidden="false" customHeight="true" outlineLevel="0" collapsed="false">
      <c r="A27" s="13" t="n">
        <v>2307</v>
      </c>
      <c r="B27" s="14" t="s">
        <v>29</v>
      </c>
      <c r="C27" s="15" t="s">
        <v>12</v>
      </c>
      <c r="D27" s="16" t="n">
        <v>0</v>
      </c>
      <c r="E27" s="16" t="n">
        <v>185.04</v>
      </c>
      <c r="F27" s="16" t="n">
        <v>185.04</v>
      </c>
      <c r="G27" s="17" t="s">
        <v>12</v>
      </c>
      <c r="H27" s="18" t="n">
        <v>0</v>
      </c>
    </row>
    <row r="28" customFormat="false" ht="15.4" hidden="false" customHeight="true" outlineLevel="0" collapsed="false">
      <c r="A28" s="13" t="n">
        <v>230703</v>
      </c>
      <c r="B28" s="14" t="s">
        <v>30</v>
      </c>
      <c r="C28" s="15" t="s">
        <v>12</v>
      </c>
      <c r="D28" s="16" t="n">
        <v>0</v>
      </c>
      <c r="E28" s="16" t="n">
        <v>185.04</v>
      </c>
      <c r="F28" s="16" t="n">
        <v>185.04</v>
      </c>
      <c r="G28" s="17" t="s">
        <v>12</v>
      </c>
      <c r="H28" s="18" t="n">
        <v>0</v>
      </c>
    </row>
    <row r="29" customFormat="false" ht="15.4" hidden="false" customHeight="true" outlineLevel="0" collapsed="false">
      <c r="A29" s="13" t="n">
        <v>23070301</v>
      </c>
      <c r="B29" s="14" t="s">
        <v>31</v>
      </c>
      <c r="C29" s="15" t="s">
        <v>12</v>
      </c>
      <c r="D29" s="16" t="n">
        <v>0</v>
      </c>
      <c r="E29" s="16" t="n">
        <v>185.04</v>
      </c>
      <c r="F29" s="16" t="n">
        <v>185.04</v>
      </c>
      <c r="G29" s="17" t="s">
        <v>12</v>
      </c>
      <c r="H29" s="18" t="n">
        <v>0</v>
      </c>
    </row>
    <row r="30" customFormat="false" ht="15.4" hidden="false" customHeight="true" outlineLevel="0" collapsed="false">
      <c r="A30" s="13" t="n">
        <v>3001</v>
      </c>
      <c r="B30" s="14" t="s">
        <v>32</v>
      </c>
      <c r="C30" s="15" t="s">
        <v>12</v>
      </c>
      <c r="D30" s="16" t="n">
        <v>0</v>
      </c>
      <c r="E30" s="16" t="n">
        <v>0</v>
      </c>
      <c r="F30" s="16" t="n">
        <v>62263.45</v>
      </c>
      <c r="G30" s="17" t="s">
        <v>20</v>
      </c>
      <c r="H30" s="18" t="n">
        <v>62263.45</v>
      </c>
    </row>
    <row r="31" customFormat="false" ht="15.4" hidden="false" customHeight="true" outlineLevel="0" collapsed="false">
      <c r="A31" s="13" t="n">
        <v>3301</v>
      </c>
      <c r="B31" s="14" t="s">
        <v>33</v>
      </c>
      <c r="C31" s="15" t="s">
        <v>12</v>
      </c>
      <c r="D31" s="16" t="n">
        <v>0</v>
      </c>
      <c r="E31" s="16" t="n">
        <v>468412.5</v>
      </c>
      <c r="F31" s="16" t="n">
        <v>468412.5</v>
      </c>
      <c r="G31" s="17" t="s">
        <v>12</v>
      </c>
      <c r="H31" s="18" t="n">
        <v>0</v>
      </c>
    </row>
    <row r="32" customFormat="false" ht="15.4" hidden="false" customHeight="true" outlineLevel="0" collapsed="false">
      <c r="A32" s="13" t="n">
        <v>4001</v>
      </c>
      <c r="B32" s="14" t="s">
        <v>34</v>
      </c>
      <c r="C32" s="15" t="s">
        <v>12</v>
      </c>
      <c r="D32" s="16" t="n">
        <v>0</v>
      </c>
      <c r="E32" s="16" t="n">
        <v>468412.5</v>
      </c>
      <c r="F32" s="16" t="n">
        <v>468412.5</v>
      </c>
      <c r="G32" s="17" t="s">
        <v>12</v>
      </c>
      <c r="H32" s="18" t="n">
        <v>0</v>
      </c>
    </row>
    <row r="33" customFormat="false" ht="15.4" hidden="false" customHeight="true" outlineLevel="0" collapsed="false">
      <c r="A33" s="13" t="n">
        <v>400101</v>
      </c>
      <c r="B33" s="14" t="s">
        <v>35</v>
      </c>
      <c r="C33" s="15" t="s">
        <v>12</v>
      </c>
      <c r="D33" s="16" t="n">
        <v>0</v>
      </c>
      <c r="E33" s="16" t="n">
        <v>371343.5</v>
      </c>
      <c r="F33" s="16" t="n">
        <v>371343.5</v>
      </c>
      <c r="G33" s="17" t="s">
        <v>12</v>
      </c>
      <c r="H33" s="18" t="n">
        <v>0</v>
      </c>
    </row>
    <row r="34" customFormat="false" ht="15.4" hidden="false" customHeight="true" outlineLevel="0" collapsed="false">
      <c r="A34" s="13" t="n">
        <v>40010101</v>
      </c>
      <c r="B34" s="14" t="s">
        <v>36</v>
      </c>
      <c r="C34" s="15" t="s">
        <v>12</v>
      </c>
      <c r="D34" s="16" t="n">
        <v>0</v>
      </c>
      <c r="E34" s="16" t="n">
        <v>298413.05</v>
      </c>
      <c r="F34" s="16" t="n">
        <v>298413.05</v>
      </c>
      <c r="G34" s="17" t="s">
        <v>12</v>
      </c>
      <c r="H34" s="18" t="n">
        <v>0</v>
      </c>
    </row>
    <row r="35" customFormat="false" ht="15.4" hidden="false" customHeight="true" outlineLevel="0" collapsed="false">
      <c r="A35" s="13" t="n">
        <v>40010102</v>
      </c>
      <c r="B35" s="14" t="s">
        <v>37</v>
      </c>
      <c r="C35" s="15" t="s">
        <v>12</v>
      </c>
      <c r="D35" s="16" t="n">
        <v>0</v>
      </c>
      <c r="E35" s="16" t="n">
        <v>72930.45</v>
      </c>
      <c r="F35" s="16" t="n">
        <v>72930.45</v>
      </c>
      <c r="G35" s="17" t="s">
        <v>12</v>
      </c>
      <c r="H35" s="18" t="n">
        <v>0</v>
      </c>
    </row>
    <row r="36" customFormat="false" ht="15.4" hidden="false" customHeight="true" outlineLevel="0" collapsed="false">
      <c r="A36" s="13" t="n">
        <v>400102</v>
      </c>
      <c r="B36" s="14" t="s">
        <v>38</v>
      </c>
      <c r="C36" s="15" t="s">
        <v>12</v>
      </c>
      <c r="D36" s="16" t="n">
        <v>0</v>
      </c>
      <c r="E36" s="16" t="n">
        <v>97069</v>
      </c>
      <c r="F36" s="16" t="n">
        <v>97069</v>
      </c>
      <c r="G36" s="17" t="s">
        <v>12</v>
      </c>
      <c r="H36" s="18" t="n">
        <v>0</v>
      </c>
    </row>
    <row r="37" customFormat="false" ht="15.4" hidden="false" customHeight="true" outlineLevel="0" collapsed="false">
      <c r="A37" s="13" t="n">
        <v>5001</v>
      </c>
      <c r="B37" s="14" t="s">
        <v>39</v>
      </c>
      <c r="C37" s="15" t="s">
        <v>12</v>
      </c>
      <c r="D37" s="16" t="n">
        <v>0</v>
      </c>
      <c r="E37" s="16" t="n">
        <v>406149.05</v>
      </c>
      <c r="F37" s="16" t="n">
        <v>406149.05</v>
      </c>
      <c r="G37" s="17" t="s">
        <v>12</v>
      </c>
      <c r="H37" s="18" t="n">
        <v>0</v>
      </c>
    </row>
    <row r="38" customFormat="false" ht="15.4" hidden="false" customHeight="true" outlineLevel="0" collapsed="false">
      <c r="A38" s="13" t="n">
        <v>500101</v>
      </c>
      <c r="B38" s="14" t="s">
        <v>40</v>
      </c>
      <c r="C38" s="15" t="s">
        <v>12</v>
      </c>
      <c r="D38" s="16" t="n">
        <v>0</v>
      </c>
      <c r="E38" s="16" t="n">
        <v>293126.73</v>
      </c>
      <c r="F38" s="16" t="n">
        <v>293126.73</v>
      </c>
      <c r="G38" s="17" t="s">
        <v>12</v>
      </c>
      <c r="H38" s="18" t="n">
        <v>0</v>
      </c>
    </row>
    <row r="39" customFormat="false" ht="15.4" hidden="false" customHeight="true" outlineLevel="0" collapsed="false">
      <c r="A39" s="13" t="n">
        <v>500102</v>
      </c>
      <c r="B39" s="14" t="s">
        <v>41</v>
      </c>
      <c r="C39" s="15" t="s">
        <v>12</v>
      </c>
      <c r="D39" s="16" t="n">
        <v>0</v>
      </c>
      <c r="E39" s="16" t="n">
        <v>106790.45</v>
      </c>
      <c r="F39" s="16" t="n">
        <v>106790.45</v>
      </c>
      <c r="G39" s="17" t="s">
        <v>12</v>
      </c>
      <c r="H39" s="18" t="n">
        <v>0</v>
      </c>
    </row>
    <row r="40" customFormat="false" ht="15.4" hidden="false" customHeight="true" outlineLevel="0" collapsed="false">
      <c r="A40" s="13" t="n">
        <v>500103</v>
      </c>
      <c r="B40" s="14" t="s">
        <v>42</v>
      </c>
      <c r="C40" s="15" t="s">
        <v>12</v>
      </c>
      <c r="D40" s="16" t="n">
        <v>0</v>
      </c>
      <c r="E40" s="16" t="n">
        <v>160</v>
      </c>
      <c r="F40" s="16" t="n">
        <v>160</v>
      </c>
      <c r="G40" s="17" t="s">
        <v>12</v>
      </c>
      <c r="H40" s="18" t="n">
        <v>0</v>
      </c>
    </row>
    <row r="41" customFormat="false" ht="15.4" hidden="false" customHeight="true" outlineLevel="0" collapsed="false">
      <c r="A41" s="13" t="n">
        <v>500105</v>
      </c>
      <c r="B41" s="14" t="s">
        <v>43</v>
      </c>
      <c r="C41" s="15" t="s">
        <v>12</v>
      </c>
      <c r="D41" s="16" t="n">
        <v>0</v>
      </c>
      <c r="E41" s="16" t="n">
        <v>6071.87</v>
      </c>
      <c r="F41" s="16" t="n">
        <v>6071.87</v>
      </c>
      <c r="G41" s="17" t="s">
        <v>12</v>
      </c>
      <c r="H41" s="18" t="n">
        <v>0</v>
      </c>
    </row>
    <row r="42" customFormat="false" ht="15.4" hidden="false" customHeight="true" outlineLevel="0" collapsed="false">
      <c r="A42" s="13" t="n">
        <v>6001</v>
      </c>
      <c r="B42" s="14" t="s">
        <v>44</v>
      </c>
      <c r="C42" s="15" t="s">
        <v>12</v>
      </c>
      <c r="D42" s="16" t="n">
        <v>0</v>
      </c>
      <c r="E42" s="16" t="n">
        <v>468412.5</v>
      </c>
      <c r="F42" s="16" t="n">
        <v>468412.5</v>
      </c>
      <c r="G42" s="17" t="s">
        <v>12</v>
      </c>
      <c r="H42" s="18" t="n">
        <v>0</v>
      </c>
    </row>
    <row r="43" customFormat="false" ht="15.4" hidden="false" customHeight="true" outlineLevel="0" collapsed="false">
      <c r="A43" s="13" t="n">
        <v>600101</v>
      </c>
      <c r="B43" s="14" t="s">
        <v>45</v>
      </c>
      <c r="C43" s="15" t="s">
        <v>12</v>
      </c>
      <c r="D43" s="16" t="n">
        <v>0</v>
      </c>
      <c r="E43" s="16" t="n">
        <v>371343.5</v>
      </c>
      <c r="F43" s="16" t="n">
        <v>371343.5</v>
      </c>
      <c r="G43" s="17" t="s">
        <v>12</v>
      </c>
      <c r="H43" s="18" t="n">
        <v>0</v>
      </c>
    </row>
    <row r="44" customFormat="false" ht="15.4" hidden="false" customHeight="true" outlineLevel="0" collapsed="false">
      <c r="A44" s="13" t="n">
        <v>60010101</v>
      </c>
      <c r="B44" s="14" t="s">
        <v>36</v>
      </c>
      <c r="C44" s="15" t="s">
        <v>12</v>
      </c>
      <c r="D44" s="16" t="n">
        <v>0</v>
      </c>
      <c r="E44" s="16" t="n">
        <v>298413.05</v>
      </c>
      <c r="F44" s="16" t="n">
        <v>298413.05</v>
      </c>
      <c r="G44" s="17" t="s">
        <v>12</v>
      </c>
      <c r="H44" s="18" t="n">
        <v>0</v>
      </c>
    </row>
    <row r="45" customFormat="false" ht="15.4" hidden="false" customHeight="true" outlineLevel="0" collapsed="false">
      <c r="A45" s="13" t="n">
        <v>60010102</v>
      </c>
      <c r="B45" s="14" t="s">
        <v>37</v>
      </c>
      <c r="C45" s="15" t="s">
        <v>12</v>
      </c>
      <c r="D45" s="16" t="n">
        <v>0</v>
      </c>
      <c r="E45" s="16" t="n">
        <v>72930.45</v>
      </c>
      <c r="F45" s="16" t="n">
        <v>72930.45</v>
      </c>
      <c r="G45" s="17" t="s">
        <v>12</v>
      </c>
      <c r="H45" s="18" t="n">
        <v>0</v>
      </c>
    </row>
    <row r="46" customFormat="false" ht="15.4" hidden="false" customHeight="true" outlineLevel="0" collapsed="false">
      <c r="A46" s="13" t="n">
        <v>600102</v>
      </c>
      <c r="B46" s="14" t="s">
        <v>46</v>
      </c>
      <c r="C46" s="15" t="s">
        <v>12</v>
      </c>
      <c r="D46" s="16" t="n">
        <v>0</v>
      </c>
      <c r="E46" s="16" t="n">
        <v>97069</v>
      </c>
      <c r="F46" s="16" t="n">
        <v>97069</v>
      </c>
      <c r="G46" s="17" t="s">
        <v>12</v>
      </c>
      <c r="H46" s="18" t="n">
        <v>0</v>
      </c>
    </row>
    <row r="47" customFormat="false" ht="15.4" hidden="false" customHeight="true" outlineLevel="0" collapsed="false">
      <c r="A47" s="13" t="n">
        <v>7101</v>
      </c>
      <c r="B47" s="14" t="s">
        <v>47</v>
      </c>
      <c r="C47" s="15" t="s">
        <v>12</v>
      </c>
      <c r="D47" s="16" t="n">
        <v>0</v>
      </c>
      <c r="E47" s="16" t="n">
        <v>468412.5</v>
      </c>
      <c r="F47" s="16" t="n">
        <v>468412.5</v>
      </c>
      <c r="G47" s="17" t="s">
        <v>12</v>
      </c>
      <c r="H47" s="18" t="n">
        <v>0</v>
      </c>
    </row>
    <row r="48" customFormat="false" ht="15.4" hidden="false" customHeight="true" outlineLevel="0" collapsed="false">
      <c r="A48" s="13" t="n">
        <v>710101</v>
      </c>
      <c r="B48" s="14" t="s">
        <v>48</v>
      </c>
      <c r="C48" s="15" t="s">
        <v>12</v>
      </c>
      <c r="D48" s="16" t="n">
        <v>0</v>
      </c>
      <c r="E48" s="16" t="n">
        <v>468412.5</v>
      </c>
      <c r="F48" s="16" t="n">
        <v>468412.5</v>
      </c>
      <c r="G48" s="17" t="s">
        <v>12</v>
      </c>
      <c r="H48" s="18" t="n">
        <v>0</v>
      </c>
    </row>
    <row r="49" customFormat="false" ht="15.4" hidden="false" customHeight="true" outlineLevel="0" collapsed="false">
      <c r="A49" s="13" t="n">
        <v>71010101</v>
      </c>
      <c r="B49" s="14" t="s">
        <v>49</v>
      </c>
      <c r="C49" s="15" t="s">
        <v>12</v>
      </c>
      <c r="D49" s="16" t="n">
        <v>0</v>
      </c>
      <c r="E49" s="16" t="n">
        <v>371343.5</v>
      </c>
      <c r="F49" s="16" t="n">
        <v>371343.5</v>
      </c>
      <c r="G49" s="17" t="s">
        <v>12</v>
      </c>
      <c r="H49" s="18" t="n">
        <v>0</v>
      </c>
    </row>
    <row r="50" customFormat="false" ht="15.4" hidden="false" customHeight="true" outlineLevel="0" collapsed="false">
      <c r="A50" s="13" t="n">
        <v>71010102</v>
      </c>
      <c r="B50" s="14" t="s">
        <v>50</v>
      </c>
      <c r="C50" s="15" t="s">
        <v>12</v>
      </c>
      <c r="D50" s="16" t="n">
        <v>0</v>
      </c>
      <c r="E50" s="16" t="n">
        <v>97069</v>
      </c>
      <c r="F50" s="16" t="n">
        <v>97069</v>
      </c>
      <c r="G50" s="17" t="s">
        <v>12</v>
      </c>
      <c r="H50" s="18" t="n">
        <v>0</v>
      </c>
    </row>
    <row r="51" customFormat="false" ht="15.4" hidden="false" customHeight="true" outlineLevel="0" collapsed="false">
      <c r="A51" s="13" t="n">
        <v>8001</v>
      </c>
      <c r="B51" s="14" t="s">
        <v>51</v>
      </c>
      <c r="C51" s="15" t="s">
        <v>12</v>
      </c>
      <c r="D51" s="16" t="n">
        <v>0</v>
      </c>
      <c r="E51" s="16" t="n">
        <v>257315.02</v>
      </c>
      <c r="F51" s="16" t="n">
        <v>257315.02</v>
      </c>
      <c r="G51" s="17" t="s">
        <v>12</v>
      </c>
      <c r="H51" s="18" t="n">
        <v>0</v>
      </c>
    </row>
    <row r="52" customFormat="false" ht="15.4" hidden="false" customHeight="true" outlineLevel="0" collapsed="false">
      <c r="A52" s="13" t="n">
        <v>800101</v>
      </c>
      <c r="B52" s="14" t="s">
        <v>52</v>
      </c>
      <c r="C52" s="15" t="s">
        <v>12</v>
      </c>
      <c r="D52" s="16" t="n">
        <v>0</v>
      </c>
      <c r="E52" s="16" t="n">
        <v>257315.02</v>
      </c>
      <c r="F52" s="16" t="n">
        <v>257315.02</v>
      </c>
      <c r="G52" s="17" t="s">
        <v>12</v>
      </c>
      <c r="H52" s="18" t="n">
        <v>0</v>
      </c>
    </row>
    <row r="53" customFormat="false" ht="15.4" hidden="false" customHeight="true" outlineLevel="0" collapsed="false">
      <c r="A53" s="13" t="n">
        <v>8101</v>
      </c>
      <c r="B53" s="14" t="s">
        <v>53</v>
      </c>
      <c r="C53" s="15" t="s">
        <v>12</v>
      </c>
      <c r="D53" s="16" t="n">
        <v>0</v>
      </c>
      <c r="E53" s="16" t="n">
        <v>468412.5</v>
      </c>
      <c r="F53" s="16" t="n">
        <v>468412.5</v>
      </c>
      <c r="G53" s="17" t="s">
        <v>12</v>
      </c>
      <c r="H53" s="18" t="n">
        <v>0</v>
      </c>
    </row>
    <row r="54" customFormat="false" ht="15.4" hidden="false" customHeight="true" outlineLevel="0" collapsed="false">
      <c r="A54" s="13" t="n">
        <v>810106</v>
      </c>
      <c r="B54" s="14" t="s">
        <v>54</v>
      </c>
      <c r="C54" s="15" t="s">
        <v>12</v>
      </c>
      <c r="D54" s="16" t="n">
        <v>0</v>
      </c>
      <c r="E54" s="16" t="n">
        <v>468412.5</v>
      </c>
      <c r="F54" s="16" t="n">
        <v>468412.5</v>
      </c>
      <c r="G54" s="17" t="s">
        <v>12</v>
      </c>
      <c r="H54" s="18" t="n">
        <v>0</v>
      </c>
    </row>
    <row r="55" customFormat="false" ht="15.4" hidden="false" customHeight="true" outlineLevel="0" collapsed="false">
      <c r="A55" s="13" t="n">
        <v>81010601</v>
      </c>
      <c r="B55" s="14" t="s">
        <v>55</v>
      </c>
      <c r="C55" s="15" t="s">
        <v>12</v>
      </c>
      <c r="D55" s="16" t="n">
        <v>0</v>
      </c>
      <c r="E55" s="16" t="n">
        <v>371343.5</v>
      </c>
      <c r="F55" s="16" t="n">
        <v>371343.5</v>
      </c>
      <c r="G55" s="17" t="s">
        <v>12</v>
      </c>
      <c r="H55" s="18" t="n">
        <v>0</v>
      </c>
    </row>
    <row r="56" customFormat="false" ht="15.4" hidden="false" customHeight="true" outlineLevel="0" collapsed="false">
      <c r="A56" s="13" t="n">
        <v>81010602</v>
      </c>
      <c r="B56" s="14" t="s">
        <v>56</v>
      </c>
      <c r="C56" s="15" t="s">
        <v>12</v>
      </c>
      <c r="D56" s="16" t="n">
        <v>0</v>
      </c>
      <c r="E56" s="16" t="n">
        <v>97069</v>
      </c>
      <c r="F56" s="16" t="n">
        <v>97069</v>
      </c>
      <c r="G56" s="17" t="s">
        <v>12</v>
      </c>
      <c r="H56" s="18" t="n">
        <v>0</v>
      </c>
    </row>
    <row r="57" customFormat="false" ht="15.4" hidden="false" customHeight="true" outlineLevel="0" collapsed="false">
      <c r="A57" s="13"/>
      <c r="B57" s="14"/>
      <c r="C57" s="15"/>
      <c r="D57" s="16"/>
      <c r="E57" s="16"/>
      <c r="F57" s="16"/>
      <c r="G57" s="17"/>
      <c r="H57" s="18"/>
    </row>
    <row r="58" customFormat="false" ht="15.4" hidden="false" customHeight="true" outlineLevel="0" collapsed="false">
      <c r="A58" s="13"/>
      <c r="B58" s="14"/>
      <c r="C58" s="15"/>
      <c r="D58" s="16"/>
      <c r="E58" s="16"/>
      <c r="F58" s="16"/>
      <c r="G58" s="17"/>
      <c r="H58" s="18"/>
    </row>
    <row r="59" customFormat="false" ht="15.4" hidden="false" customHeight="true" outlineLevel="0" collapsed="false">
      <c r="A59" s="13"/>
      <c r="B59" s="14"/>
      <c r="C59" s="15"/>
      <c r="D59" s="16"/>
      <c r="E59" s="16"/>
      <c r="F59" s="16"/>
      <c r="G59" s="17"/>
      <c r="H59" s="18"/>
    </row>
    <row r="60" customFormat="false" ht="15.4" hidden="false" customHeight="true" outlineLevel="0" collapsed="false">
      <c r="A60" s="13"/>
      <c r="B60" s="14"/>
      <c r="C60" s="15"/>
      <c r="D60" s="16"/>
      <c r="E60" s="16"/>
      <c r="F60" s="16"/>
      <c r="G60" s="17"/>
      <c r="H60" s="18"/>
    </row>
    <row r="61" customFormat="false" ht="15.4" hidden="false" customHeight="true" outlineLevel="0" collapsed="false">
      <c r="A61" s="13"/>
      <c r="B61" s="14"/>
      <c r="C61" s="15"/>
      <c r="D61" s="16"/>
      <c r="E61" s="16"/>
      <c r="F61" s="16"/>
      <c r="G61" s="17"/>
      <c r="H61" s="18"/>
    </row>
    <row r="62" customFormat="false" ht="15.4" hidden="false" customHeight="true" outlineLevel="0" collapsed="false">
      <c r="A62" s="13"/>
      <c r="B62" s="14"/>
      <c r="C62" s="15"/>
      <c r="D62" s="16"/>
      <c r="E62" s="16"/>
      <c r="F62" s="16"/>
      <c r="G62" s="17"/>
      <c r="H62" s="18"/>
    </row>
    <row r="63" customFormat="false" ht="15.4" hidden="false" customHeight="true" outlineLevel="0" collapsed="false">
      <c r="A63" s="13"/>
      <c r="B63" s="14"/>
      <c r="C63" s="15"/>
      <c r="D63" s="16"/>
      <c r="E63" s="16"/>
      <c r="F63" s="16"/>
      <c r="G63" s="17"/>
      <c r="H63" s="18"/>
    </row>
    <row r="64" customFormat="false" ht="15.4" hidden="false" customHeight="true" outlineLevel="0" collapsed="false">
      <c r="A64" s="13"/>
      <c r="B64" s="14"/>
      <c r="C64" s="15"/>
      <c r="D64" s="16"/>
      <c r="E64" s="16"/>
      <c r="F64" s="16"/>
      <c r="G64" s="17"/>
      <c r="H64" s="18"/>
    </row>
    <row r="65" customFormat="false" ht="15.4" hidden="false" customHeight="true" outlineLevel="0" collapsed="false">
      <c r="A65" s="13"/>
      <c r="B65" s="14"/>
      <c r="C65" s="15"/>
      <c r="D65" s="16"/>
      <c r="E65" s="16"/>
      <c r="F65" s="16"/>
      <c r="G65" s="17"/>
      <c r="H65" s="18"/>
    </row>
    <row r="66" customFormat="false" ht="15.4" hidden="false" customHeight="true" outlineLevel="0" collapsed="false">
      <c r="A66" s="0"/>
      <c r="B66" s="0"/>
    </row>
    <row r="67" customFormat="false" ht="15.4" hidden="false" customHeight="true" outlineLevel="0" collapsed="false">
      <c r="A67" s="0"/>
      <c r="B67" s="0"/>
    </row>
    <row r="68" customFormat="false" ht="15.4" hidden="false" customHeight="true" outlineLevel="0" collapsed="false">
      <c r="A68" s="0"/>
      <c r="B68" s="0"/>
    </row>
    <row r="69" customFormat="false" ht="15.4" hidden="false" customHeight="true" outlineLevel="0" collapsed="false">
      <c r="A69" s="0"/>
      <c r="B69" s="0"/>
    </row>
    <row r="70" customFormat="false" ht="15.4" hidden="false" customHeight="true" outlineLevel="0" collapsed="false">
      <c r="A70" s="0"/>
      <c r="B70" s="0"/>
    </row>
    <row r="71" customFormat="false" ht="15.4" hidden="false" customHeight="true" outlineLevel="0" collapsed="false">
      <c r="A71" s="0"/>
      <c r="B71" s="0"/>
    </row>
    <row r="72" customFormat="false" ht="15.4" hidden="false" customHeight="true" outlineLevel="0" collapsed="false">
      <c r="A72" s="0"/>
      <c r="B72" s="0"/>
    </row>
    <row r="73" customFormat="false" ht="15.4" hidden="false" customHeight="true" outlineLevel="0" collapsed="false">
      <c r="A73" s="0"/>
      <c r="B73" s="0"/>
    </row>
    <row r="74" customFormat="false" ht="15.4" hidden="false" customHeight="true" outlineLevel="0" collapsed="false">
      <c r="A74" s="0"/>
      <c r="B74" s="0"/>
    </row>
    <row r="75" customFormat="false" ht="15.4" hidden="false" customHeight="true" outlineLevel="0" collapsed="false">
      <c r="A75" s="0"/>
      <c r="B75" s="0"/>
    </row>
    <row r="76" customFormat="false" ht="15.4" hidden="false" customHeight="true" outlineLevel="0" collapsed="false">
      <c r="A76" s="0"/>
      <c r="B76" s="0"/>
    </row>
    <row r="77" customFormat="false" ht="15.4" hidden="false" customHeight="true" outlineLevel="0" collapsed="false">
      <c r="A77" s="0"/>
      <c r="B77" s="0"/>
    </row>
    <row r="78" customFormat="false" ht="15.4" hidden="false" customHeight="true" outlineLevel="0" collapsed="false">
      <c r="A78" s="0"/>
      <c r="B78" s="0"/>
    </row>
    <row r="79" customFormat="false" ht="15.4" hidden="false" customHeight="true" outlineLevel="0" collapsed="false">
      <c r="A79" s="0"/>
      <c r="B79" s="0"/>
    </row>
    <row r="80" customFormat="false" ht="15.4" hidden="false" customHeight="true" outlineLevel="0" collapsed="false">
      <c r="A80" s="0"/>
      <c r="B80" s="0"/>
    </row>
    <row r="81" customFormat="false" ht="15.4" hidden="false" customHeight="true" outlineLevel="0" collapsed="false">
      <c r="A81" s="0"/>
      <c r="B81" s="0"/>
    </row>
    <row r="82" customFormat="false" ht="15.4" hidden="false" customHeight="true" outlineLevel="0" collapsed="false">
      <c r="A82" s="0"/>
      <c r="B82" s="0"/>
    </row>
    <row r="83" customFormat="false" ht="15.4" hidden="false" customHeight="true" outlineLevel="0" collapsed="false">
      <c r="A83" s="0"/>
      <c r="B83" s="0"/>
    </row>
    <row r="84" customFormat="false" ht="15.4" hidden="false" customHeight="true" outlineLevel="0" collapsed="false">
      <c r="A84" s="0"/>
      <c r="B84" s="0"/>
    </row>
    <row r="85" customFormat="false" ht="15.4" hidden="false" customHeight="true" outlineLevel="0" collapsed="false">
      <c r="A85" s="0"/>
      <c r="B85" s="0"/>
    </row>
    <row r="86" customFormat="false" ht="15.4" hidden="false" customHeight="true" outlineLevel="0" collapsed="false">
      <c r="A86" s="0"/>
      <c r="B86" s="0"/>
    </row>
    <row r="87" customFormat="false" ht="15.4" hidden="false" customHeight="true" outlineLevel="0" collapsed="false">
      <c r="A87" s="0"/>
      <c r="B87" s="0"/>
    </row>
    <row r="88" customFormat="false" ht="15.4" hidden="false" customHeight="true" outlineLevel="0" collapsed="false">
      <c r="A88" s="0"/>
      <c r="B88" s="0"/>
    </row>
    <row r="89" customFormat="false" ht="15.4" hidden="false" customHeight="true" outlineLevel="0" collapsed="false">
      <c r="A89" s="0"/>
      <c r="B89" s="0"/>
    </row>
    <row r="90" customFormat="false" ht="15.4" hidden="false" customHeight="true" outlineLevel="0" collapsed="false">
      <c r="A90" s="0"/>
      <c r="B90" s="0"/>
    </row>
    <row r="91" customFormat="false" ht="15.4" hidden="false" customHeight="true" outlineLevel="0" collapsed="false">
      <c r="A91" s="0"/>
      <c r="B91" s="0"/>
    </row>
    <row r="92" customFormat="false" ht="15.4" hidden="false" customHeight="true" outlineLevel="0" collapsed="false">
      <c r="A92" s="0"/>
      <c r="B92" s="0"/>
    </row>
    <row r="93" customFormat="false" ht="15.4" hidden="false" customHeight="true" outlineLevel="0" collapsed="false">
      <c r="A93" s="0"/>
      <c r="B93" s="0"/>
    </row>
    <row r="94" customFormat="false" ht="15.4" hidden="false" customHeight="true" outlineLevel="0" collapsed="false">
      <c r="A94" s="0"/>
      <c r="B94" s="0"/>
    </row>
    <row r="95" customFormat="false" ht="15.4" hidden="false" customHeight="true" outlineLevel="0" collapsed="false">
      <c r="A95" s="0"/>
      <c r="B95" s="0"/>
    </row>
    <row r="96" customFormat="false" ht="15.4" hidden="false" customHeight="true" outlineLevel="0" collapsed="false">
      <c r="A96" s="0"/>
      <c r="B96" s="0"/>
    </row>
    <row r="97" customFormat="false" ht="15.4" hidden="false" customHeight="true" outlineLevel="0" collapsed="false">
      <c r="A97" s="0"/>
      <c r="B97" s="0"/>
    </row>
    <row r="98" customFormat="false" ht="15.4" hidden="false" customHeight="true" outlineLevel="0" collapsed="false">
      <c r="A98" s="0"/>
      <c r="B98" s="0"/>
    </row>
    <row r="99" customFormat="false" ht="15.4" hidden="false" customHeight="true" outlineLevel="0" collapsed="false">
      <c r="A99" s="0"/>
      <c r="B99" s="0"/>
    </row>
    <row r="100" customFormat="false" ht="15.4" hidden="false" customHeight="true" outlineLevel="0" collapsed="false">
      <c r="A100" s="0"/>
      <c r="B100" s="0"/>
    </row>
    <row r="101" customFormat="false" ht="15.4" hidden="false" customHeight="true" outlineLevel="0" collapsed="false">
      <c r="A101" s="0"/>
      <c r="B101" s="0"/>
    </row>
    <row r="102" customFormat="false" ht="15.4" hidden="false" customHeight="true" outlineLevel="0" collapsed="false">
      <c r="A102" s="0"/>
      <c r="B102" s="0"/>
    </row>
    <row r="103" customFormat="false" ht="15.4" hidden="false" customHeight="true" outlineLevel="0" collapsed="false">
      <c r="A103" s="0"/>
      <c r="B103" s="0"/>
    </row>
    <row r="104" customFormat="false" ht="15.4" hidden="false" customHeight="true" outlineLevel="0" collapsed="false">
      <c r="A104" s="0"/>
      <c r="B104" s="0"/>
    </row>
    <row r="105" customFormat="false" ht="15.4" hidden="false" customHeight="true" outlineLevel="0" collapsed="false">
      <c r="A105" s="0"/>
      <c r="B105" s="0"/>
    </row>
    <row r="106" customFormat="false" ht="15.4" hidden="false" customHeight="true" outlineLevel="0" collapsed="false">
      <c r="A106" s="0"/>
      <c r="B106" s="0"/>
    </row>
    <row r="107" customFormat="false" ht="15.4" hidden="false" customHeight="true" outlineLevel="0" collapsed="false">
      <c r="A107" s="0"/>
      <c r="B107" s="0"/>
    </row>
    <row r="108" customFormat="false" ht="15.4" hidden="false" customHeight="true" outlineLevel="0" collapsed="false">
      <c r="A108" s="0"/>
      <c r="B108" s="0"/>
    </row>
    <row r="109" customFormat="false" ht="15.4" hidden="false" customHeight="true" outlineLevel="0" collapsed="false">
      <c r="A109" s="0"/>
      <c r="B109" s="0"/>
    </row>
    <row r="110" customFormat="false" ht="15.4" hidden="false" customHeight="true" outlineLevel="0" collapsed="false">
      <c r="A110" s="0"/>
      <c r="B110" s="0"/>
    </row>
    <row r="111" customFormat="false" ht="15.4" hidden="false" customHeight="true" outlineLevel="0" collapsed="false">
      <c r="A111" s="0"/>
      <c r="B111" s="0"/>
    </row>
    <row r="112" customFormat="false" ht="15.4" hidden="false" customHeight="true" outlineLevel="0" collapsed="false">
      <c r="A112" s="0"/>
      <c r="B112" s="0"/>
    </row>
    <row r="113" customFormat="false" ht="15.4" hidden="false" customHeight="true" outlineLevel="0" collapsed="false">
      <c r="A113" s="0"/>
      <c r="B113" s="0"/>
    </row>
    <row r="114" customFormat="false" ht="15.4" hidden="false" customHeight="true" outlineLevel="0" collapsed="false">
      <c r="A114" s="0"/>
      <c r="B114" s="0"/>
    </row>
    <row r="115" customFormat="false" ht="15.4" hidden="false" customHeight="true" outlineLevel="0" collapsed="false">
      <c r="A115" s="0"/>
      <c r="B115" s="0"/>
    </row>
    <row r="116" customFormat="false" ht="15.4" hidden="false" customHeight="true" outlineLevel="0" collapsed="false">
      <c r="A116" s="0"/>
      <c r="B116" s="0"/>
    </row>
    <row r="117" customFormat="false" ht="15.4" hidden="false" customHeight="true" outlineLevel="0" collapsed="false">
      <c r="A117" s="0"/>
      <c r="B117" s="0"/>
    </row>
    <row r="118" customFormat="false" ht="15.4" hidden="false" customHeight="true" outlineLevel="0" collapsed="false">
      <c r="A118" s="0"/>
      <c r="B118" s="0"/>
    </row>
    <row r="119" customFormat="false" ht="15.4" hidden="false" customHeight="true" outlineLevel="0" collapsed="false">
      <c r="A119" s="0"/>
      <c r="B119" s="0"/>
    </row>
    <row r="120" customFormat="false" ht="15.4" hidden="false" customHeight="true" outlineLevel="0" collapsed="false">
      <c r="A120" s="0"/>
      <c r="B120" s="0"/>
    </row>
    <row r="121" customFormat="false" ht="15.4" hidden="false" customHeight="true" outlineLevel="0" collapsed="false">
      <c r="A121" s="0"/>
      <c r="B121" s="0"/>
    </row>
    <row r="122" customFormat="false" ht="15.4" hidden="false" customHeight="true" outlineLevel="0" collapsed="false">
      <c r="A122" s="0"/>
      <c r="B122" s="0"/>
    </row>
    <row r="123" customFormat="false" ht="15.4" hidden="false" customHeight="true" outlineLevel="0" collapsed="false">
      <c r="A123" s="0"/>
      <c r="B123" s="0"/>
    </row>
    <row r="124" customFormat="false" ht="15.4" hidden="false" customHeight="true" outlineLevel="0" collapsed="false">
      <c r="A124" s="0"/>
      <c r="B124" s="0"/>
    </row>
    <row r="125" customFormat="false" ht="15.4" hidden="false" customHeight="true" outlineLevel="0" collapsed="false">
      <c r="A125" s="0"/>
      <c r="B125" s="0"/>
    </row>
    <row r="126" customFormat="false" ht="15.4" hidden="false" customHeight="true" outlineLevel="0" collapsed="false">
      <c r="A126" s="0"/>
      <c r="B126" s="0"/>
    </row>
    <row r="127" customFormat="false" ht="15.4" hidden="false" customHeight="true" outlineLevel="0" collapsed="false">
      <c r="A127" s="0"/>
      <c r="B127" s="0"/>
    </row>
    <row r="128" customFormat="false" ht="15.4" hidden="false" customHeight="true" outlineLevel="0" collapsed="false">
      <c r="A128" s="0"/>
      <c r="B128" s="0"/>
    </row>
    <row r="129" customFormat="false" ht="15.4" hidden="false" customHeight="true" outlineLevel="0" collapsed="false">
      <c r="A129" s="0"/>
      <c r="B129" s="0"/>
    </row>
    <row r="130" customFormat="false" ht="15.4" hidden="false" customHeight="true" outlineLevel="0" collapsed="false">
      <c r="A130" s="0"/>
      <c r="B130" s="0"/>
    </row>
    <row r="131" customFormat="false" ht="15.4" hidden="false" customHeight="true" outlineLevel="0" collapsed="false">
      <c r="A131" s="0"/>
      <c r="B131" s="0"/>
    </row>
    <row r="132" customFormat="false" ht="15.4" hidden="false" customHeight="true" outlineLevel="0" collapsed="false">
      <c r="A132" s="0"/>
      <c r="B132" s="0"/>
    </row>
    <row r="133" customFormat="false" ht="15.4" hidden="false" customHeight="true" outlineLevel="0" collapsed="false">
      <c r="A133" s="0"/>
      <c r="B133" s="0"/>
    </row>
    <row r="134" customFormat="false" ht="15.4" hidden="false" customHeight="true" outlineLevel="0" collapsed="false">
      <c r="A134" s="0"/>
      <c r="B134" s="0"/>
    </row>
    <row r="135" customFormat="false" ht="15.4" hidden="false" customHeight="true" outlineLevel="0" collapsed="false">
      <c r="A135" s="0"/>
      <c r="B135" s="0"/>
    </row>
    <row r="136" customFormat="false" ht="15.4" hidden="false" customHeight="true" outlineLevel="0" collapsed="false">
      <c r="A136" s="0"/>
      <c r="B136" s="0"/>
    </row>
    <row r="137" customFormat="false" ht="15.4" hidden="false" customHeight="true" outlineLevel="0" collapsed="false">
      <c r="A137" s="0"/>
      <c r="B137" s="0"/>
    </row>
    <row r="138" customFormat="false" ht="15.4" hidden="false" customHeight="true" outlineLevel="0" collapsed="false">
      <c r="A138" s="0"/>
      <c r="B138" s="0"/>
    </row>
    <row r="139" customFormat="false" ht="15.4" hidden="false" customHeight="true" outlineLevel="0" collapsed="false">
      <c r="A139" s="0"/>
      <c r="B139" s="0"/>
    </row>
    <row r="140" customFormat="false" ht="15.4" hidden="false" customHeight="true" outlineLevel="0" collapsed="false">
      <c r="A140" s="0"/>
      <c r="B140" s="0"/>
    </row>
    <row r="141" customFormat="false" ht="15.4" hidden="false" customHeight="true" outlineLevel="0" collapsed="false">
      <c r="A141" s="0"/>
      <c r="B141" s="0"/>
    </row>
    <row r="142" customFormat="false" ht="15.4" hidden="false" customHeight="true" outlineLevel="0" collapsed="false">
      <c r="A142" s="0"/>
      <c r="B142" s="0"/>
    </row>
    <row r="143" customFormat="false" ht="15.4" hidden="false" customHeight="true" outlineLevel="0" collapsed="false">
      <c r="A143" s="0"/>
      <c r="B143" s="0"/>
    </row>
    <row r="144" customFormat="false" ht="15.4" hidden="false" customHeight="true" outlineLevel="0" collapsed="false">
      <c r="A144" s="0"/>
      <c r="B144" s="0"/>
    </row>
    <row r="145" customFormat="false" ht="15.4" hidden="false" customHeight="true" outlineLevel="0" collapsed="false">
      <c r="A145" s="0"/>
      <c r="B145" s="0"/>
    </row>
    <row r="146" customFormat="false" ht="15.4" hidden="false" customHeight="true" outlineLevel="0" collapsed="false">
      <c r="A146" s="0"/>
      <c r="B146" s="0"/>
    </row>
    <row r="147" customFormat="false" ht="15.4" hidden="false" customHeight="true" outlineLevel="0" collapsed="false">
      <c r="A147" s="0"/>
      <c r="B147" s="0"/>
    </row>
    <row r="148" customFormat="false" ht="15.4" hidden="false" customHeight="true" outlineLevel="0" collapsed="false">
      <c r="A148" s="0"/>
      <c r="B148" s="0"/>
    </row>
    <row r="149" customFormat="false" ht="15.4" hidden="false" customHeight="true" outlineLevel="0" collapsed="false">
      <c r="A149" s="0"/>
      <c r="B149" s="0"/>
    </row>
    <row r="150" customFormat="false" ht="15.4" hidden="false" customHeight="true" outlineLevel="0" collapsed="false">
      <c r="A150" s="0"/>
      <c r="B150" s="0"/>
    </row>
    <row r="151" customFormat="false" ht="15.4" hidden="false" customHeight="true" outlineLevel="0" collapsed="false">
      <c r="A151" s="0"/>
      <c r="B151" s="0"/>
    </row>
    <row r="152" customFormat="false" ht="15.4" hidden="false" customHeight="true" outlineLevel="0" collapsed="false">
      <c r="A152" s="0"/>
      <c r="B152" s="0"/>
    </row>
    <row r="153" customFormat="false" ht="15.4" hidden="false" customHeight="true" outlineLevel="0" collapsed="false">
      <c r="A153" s="0"/>
      <c r="B153" s="0"/>
    </row>
    <row r="154" customFormat="false" ht="15.4" hidden="false" customHeight="true" outlineLevel="0" collapsed="false">
      <c r="A154" s="0"/>
      <c r="B154" s="0"/>
    </row>
    <row r="155" customFormat="false" ht="15.4" hidden="false" customHeight="true" outlineLevel="0" collapsed="false">
      <c r="A155" s="0"/>
      <c r="B155" s="0"/>
    </row>
    <row r="156" customFormat="false" ht="15.4" hidden="false" customHeight="true" outlineLevel="0" collapsed="false">
      <c r="A156" s="0"/>
      <c r="B156" s="0"/>
    </row>
    <row r="157" customFormat="false" ht="15.4" hidden="false" customHeight="true" outlineLevel="0" collapsed="false">
      <c r="A157" s="0"/>
      <c r="B157" s="0"/>
    </row>
    <row r="158" customFormat="false" ht="15.4" hidden="false" customHeight="true" outlineLevel="0" collapsed="false">
      <c r="A158" s="0"/>
      <c r="B158" s="0"/>
    </row>
    <row r="159" customFormat="false" ht="15.4" hidden="false" customHeight="true" outlineLevel="0" collapsed="false">
      <c r="A159" s="0"/>
      <c r="B159" s="0"/>
    </row>
    <row r="160" customFormat="false" ht="15.4" hidden="false" customHeight="true" outlineLevel="0" collapsed="false">
      <c r="A160" s="0"/>
      <c r="B160" s="0"/>
    </row>
    <row r="161" customFormat="false" ht="15.4" hidden="false" customHeight="true" outlineLevel="0" collapsed="false">
      <c r="A161" s="0"/>
      <c r="B161" s="0"/>
    </row>
    <row r="162" customFormat="false" ht="15.4" hidden="false" customHeight="true" outlineLevel="0" collapsed="false">
      <c r="A162" s="0"/>
      <c r="B162" s="0"/>
    </row>
    <row r="163" customFormat="false" ht="15.4" hidden="false" customHeight="true" outlineLevel="0" collapsed="false">
      <c r="A163" s="0"/>
      <c r="B163" s="0"/>
    </row>
    <row r="164" customFormat="false" ht="15.4" hidden="false" customHeight="true" outlineLevel="0" collapsed="false">
      <c r="A164" s="0"/>
      <c r="B164" s="0"/>
    </row>
    <row r="165" customFormat="false" ht="15.4" hidden="false" customHeight="true" outlineLevel="0" collapsed="false">
      <c r="A165" s="0"/>
      <c r="B165" s="0"/>
    </row>
    <row r="166" customFormat="false" ht="15.4" hidden="false" customHeight="true" outlineLevel="0" collapsed="false">
      <c r="A166" s="0"/>
      <c r="B166" s="0"/>
    </row>
    <row r="167" customFormat="false" ht="15.4" hidden="false" customHeight="true" outlineLevel="0" collapsed="false">
      <c r="A167" s="0"/>
      <c r="B167" s="0"/>
    </row>
    <row r="168" customFormat="false" ht="15.4" hidden="false" customHeight="true" outlineLevel="0" collapsed="false">
      <c r="A168" s="0"/>
      <c r="B168" s="0"/>
    </row>
    <row r="169" customFormat="false" ht="15.4" hidden="false" customHeight="true" outlineLevel="0" collapsed="false">
      <c r="A169" s="0"/>
      <c r="B169" s="0"/>
    </row>
    <row r="170" customFormat="false" ht="15.4" hidden="false" customHeight="true" outlineLevel="0" collapsed="false">
      <c r="A170" s="0"/>
      <c r="B170" s="0"/>
    </row>
    <row r="171" customFormat="false" ht="15.4" hidden="false" customHeight="true" outlineLevel="0" collapsed="false">
      <c r="A171" s="0"/>
      <c r="B171" s="0"/>
    </row>
    <row r="172" customFormat="false" ht="15.4" hidden="false" customHeight="true" outlineLevel="0" collapsed="false">
      <c r="A172" s="0"/>
      <c r="B172" s="0"/>
    </row>
    <row r="173" customFormat="false" ht="15.4" hidden="false" customHeight="true" outlineLevel="0" collapsed="false">
      <c r="A173" s="0"/>
      <c r="B173" s="0"/>
    </row>
    <row r="174" customFormat="false" ht="15.4" hidden="false" customHeight="true" outlineLevel="0" collapsed="false">
      <c r="A174" s="0"/>
      <c r="B174" s="0"/>
    </row>
    <row r="175" customFormat="false" ht="15.4" hidden="false" customHeight="true" outlineLevel="0" collapsed="false">
      <c r="A175" s="0"/>
      <c r="B175" s="0"/>
    </row>
    <row r="176" customFormat="false" ht="15.4" hidden="false" customHeight="true" outlineLevel="0" collapsed="false">
      <c r="A176" s="0"/>
      <c r="B176" s="0"/>
    </row>
    <row r="177" customFormat="false" ht="15.4" hidden="false" customHeight="true" outlineLevel="0" collapsed="false">
      <c r="A177" s="0"/>
      <c r="B177" s="0"/>
    </row>
    <row r="178" customFormat="false" ht="15.4" hidden="false" customHeight="true" outlineLevel="0" collapsed="false">
      <c r="A178" s="0"/>
      <c r="B178" s="0"/>
    </row>
    <row r="179" customFormat="false" ht="15.4" hidden="false" customHeight="true" outlineLevel="0" collapsed="false">
      <c r="A179" s="0"/>
      <c r="B179" s="0"/>
    </row>
    <row r="180" customFormat="false" ht="15.4" hidden="false" customHeight="true" outlineLevel="0" collapsed="false">
      <c r="A180" s="0"/>
      <c r="B180" s="0"/>
    </row>
    <row r="181" customFormat="false" ht="15.4" hidden="false" customHeight="true" outlineLevel="0" collapsed="false">
      <c r="A181" s="0"/>
      <c r="B181" s="0"/>
    </row>
    <row r="182" customFormat="false" ht="15.4" hidden="false" customHeight="true" outlineLevel="0" collapsed="false">
      <c r="A182" s="0"/>
      <c r="B182" s="0"/>
    </row>
    <row r="183" customFormat="false" ht="15.4" hidden="false" customHeight="true" outlineLevel="0" collapsed="false">
      <c r="A183" s="0"/>
      <c r="B183" s="0"/>
    </row>
    <row r="184" customFormat="false" ht="15.4" hidden="false" customHeight="true" outlineLevel="0" collapsed="false">
      <c r="A184" s="0"/>
      <c r="B184" s="0"/>
    </row>
    <row r="185" customFormat="false" ht="15.4" hidden="false" customHeight="true" outlineLevel="0" collapsed="false">
      <c r="A185" s="0"/>
      <c r="B185" s="0"/>
    </row>
    <row r="186" customFormat="false" ht="15.4" hidden="false" customHeight="true" outlineLevel="0" collapsed="false">
      <c r="A186" s="0"/>
      <c r="B186" s="0"/>
    </row>
    <row r="187" customFormat="false" ht="15.4" hidden="false" customHeight="true" outlineLevel="0" collapsed="false">
      <c r="A187" s="0"/>
      <c r="B187" s="0"/>
    </row>
    <row r="188" customFormat="false" ht="15.4" hidden="false" customHeight="true" outlineLevel="0" collapsed="false">
      <c r="A188" s="0"/>
      <c r="B188" s="0"/>
    </row>
    <row r="189" customFormat="false" ht="15.4" hidden="false" customHeight="true" outlineLevel="0" collapsed="false">
      <c r="A189" s="0"/>
      <c r="B189" s="0"/>
    </row>
    <row r="190" customFormat="false" ht="15.4" hidden="false" customHeight="true" outlineLevel="0" collapsed="false">
      <c r="A190" s="0"/>
      <c r="B190" s="0"/>
    </row>
    <row r="191" customFormat="false" ht="15.4" hidden="false" customHeight="true" outlineLevel="0" collapsed="false">
      <c r="A191" s="0"/>
      <c r="B191" s="0"/>
    </row>
    <row r="192" customFormat="false" ht="15.4" hidden="false" customHeight="true" outlineLevel="0" collapsed="false">
      <c r="A192" s="0"/>
      <c r="B192" s="0"/>
    </row>
    <row r="193" customFormat="false" ht="15.4" hidden="false" customHeight="true" outlineLevel="0" collapsed="false">
      <c r="A193" s="0"/>
      <c r="B193" s="0"/>
    </row>
    <row r="194" customFormat="false" ht="15.4" hidden="false" customHeight="true" outlineLevel="0" collapsed="false">
      <c r="A194" s="0"/>
      <c r="B194" s="0"/>
    </row>
    <row r="195" customFormat="false" ht="15.4" hidden="false" customHeight="true" outlineLevel="0" collapsed="false">
      <c r="A195" s="0"/>
      <c r="B195" s="0"/>
    </row>
    <row r="196" customFormat="false" ht="15.4" hidden="false" customHeight="true" outlineLevel="0" collapsed="false">
      <c r="A196" s="0"/>
      <c r="B196" s="0"/>
    </row>
    <row r="197" customFormat="false" ht="15.4" hidden="false" customHeight="true" outlineLevel="0" collapsed="false">
      <c r="A197" s="0"/>
      <c r="B197" s="0"/>
    </row>
    <row r="198" customFormat="false" ht="15.4" hidden="false" customHeight="true" outlineLevel="0" collapsed="false">
      <c r="A198" s="0"/>
      <c r="B198" s="0"/>
    </row>
    <row r="199" customFormat="false" ht="15.4" hidden="false" customHeight="true" outlineLevel="0" collapsed="false">
      <c r="A199" s="0"/>
      <c r="B199" s="0"/>
    </row>
    <row r="200" customFormat="false" ht="15.4" hidden="false" customHeight="true" outlineLevel="0" collapsed="false">
      <c r="A200" s="0"/>
      <c r="B200" s="0"/>
    </row>
    <row r="201" customFormat="false" ht="15.4" hidden="false" customHeight="true" outlineLevel="0" collapsed="false">
      <c r="A201" s="0"/>
      <c r="B201" s="0"/>
    </row>
    <row r="202" customFormat="false" ht="15.4" hidden="false" customHeight="true" outlineLevel="0" collapsed="false">
      <c r="A202" s="0"/>
      <c r="B202" s="0"/>
    </row>
    <row r="203" customFormat="false" ht="15.4" hidden="false" customHeight="true" outlineLevel="0" collapsed="false">
      <c r="A203" s="0"/>
      <c r="B203" s="0"/>
    </row>
    <row r="204" customFormat="false" ht="15.4" hidden="false" customHeight="true" outlineLevel="0" collapsed="false">
      <c r="A204" s="0"/>
      <c r="B204" s="0"/>
    </row>
    <row r="205" customFormat="false" ht="15.4" hidden="false" customHeight="true" outlineLevel="0" collapsed="false">
      <c r="A205" s="0"/>
      <c r="B205" s="0"/>
    </row>
    <row r="206" customFormat="false" ht="15.4" hidden="false" customHeight="true" outlineLevel="0" collapsed="false">
      <c r="A206" s="0"/>
      <c r="B206" s="0"/>
    </row>
    <row r="207" customFormat="false" ht="15.4" hidden="false" customHeight="true" outlineLevel="0" collapsed="false">
      <c r="A207" s="0"/>
      <c r="B207" s="0"/>
    </row>
    <row r="208" customFormat="false" ht="15.4" hidden="false" customHeight="true" outlineLevel="0" collapsed="false">
      <c r="A208" s="0"/>
      <c r="B208" s="0"/>
    </row>
    <row r="209" customFormat="false" ht="15.4" hidden="false" customHeight="true" outlineLevel="0" collapsed="false">
      <c r="A209" s="0"/>
      <c r="B209" s="0"/>
    </row>
    <row r="210" customFormat="false" ht="15.4" hidden="false" customHeight="true" outlineLevel="0" collapsed="false">
      <c r="A210" s="0"/>
      <c r="B210" s="0"/>
    </row>
    <row r="211" customFormat="false" ht="15.4" hidden="false" customHeight="true" outlineLevel="0" collapsed="false">
      <c r="A211" s="0"/>
      <c r="B211" s="0"/>
    </row>
    <row r="212" customFormat="false" ht="15.4" hidden="false" customHeight="true" outlineLevel="0" collapsed="false">
      <c r="A212" s="0"/>
      <c r="B212" s="0"/>
    </row>
    <row r="213" customFormat="false" ht="15.4" hidden="false" customHeight="true" outlineLevel="0" collapsed="false">
      <c r="A213" s="0"/>
      <c r="B213" s="0"/>
    </row>
    <row r="214" customFormat="false" ht="15.4" hidden="false" customHeight="true" outlineLevel="0" collapsed="false">
      <c r="A214" s="0"/>
      <c r="B214" s="0"/>
    </row>
    <row r="215" customFormat="false" ht="15.4" hidden="false" customHeight="true" outlineLevel="0" collapsed="false">
      <c r="A215" s="0"/>
      <c r="B215" s="0"/>
    </row>
    <row r="216" customFormat="false" ht="15.4" hidden="false" customHeight="true" outlineLevel="0" collapsed="false">
      <c r="A216" s="0"/>
      <c r="B216" s="0"/>
    </row>
    <row r="217" customFormat="false" ht="15.4" hidden="false" customHeight="true" outlineLevel="0" collapsed="false">
      <c r="A217" s="0"/>
      <c r="B217" s="0"/>
    </row>
    <row r="218" customFormat="false" ht="15.4" hidden="false" customHeight="true" outlineLevel="0" collapsed="false">
      <c r="A218" s="0"/>
      <c r="B218" s="0"/>
    </row>
    <row r="219" customFormat="false" ht="15.4" hidden="false" customHeight="true" outlineLevel="0" collapsed="false">
      <c r="A219" s="0"/>
      <c r="B219" s="0"/>
    </row>
    <row r="220" customFormat="false" ht="15.4" hidden="false" customHeight="true" outlineLevel="0" collapsed="false">
      <c r="A220" s="0"/>
      <c r="B220" s="0"/>
    </row>
    <row r="221" customFormat="false" ht="15.4" hidden="false" customHeight="true" outlineLevel="0" collapsed="false">
      <c r="A221" s="0"/>
      <c r="B221" s="0"/>
    </row>
    <row r="222" customFormat="false" ht="15.4" hidden="false" customHeight="true" outlineLevel="0" collapsed="false">
      <c r="A222" s="0"/>
      <c r="B222" s="0"/>
    </row>
    <row r="223" customFormat="false" ht="15.4" hidden="false" customHeight="true" outlineLevel="0" collapsed="false">
      <c r="A223" s="0"/>
      <c r="B223" s="0"/>
    </row>
    <row r="224" customFormat="false" ht="15.4" hidden="false" customHeight="true" outlineLevel="0" collapsed="false">
      <c r="A224" s="0"/>
      <c r="B224" s="0"/>
    </row>
    <row r="225" customFormat="false" ht="15.4" hidden="false" customHeight="true" outlineLevel="0" collapsed="false">
      <c r="A225" s="0"/>
      <c r="B225" s="0"/>
    </row>
    <row r="226" customFormat="false" ht="15.4" hidden="false" customHeight="true" outlineLevel="0" collapsed="false">
      <c r="A226" s="0"/>
      <c r="B226" s="0"/>
    </row>
    <row r="227" customFormat="false" ht="15.4" hidden="false" customHeight="true" outlineLevel="0" collapsed="false">
      <c r="A227" s="0"/>
      <c r="B227" s="0"/>
    </row>
    <row r="228" customFormat="false" ht="15.4" hidden="false" customHeight="true" outlineLevel="0" collapsed="false">
      <c r="A228" s="0"/>
      <c r="B228" s="0"/>
    </row>
    <row r="229" customFormat="false" ht="15.4" hidden="false" customHeight="true" outlineLevel="0" collapsed="false">
      <c r="A229" s="0"/>
      <c r="B229" s="0"/>
    </row>
    <row r="230" customFormat="false" ht="15.4" hidden="false" customHeight="true" outlineLevel="0" collapsed="false">
      <c r="A230" s="0"/>
      <c r="B230" s="0"/>
    </row>
    <row r="231" customFormat="false" ht="15.4" hidden="false" customHeight="true" outlineLevel="0" collapsed="false">
      <c r="A231" s="0"/>
      <c r="B231" s="0"/>
    </row>
    <row r="232" customFormat="false" ht="15.4" hidden="false" customHeight="true" outlineLevel="0" collapsed="false">
      <c r="A232" s="0"/>
      <c r="B232" s="0"/>
    </row>
    <row r="233" customFormat="false" ht="15.4" hidden="false" customHeight="true" outlineLevel="0" collapsed="false">
      <c r="A233" s="0"/>
      <c r="B233" s="0"/>
    </row>
    <row r="234" customFormat="false" ht="15.4" hidden="false" customHeight="true" outlineLevel="0" collapsed="false">
      <c r="A234" s="0"/>
      <c r="B234" s="0"/>
    </row>
    <row r="235" customFormat="false" ht="15.4" hidden="false" customHeight="true" outlineLevel="0" collapsed="false">
      <c r="A235" s="0"/>
      <c r="B235" s="0"/>
    </row>
    <row r="236" customFormat="false" ht="15.4" hidden="false" customHeight="true" outlineLevel="0" collapsed="false">
      <c r="A236" s="0"/>
      <c r="B236" s="0"/>
    </row>
    <row r="237" customFormat="false" ht="15.4" hidden="false" customHeight="true" outlineLevel="0" collapsed="false">
      <c r="A237" s="0"/>
      <c r="B237" s="0"/>
    </row>
    <row r="238" customFormat="false" ht="15.4" hidden="false" customHeight="true" outlineLevel="0" collapsed="false">
      <c r="A238" s="0"/>
      <c r="B238" s="0"/>
    </row>
    <row r="239" customFormat="false" ht="15.4" hidden="false" customHeight="true" outlineLevel="0" collapsed="false">
      <c r="A239" s="0"/>
      <c r="B239" s="0"/>
    </row>
    <row r="240" customFormat="false" ht="15.4" hidden="false" customHeight="true" outlineLevel="0" collapsed="false">
      <c r="A240" s="0"/>
      <c r="B240" s="0"/>
    </row>
    <row r="241" customFormat="false" ht="15.4" hidden="false" customHeight="true" outlineLevel="0" collapsed="false">
      <c r="A241" s="0"/>
      <c r="B241" s="0"/>
    </row>
    <row r="242" customFormat="false" ht="15.4" hidden="false" customHeight="true" outlineLevel="0" collapsed="false">
      <c r="A242" s="0"/>
      <c r="B242" s="0"/>
    </row>
    <row r="243" customFormat="false" ht="15.4" hidden="false" customHeight="true" outlineLevel="0" collapsed="false">
      <c r="A243" s="0"/>
      <c r="B243" s="0"/>
    </row>
    <row r="244" customFormat="false" ht="15.4" hidden="false" customHeight="true" outlineLevel="0" collapsed="false">
      <c r="A244" s="0"/>
      <c r="B244" s="0"/>
    </row>
    <row r="245" customFormat="false" ht="15.4" hidden="false" customHeight="true" outlineLevel="0" collapsed="false">
      <c r="A245" s="0"/>
      <c r="B245" s="0"/>
    </row>
    <row r="246" customFormat="false" ht="15.4" hidden="false" customHeight="true" outlineLevel="0" collapsed="false">
      <c r="A246" s="0"/>
      <c r="B246" s="0"/>
    </row>
    <row r="247" customFormat="false" ht="15.4" hidden="false" customHeight="true" outlineLevel="0" collapsed="false">
      <c r="A247" s="0"/>
      <c r="B247" s="0"/>
    </row>
    <row r="248" customFormat="false" ht="15.4" hidden="false" customHeight="true" outlineLevel="0" collapsed="false">
      <c r="A248" s="0"/>
      <c r="B248" s="0"/>
    </row>
    <row r="249" customFormat="false" ht="15.4" hidden="false" customHeight="true" outlineLevel="0" collapsed="false">
      <c r="A249" s="0"/>
      <c r="B249" s="0"/>
    </row>
    <row r="250" customFormat="false" ht="15.4" hidden="false" customHeight="true" outlineLevel="0" collapsed="false">
      <c r="A250" s="0"/>
      <c r="B250" s="0"/>
    </row>
    <row r="251" customFormat="false" ht="15.4" hidden="false" customHeight="true" outlineLevel="0" collapsed="false">
      <c r="A251" s="0"/>
      <c r="B251" s="0"/>
    </row>
    <row r="252" customFormat="false" ht="15.4" hidden="false" customHeight="true" outlineLevel="0" collapsed="false">
      <c r="A252" s="0"/>
      <c r="B252" s="0"/>
    </row>
    <row r="253" customFormat="false" ht="15.4" hidden="false" customHeight="true" outlineLevel="0" collapsed="false">
      <c r="A253" s="0"/>
      <c r="B253" s="0"/>
    </row>
    <row r="254" customFormat="false" ht="15.4" hidden="false" customHeight="true" outlineLevel="0" collapsed="false">
      <c r="A254" s="0"/>
      <c r="B254" s="0"/>
    </row>
    <row r="255" customFormat="false" ht="15.4" hidden="false" customHeight="true" outlineLevel="0" collapsed="false">
      <c r="A255" s="0"/>
      <c r="B255" s="0"/>
    </row>
    <row r="256" customFormat="false" ht="15.4" hidden="false" customHeight="true" outlineLevel="0" collapsed="false">
      <c r="A256" s="0"/>
      <c r="B256" s="0"/>
    </row>
    <row r="257" customFormat="false" ht="15.4" hidden="false" customHeight="true" outlineLevel="0" collapsed="false">
      <c r="A257" s="0"/>
      <c r="B257" s="0"/>
    </row>
    <row r="258" customFormat="false" ht="15.4" hidden="false" customHeight="true" outlineLevel="0" collapsed="false">
      <c r="A258" s="0"/>
      <c r="B258" s="0"/>
    </row>
    <row r="259" customFormat="false" ht="15.4" hidden="false" customHeight="true" outlineLevel="0" collapsed="false">
      <c r="A259" s="0"/>
      <c r="B259" s="0"/>
    </row>
    <row r="260" customFormat="false" ht="15.4" hidden="false" customHeight="true" outlineLevel="0" collapsed="false">
      <c r="A260" s="0"/>
      <c r="B260" s="0"/>
    </row>
    <row r="261" customFormat="false" ht="15.4" hidden="false" customHeight="true" outlineLevel="0" collapsed="false">
      <c r="A261" s="0"/>
      <c r="B261" s="0"/>
    </row>
    <row r="262" customFormat="false" ht="15.4" hidden="false" customHeight="true" outlineLevel="0" collapsed="false">
      <c r="A262" s="0"/>
      <c r="B262" s="0"/>
    </row>
    <row r="263" customFormat="false" ht="15.4" hidden="false" customHeight="true" outlineLevel="0" collapsed="false">
      <c r="A263" s="0"/>
      <c r="B263" s="0"/>
    </row>
    <row r="264" customFormat="false" ht="15.4" hidden="false" customHeight="true" outlineLevel="0" collapsed="false">
      <c r="A264" s="0"/>
      <c r="B264" s="0"/>
    </row>
    <row r="265" customFormat="false" ht="15.4" hidden="false" customHeight="true" outlineLevel="0" collapsed="false">
      <c r="A265" s="0"/>
      <c r="B265" s="0"/>
    </row>
    <row r="266" customFormat="false" ht="15.4" hidden="false" customHeight="true" outlineLevel="0" collapsed="false">
      <c r="A266" s="0"/>
      <c r="B266" s="0"/>
    </row>
    <row r="267" customFormat="false" ht="15.4" hidden="false" customHeight="true" outlineLevel="0" collapsed="false">
      <c r="A267" s="0"/>
      <c r="B267" s="0"/>
    </row>
    <row r="268" customFormat="false" ht="15.4" hidden="false" customHeight="true" outlineLevel="0" collapsed="false">
      <c r="A268" s="0"/>
      <c r="B268" s="0"/>
    </row>
    <row r="269" customFormat="false" ht="15.4" hidden="false" customHeight="true" outlineLevel="0" collapsed="false">
      <c r="A269" s="0"/>
      <c r="B269" s="0"/>
    </row>
    <row r="270" customFormat="false" ht="15.4" hidden="false" customHeight="true" outlineLevel="0" collapsed="false">
      <c r="A270" s="0"/>
      <c r="B270" s="0"/>
    </row>
    <row r="271" customFormat="false" ht="15.4" hidden="false" customHeight="true" outlineLevel="0" collapsed="false">
      <c r="A271" s="0"/>
      <c r="B271" s="0"/>
    </row>
    <row r="272" customFormat="false" ht="15.4" hidden="false" customHeight="true" outlineLevel="0" collapsed="false">
      <c r="A272" s="0"/>
      <c r="B272" s="0"/>
    </row>
    <row r="273" customFormat="false" ht="15.4" hidden="false" customHeight="true" outlineLevel="0" collapsed="false">
      <c r="A273" s="0"/>
      <c r="B273" s="0"/>
    </row>
    <row r="274" customFormat="false" ht="15.4" hidden="false" customHeight="true" outlineLevel="0" collapsed="false">
      <c r="A274" s="0"/>
      <c r="B274" s="0"/>
    </row>
    <row r="275" customFormat="false" ht="15.4" hidden="false" customHeight="true" outlineLevel="0" collapsed="false">
      <c r="A275" s="0"/>
      <c r="B275" s="0"/>
    </row>
    <row r="276" customFormat="false" ht="15.4" hidden="false" customHeight="true" outlineLevel="0" collapsed="false">
      <c r="A276" s="0"/>
      <c r="B276" s="0"/>
    </row>
    <row r="277" customFormat="false" ht="15.4" hidden="false" customHeight="true" outlineLevel="0" collapsed="false">
      <c r="A277" s="0"/>
      <c r="B277" s="0"/>
    </row>
    <row r="278" customFormat="false" ht="15.4" hidden="false" customHeight="true" outlineLevel="0" collapsed="false">
      <c r="A278" s="0"/>
      <c r="B278" s="0"/>
    </row>
    <row r="279" customFormat="false" ht="15.4" hidden="false" customHeight="true" outlineLevel="0" collapsed="false">
      <c r="A279" s="0"/>
      <c r="B279" s="0"/>
    </row>
    <row r="280" customFormat="false" ht="15.4" hidden="false" customHeight="true" outlineLevel="0" collapsed="false">
      <c r="A280" s="0"/>
      <c r="B280" s="0"/>
    </row>
    <row r="281" customFormat="false" ht="15.4" hidden="false" customHeight="true" outlineLevel="0" collapsed="false">
      <c r="A281" s="0"/>
      <c r="B281" s="0"/>
    </row>
    <row r="282" customFormat="false" ht="15.4" hidden="false" customHeight="true" outlineLevel="0" collapsed="false">
      <c r="A282" s="0"/>
      <c r="B282" s="0"/>
    </row>
    <row r="283" customFormat="false" ht="15.4" hidden="false" customHeight="true" outlineLevel="0" collapsed="false">
      <c r="A283" s="0"/>
      <c r="B283" s="0"/>
    </row>
    <row r="284" customFormat="false" ht="15.4" hidden="false" customHeight="true" outlineLevel="0" collapsed="false">
      <c r="A284" s="0"/>
      <c r="B284" s="0"/>
    </row>
    <row r="285" customFormat="false" ht="15.4" hidden="false" customHeight="true" outlineLevel="0" collapsed="false">
      <c r="A285" s="0"/>
      <c r="B285" s="0"/>
    </row>
    <row r="286" customFormat="false" ht="15.4" hidden="false" customHeight="true" outlineLevel="0" collapsed="false">
      <c r="A286" s="0"/>
      <c r="B286" s="0"/>
    </row>
    <row r="287" customFormat="false" ht="15.4" hidden="false" customHeight="true" outlineLevel="0" collapsed="false">
      <c r="A287" s="0"/>
      <c r="B287" s="0"/>
    </row>
    <row r="288" customFormat="false" ht="15.4" hidden="false" customHeight="true" outlineLevel="0" collapsed="false">
      <c r="A288" s="0"/>
      <c r="B288" s="0"/>
    </row>
    <row r="289" customFormat="false" ht="15.4" hidden="false" customHeight="true" outlineLevel="0" collapsed="false">
      <c r="A289" s="0"/>
      <c r="B289" s="0"/>
    </row>
    <row r="290" customFormat="false" ht="15.4" hidden="false" customHeight="true" outlineLevel="0" collapsed="false">
      <c r="A290" s="0"/>
      <c r="B290" s="0"/>
    </row>
    <row r="291" customFormat="false" ht="15.4" hidden="false" customHeight="true" outlineLevel="0" collapsed="false">
      <c r="A291" s="0"/>
      <c r="B291" s="0"/>
    </row>
    <row r="292" customFormat="false" ht="15.4" hidden="false" customHeight="true" outlineLevel="0" collapsed="false">
      <c r="A292" s="0"/>
      <c r="B292" s="0"/>
    </row>
    <row r="293" customFormat="false" ht="15.4" hidden="false" customHeight="true" outlineLevel="0" collapsed="false">
      <c r="A293" s="0"/>
      <c r="B293" s="0"/>
    </row>
    <row r="294" customFormat="false" ht="15.4" hidden="false" customHeight="true" outlineLevel="0" collapsed="false">
      <c r="A294" s="0"/>
      <c r="B294" s="0"/>
    </row>
    <row r="295" customFormat="false" ht="15.4" hidden="false" customHeight="true" outlineLevel="0" collapsed="false">
      <c r="A295" s="0"/>
      <c r="B295" s="0"/>
    </row>
    <row r="296" customFormat="false" ht="15.4" hidden="false" customHeight="true" outlineLevel="0" collapsed="false">
      <c r="A296" s="0"/>
      <c r="B296" s="0"/>
    </row>
    <row r="297" customFormat="false" ht="15.4" hidden="false" customHeight="true" outlineLevel="0" collapsed="false">
      <c r="A297" s="0"/>
      <c r="B297" s="0"/>
    </row>
    <row r="298" customFormat="false" ht="15.4" hidden="false" customHeight="true" outlineLevel="0" collapsed="false">
      <c r="A298" s="0"/>
      <c r="B298" s="0"/>
    </row>
    <row r="299" customFormat="false" ht="15.4" hidden="false" customHeight="true" outlineLevel="0" collapsed="false">
      <c r="A299" s="0"/>
      <c r="B299" s="0"/>
    </row>
    <row r="300" customFormat="false" ht="15.4" hidden="false" customHeight="true" outlineLevel="0" collapsed="false">
      <c r="A300" s="0"/>
      <c r="B300" s="0"/>
    </row>
    <row r="301" customFormat="false" ht="15.4" hidden="false" customHeight="true" outlineLevel="0" collapsed="false">
      <c r="A301" s="0"/>
      <c r="B301" s="0"/>
    </row>
    <row r="302" customFormat="false" ht="15.4" hidden="false" customHeight="true" outlineLevel="0" collapsed="false">
      <c r="A302" s="0"/>
      <c r="B302" s="0"/>
    </row>
    <row r="303" customFormat="false" ht="15.4" hidden="false" customHeight="true" outlineLevel="0" collapsed="false">
      <c r="A303" s="0"/>
      <c r="B303" s="0"/>
    </row>
    <row r="304" customFormat="false" ht="15.4" hidden="false" customHeight="true" outlineLevel="0" collapsed="false">
      <c r="A304" s="0"/>
      <c r="B304" s="0"/>
    </row>
    <row r="305" customFormat="false" ht="15.4" hidden="false" customHeight="true" outlineLevel="0" collapsed="false">
      <c r="A305" s="0"/>
      <c r="B305" s="0"/>
    </row>
    <row r="306" customFormat="false" ht="15.4" hidden="false" customHeight="true" outlineLevel="0" collapsed="false">
      <c r="A306" s="0"/>
      <c r="B306" s="0"/>
    </row>
    <row r="307" customFormat="false" ht="15.4" hidden="false" customHeight="true" outlineLevel="0" collapsed="false">
      <c r="A307" s="0"/>
      <c r="B307" s="0"/>
    </row>
    <row r="308" customFormat="false" ht="15.4" hidden="false" customHeight="true" outlineLevel="0" collapsed="false">
      <c r="A308" s="0"/>
      <c r="B308" s="0"/>
    </row>
    <row r="309" customFormat="false" ht="15.4" hidden="false" customHeight="true" outlineLevel="0" collapsed="false">
      <c r="A309" s="0"/>
      <c r="B309" s="0"/>
    </row>
    <row r="310" customFormat="false" ht="15.4" hidden="false" customHeight="true" outlineLevel="0" collapsed="false">
      <c r="A310" s="0"/>
      <c r="B310" s="0"/>
    </row>
    <row r="311" customFormat="false" ht="15.4" hidden="false" customHeight="true" outlineLevel="0" collapsed="false">
      <c r="A311" s="0"/>
      <c r="B311" s="0"/>
    </row>
    <row r="312" customFormat="false" ht="15.4" hidden="false" customHeight="true" outlineLevel="0" collapsed="false">
      <c r="A312" s="0"/>
      <c r="B312" s="0"/>
    </row>
    <row r="313" customFormat="false" ht="15.4" hidden="false" customHeight="true" outlineLevel="0" collapsed="false">
      <c r="A313" s="0"/>
      <c r="B313" s="0"/>
    </row>
    <row r="314" customFormat="false" ht="15.4" hidden="false" customHeight="true" outlineLevel="0" collapsed="false">
      <c r="A314" s="0"/>
      <c r="B314" s="0"/>
    </row>
    <row r="315" customFormat="false" ht="15.4" hidden="false" customHeight="true" outlineLevel="0" collapsed="false">
      <c r="A315" s="0"/>
      <c r="B315" s="0"/>
    </row>
    <row r="316" customFormat="false" ht="15.4" hidden="false" customHeight="true" outlineLevel="0" collapsed="false">
      <c r="A316" s="0"/>
      <c r="B316" s="0"/>
    </row>
    <row r="317" customFormat="false" ht="15.4" hidden="false" customHeight="true" outlineLevel="0" collapsed="false">
      <c r="A317" s="0"/>
      <c r="B317" s="0"/>
    </row>
    <row r="318" customFormat="false" ht="15.4" hidden="false" customHeight="true" outlineLevel="0" collapsed="false">
      <c r="A318" s="0"/>
      <c r="B318" s="0"/>
    </row>
    <row r="319" customFormat="false" ht="15.4" hidden="false" customHeight="true" outlineLevel="0" collapsed="false">
      <c r="A319" s="0"/>
      <c r="B319" s="0"/>
    </row>
    <row r="320" customFormat="false" ht="15.4" hidden="false" customHeight="true" outlineLevel="0" collapsed="false">
      <c r="A320" s="0"/>
      <c r="B320" s="0"/>
    </row>
    <row r="321" customFormat="false" ht="15.4" hidden="false" customHeight="true" outlineLevel="0" collapsed="false">
      <c r="A321" s="0"/>
      <c r="B321" s="0"/>
    </row>
    <row r="322" customFormat="false" ht="15.4" hidden="false" customHeight="true" outlineLevel="0" collapsed="false">
      <c r="A322" s="0"/>
      <c r="B322" s="0"/>
    </row>
    <row r="323" customFormat="false" ht="15.4" hidden="false" customHeight="true" outlineLevel="0" collapsed="false">
      <c r="A323" s="0"/>
      <c r="B323" s="0"/>
    </row>
    <row r="324" customFormat="false" ht="15.4" hidden="false" customHeight="true" outlineLevel="0" collapsed="false">
      <c r="A324" s="0"/>
      <c r="B324" s="0"/>
    </row>
    <row r="325" customFormat="false" ht="15.4" hidden="false" customHeight="true" outlineLevel="0" collapsed="false">
      <c r="A325" s="0"/>
      <c r="B325" s="0"/>
    </row>
    <row r="326" customFormat="false" ht="15.4" hidden="false" customHeight="true" outlineLevel="0" collapsed="false">
      <c r="A326" s="0"/>
      <c r="B326" s="0"/>
    </row>
    <row r="327" customFormat="false" ht="15.4" hidden="false" customHeight="true" outlineLevel="0" collapsed="false">
      <c r="A327" s="0"/>
      <c r="B327" s="0"/>
    </row>
    <row r="328" customFormat="false" ht="15.4" hidden="false" customHeight="true" outlineLevel="0" collapsed="false">
      <c r="A328" s="0"/>
      <c r="B328" s="0"/>
    </row>
    <row r="329" customFormat="false" ht="15.4" hidden="false" customHeight="true" outlineLevel="0" collapsed="false">
      <c r="A329" s="0"/>
      <c r="B329" s="0"/>
    </row>
    <row r="330" customFormat="false" ht="15.4" hidden="false" customHeight="true" outlineLevel="0" collapsed="false">
      <c r="A330" s="0"/>
      <c r="B330" s="0"/>
    </row>
    <row r="331" customFormat="false" ht="15.4" hidden="false" customHeight="true" outlineLevel="0" collapsed="false">
      <c r="A331" s="0"/>
      <c r="B331" s="0"/>
    </row>
    <row r="332" customFormat="false" ht="15.4" hidden="false" customHeight="true" outlineLevel="0" collapsed="false">
      <c r="A332" s="0"/>
      <c r="B332" s="0"/>
    </row>
    <row r="333" customFormat="false" ht="15.4" hidden="false" customHeight="true" outlineLevel="0" collapsed="false">
      <c r="A333" s="0"/>
      <c r="B333" s="0"/>
    </row>
    <row r="334" customFormat="false" ht="15.4" hidden="false" customHeight="true" outlineLevel="0" collapsed="false">
      <c r="A334" s="0"/>
      <c r="B334" s="0"/>
    </row>
    <row r="335" customFormat="false" ht="15.4" hidden="false" customHeight="true" outlineLevel="0" collapsed="false">
      <c r="A335" s="0"/>
      <c r="B335" s="0"/>
    </row>
    <row r="336" customFormat="false" ht="15.4" hidden="false" customHeight="true" outlineLevel="0" collapsed="false">
      <c r="A336" s="0"/>
      <c r="B336" s="0"/>
    </row>
    <row r="337" customFormat="false" ht="15.4" hidden="false" customHeight="true" outlineLevel="0" collapsed="false">
      <c r="A337" s="0"/>
      <c r="B337" s="0"/>
    </row>
    <row r="338" customFormat="false" ht="15.4" hidden="false" customHeight="true" outlineLevel="0" collapsed="false">
      <c r="A338" s="0"/>
      <c r="B338" s="0"/>
    </row>
    <row r="339" customFormat="false" ht="15.4" hidden="false" customHeight="true" outlineLevel="0" collapsed="false">
      <c r="A339" s="0"/>
      <c r="B339" s="0"/>
    </row>
    <row r="340" customFormat="false" ht="15.4" hidden="false" customHeight="true" outlineLevel="0" collapsed="false">
      <c r="A340" s="0"/>
      <c r="B340" s="0"/>
    </row>
    <row r="341" customFormat="false" ht="15.4" hidden="false" customHeight="true" outlineLevel="0" collapsed="false">
      <c r="A341" s="0"/>
      <c r="B341" s="0"/>
    </row>
    <row r="342" customFormat="false" ht="15.4" hidden="false" customHeight="true" outlineLevel="0" collapsed="false">
      <c r="A342" s="0"/>
      <c r="B342" s="0"/>
    </row>
    <row r="343" customFormat="false" ht="15.4" hidden="false" customHeight="true" outlineLevel="0" collapsed="false">
      <c r="A343" s="0"/>
      <c r="B343" s="0"/>
    </row>
    <row r="344" customFormat="false" ht="15.4" hidden="false" customHeight="true" outlineLevel="0" collapsed="false">
      <c r="A344" s="0"/>
      <c r="B344" s="0"/>
    </row>
    <row r="345" customFormat="false" ht="15.4" hidden="false" customHeight="true" outlineLevel="0" collapsed="false">
      <c r="A345" s="0"/>
      <c r="B345" s="0"/>
    </row>
    <row r="346" customFormat="false" ht="15.4" hidden="false" customHeight="true" outlineLevel="0" collapsed="false">
      <c r="A346" s="0"/>
      <c r="B346" s="0"/>
    </row>
    <row r="347" customFormat="false" ht="15.4" hidden="false" customHeight="true" outlineLevel="0" collapsed="false">
      <c r="A347" s="0"/>
      <c r="B347" s="0"/>
    </row>
    <row r="348" customFormat="false" ht="15.4" hidden="false" customHeight="true" outlineLevel="0" collapsed="false">
      <c r="A348" s="0"/>
      <c r="B348" s="0"/>
    </row>
    <row r="349" customFormat="false" ht="15.4" hidden="false" customHeight="true" outlineLevel="0" collapsed="false">
      <c r="A349" s="0"/>
      <c r="B349" s="0"/>
    </row>
    <row r="350" customFormat="false" ht="15.4" hidden="false" customHeight="true" outlineLevel="0" collapsed="false">
      <c r="A350" s="0"/>
      <c r="B350" s="0"/>
    </row>
    <row r="351" customFormat="false" ht="15.4" hidden="false" customHeight="true" outlineLevel="0" collapsed="false">
      <c r="A351" s="0"/>
      <c r="B351" s="0"/>
    </row>
    <row r="352" customFormat="false" ht="15.4" hidden="false" customHeight="true" outlineLevel="0" collapsed="false">
      <c r="A352" s="0"/>
      <c r="B352" s="0"/>
    </row>
    <row r="353" customFormat="false" ht="15.4" hidden="false" customHeight="true" outlineLevel="0" collapsed="false">
      <c r="A353" s="0"/>
      <c r="B353" s="0"/>
    </row>
    <row r="354" customFormat="false" ht="15.4" hidden="false" customHeight="true" outlineLevel="0" collapsed="false">
      <c r="A354" s="0"/>
      <c r="B354" s="0"/>
    </row>
    <row r="355" customFormat="false" ht="15.4" hidden="false" customHeight="true" outlineLevel="0" collapsed="false">
      <c r="A355" s="0"/>
      <c r="B355" s="0"/>
    </row>
    <row r="356" customFormat="false" ht="15.4" hidden="false" customHeight="true" outlineLevel="0" collapsed="false">
      <c r="A356" s="0"/>
      <c r="B356" s="0"/>
    </row>
    <row r="357" customFormat="false" ht="15.4" hidden="false" customHeight="true" outlineLevel="0" collapsed="false">
      <c r="A357" s="0"/>
      <c r="B357" s="0"/>
    </row>
    <row r="358" customFormat="false" ht="15.4" hidden="false" customHeight="true" outlineLevel="0" collapsed="false">
      <c r="A358" s="0"/>
      <c r="B358" s="0"/>
    </row>
    <row r="359" customFormat="false" ht="15.4" hidden="false" customHeight="true" outlineLevel="0" collapsed="false">
      <c r="A359" s="0"/>
      <c r="B359" s="0"/>
    </row>
    <row r="360" customFormat="false" ht="15.4" hidden="false" customHeight="true" outlineLevel="0" collapsed="false">
      <c r="A360" s="0"/>
      <c r="B360" s="0"/>
    </row>
    <row r="361" customFormat="false" ht="15.4" hidden="false" customHeight="true" outlineLevel="0" collapsed="false">
      <c r="A361" s="0"/>
      <c r="B361" s="0"/>
    </row>
    <row r="362" customFormat="false" ht="15.4" hidden="false" customHeight="true" outlineLevel="0" collapsed="false">
      <c r="A362" s="0"/>
      <c r="B362" s="0"/>
    </row>
    <row r="363" customFormat="false" ht="15.4" hidden="false" customHeight="true" outlineLevel="0" collapsed="false">
      <c r="A363" s="0"/>
      <c r="B363" s="0"/>
    </row>
    <row r="364" customFormat="false" ht="15.4" hidden="false" customHeight="true" outlineLevel="0" collapsed="false">
      <c r="A364" s="0"/>
      <c r="B364" s="0"/>
    </row>
    <row r="365" customFormat="false" ht="15.4" hidden="false" customHeight="true" outlineLevel="0" collapsed="false">
      <c r="A365" s="0"/>
      <c r="B365" s="0"/>
    </row>
    <row r="366" customFormat="false" ht="15.4" hidden="false" customHeight="true" outlineLevel="0" collapsed="false">
      <c r="A366" s="0"/>
      <c r="B366" s="0"/>
    </row>
    <row r="367" customFormat="false" ht="15.4" hidden="false" customHeight="true" outlineLevel="0" collapsed="false">
      <c r="A367" s="0"/>
      <c r="B367" s="0"/>
    </row>
    <row r="368" customFormat="false" ht="15.4" hidden="false" customHeight="true" outlineLevel="0" collapsed="false">
      <c r="A368" s="0"/>
      <c r="B368" s="0"/>
    </row>
    <row r="369" customFormat="false" ht="15.4" hidden="false" customHeight="true" outlineLevel="0" collapsed="false">
      <c r="A369" s="0"/>
      <c r="B369" s="0"/>
    </row>
    <row r="370" customFormat="false" ht="15.4" hidden="false" customHeight="true" outlineLevel="0" collapsed="false">
      <c r="A370" s="0"/>
      <c r="B370" s="0"/>
    </row>
    <row r="371" customFormat="false" ht="15.4" hidden="false" customHeight="true" outlineLevel="0" collapsed="false">
      <c r="A371" s="0"/>
      <c r="B371" s="0"/>
    </row>
    <row r="372" customFormat="false" ht="15.4" hidden="false" customHeight="true" outlineLevel="0" collapsed="false">
      <c r="A372" s="0"/>
      <c r="B372" s="0"/>
    </row>
    <row r="373" customFormat="false" ht="15.4" hidden="false" customHeight="true" outlineLevel="0" collapsed="false">
      <c r="A373" s="0"/>
      <c r="B373" s="0"/>
    </row>
    <row r="374" customFormat="false" ht="15.4" hidden="false" customHeight="true" outlineLevel="0" collapsed="false">
      <c r="A374" s="0"/>
      <c r="B374" s="0"/>
    </row>
    <row r="375" customFormat="false" ht="15.4" hidden="false" customHeight="true" outlineLevel="0" collapsed="false">
      <c r="A375" s="0"/>
      <c r="B375" s="0"/>
    </row>
    <row r="376" customFormat="false" ht="15.4" hidden="false" customHeight="true" outlineLevel="0" collapsed="false">
      <c r="A376" s="0"/>
      <c r="B376" s="0"/>
    </row>
    <row r="377" customFormat="false" ht="15.4" hidden="false" customHeight="true" outlineLevel="0" collapsed="false">
      <c r="A377" s="0"/>
      <c r="B377" s="0"/>
    </row>
    <row r="378" customFormat="false" ht="15.4" hidden="false" customHeight="true" outlineLevel="0" collapsed="false">
      <c r="A378" s="0"/>
      <c r="B378" s="0"/>
    </row>
    <row r="379" customFormat="false" ht="15.4" hidden="false" customHeight="true" outlineLevel="0" collapsed="false">
      <c r="A379" s="0"/>
      <c r="B379" s="0"/>
    </row>
    <row r="380" customFormat="false" ht="15.4" hidden="false" customHeight="true" outlineLevel="0" collapsed="false">
      <c r="A380" s="0"/>
      <c r="B380" s="0"/>
    </row>
    <row r="381" customFormat="false" ht="15.4" hidden="false" customHeight="true" outlineLevel="0" collapsed="false">
      <c r="A381" s="0"/>
      <c r="B381" s="0"/>
    </row>
    <row r="382" customFormat="false" ht="15.4" hidden="false" customHeight="true" outlineLevel="0" collapsed="false">
      <c r="A382" s="0"/>
      <c r="B382" s="0"/>
    </row>
    <row r="383" customFormat="false" ht="15.4" hidden="false" customHeight="true" outlineLevel="0" collapsed="false">
      <c r="A383" s="0"/>
      <c r="B383" s="0"/>
    </row>
    <row r="384" customFormat="false" ht="15.4" hidden="false" customHeight="true" outlineLevel="0" collapsed="false">
      <c r="A384" s="0"/>
      <c r="B384" s="0"/>
    </row>
    <row r="385" customFormat="false" ht="15.4" hidden="false" customHeight="true" outlineLevel="0" collapsed="false">
      <c r="A385" s="0"/>
      <c r="B385" s="0"/>
    </row>
    <row r="386" customFormat="false" ht="15.4" hidden="false" customHeight="true" outlineLevel="0" collapsed="false">
      <c r="A386" s="0"/>
      <c r="B386" s="0"/>
    </row>
    <row r="387" customFormat="false" ht="15.4" hidden="false" customHeight="true" outlineLevel="0" collapsed="false">
      <c r="A387" s="0"/>
      <c r="B387" s="0"/>
    </row>
    <row r="388" customFormat="false" ht="15.4" hidden="false" customHeight="true" outlineLevel="0" collapsed="false">
      <c r="A388" s="0"/>
      <c r="B388" s="0"/>
    </row>
    <row r="389" customFormat="false" ht="15.4" hidden="false" customHeight="true" outlineLevel="0" collapsed="false">
      <c r="A389" s="0"/>
      <c r="B389" s="0"/>
    </row>
    <row r="390" customFormat="false" ht="15.4" hidden="false" customHeight="true" outlineLevel="0" collapsed="false">
      <c r="A390" s="0"/>
      <c r="B390" s="0"/>
    </row>
    <row r="391" customFormat="false" ht="15.4" hidden="false" customHeight="true" outlineLevel="0" collapsed="false">
      <c r="A391" s="0"/>
      <c r="B391" s="0"/>
    </row>
    <row r="392" customFormat="false" ht="15.4" hidden="false" customHeight="true" outlineLevel="0" collapsed="false">
      <c r="A392" s="0"/>
      <c r="B392" s="0"/>
    </row>
    <row r="393" customFormat="false" ht="15.4" hidden="false" customHeight="true" outlineLevel="0" collapsed="false">
      <c r="A393" s="0"/>
      <c r="B393" s="0"/>
    </row>
    <row r="394" customFormat="false" ht="15.4" hidden="false" customHeight="true" outlineLevel="0" collapsed="false">
      <c r="A394" s="0"/>
      <c r="B394" s="0"/>
    </row>
    <row r="395" customFormat="false" ht="15.4" hidden="false" customHeight="true" outlineLevel="0" collapsed="false">
      <c r="A395" s="0"/>
      <c r="B395" s="0"/>
    </row>
    <row r="396" customFormat="false" ht="15.4" hidden="false" customHeight="true" outlineLevel="0" collapsed="false">
      <c r="A396" s="0"/>
      <c r="B396" s="0"/>
    </row>
    <row r="397" customFormat="false" ht="15.4" hidden="false" customHeight="true" outlineLevel="0" collapsed="false">
      <c r="A397" s="0"/>
      <c r="B397" s="0"/>
    </row>
    <row r="398" customFormat="false" ht="15.4" hidden="false" customHeight="true" outlineLevel="0" collapsed="false">
      <c r="A398" s="0"/>
      <c r="B398" s="0"/>
    </row>
    <row r="399" customFormat="false" ht="15.4" hidden="false" customHeight="true" outlineLevel="0" collapsed="false">
      <c r="A399" s="0"/>
      <c r="B399" s="0"/>
    </row>
    <row r="400" customFormat="false" ht="15.4" hidden="false" customHeight="true" outlineLevel="0" collapsed="false">
      <c r="A400" s="0"/>
      <c r="B400" s="0"/>
    </row>
    <row r="401" customFormat="false" ht="15.4" hidden="false" customHeight="true" outlineLevel="0" collapsed="false">
      <c r="A401" s="0"/>
      <c r="B401" s="0"/>
    </row>
    <row r="402" customFormat="false" ht="15.4" hidden="false" customHeight="true" outlineLevel="0" collapsed="false">
      <c r="A402" s="0"/>
      <c r="B402" s="0"/>
    </row>
    <row r="403" customFormat="false" ht="15.4" hidden="false" customHeight="true" outlineLevel="0" collapsed="false">
      <c r="A403" s="0"/>
      <c r="B403" s="0"/>
    </row>
    <row r="404" customFormat="false" ht="15.4" hidden="false" customHeight="true" outlineLevel="0" collapsed="false">
      <c r="A404" s="0"/>
      <c r="B404" s="0"/>
    </row>
    <row r="405" customFormat="false" ht="15.4" hidden="false" customHeight="true" outlineLevel="0" collapsed="false">
      <c r="A405" s="0"/>
      <c r="B405" s="0"/>
    </row>
    <row r="406" customFormat="false" ht="15.4" hidden="false" customHeight="true" outlineLevel="0" collapsed="false">
      <c r="A406" s="0"/>
      <c r="B406" s="0"/>
    </row>
    <row r="407" customFormat="false" ht="15.4" hidden="false" customHeight="true" outlineLevel="0" collapsed="false">
      <c r="A407" s="0"/>
      <c r="B407" s="0"/>
    </row>
    <row r="408" customFormat="false" ht="15.4" hidden="false" customHeight="true" outlineLevel="0" collapsed="false">
      <c r="A408" s="0"/>
      <c r="B408" s="0"/>
    </row>
    <row r="409" customFormat="false" ht="15.4" hidden="false" customHeight="true" outlineLevel="0" collapsed="false">
      <c r="A409" s="0"/>
      <c r="B409" s="0"/>
    </row>
    <row r="410" customFormat="false" ht="15.4" hidden="false" customHeight="true" outlineLevel="0" collapsed="false">
      <c r="A410" s="0"/>
      <c r="B410" s="0"/>
    </row>
    <row r="411" customFormat="false" ht="15.4" hidden="false" customHeight="true" outlineLevel="0" collapsed="false">
      <c r="A411" s="0"/>
      <c r="B411" s="0"/>
    </row>
    <row r="412" customFormat="false" ht="15.4" hidden="false" customHeight="true" outlineLevel="0" collapsed="false">
      <c r="A412" s="0"/>
      <c r="B412" s="0"/>
    </row>
    <row r="413" customFormat="false" ht="15.4" hidden="false" customHeight="true" outlineLevel="0" collapsed="false">
      <c r="A413" s="0"/>
      <c r="B413" s="0"/>
    </row>
    <row r="414" customFormat="false" ht="15.4" hidden="false" customHeight="true" outlineLevel="0" collapsed="false">
      <c r="A414" s="0"/>
      <c r="B414" s="0"/>
    </row>
    <row r="415" customFormat="false" ht="15.4" hidden="false" customHeight="true" outlineLevel="0" collapsed="false">
      <c r="A415" s="0"/>
      <c r="B415" s="0"/>
    </row>
    <row r="416" customFormat="false" ht="15.4" hidden="false" customHeight="true" outlineLevel="0" collapsed="false">
      <c r="A416" s="0"/>
      <c r="B416" s="0"/>
    </row>
    <row r="417" customFormat="false" ht="15.4" hidden="false" customHeight="true" outlineLevel="0" collapsed="false">
      <c r="A417" s="0"/>
      <c r="B417" s="0"/>
    </row>
    <row r="418" customFormat="false" ht="15.4" hidden="false" customHeight="true" outlineLevel="0" collapsed="false">
      <c r="A418" s="0"/>
      <c r="B418" s="0"/>
    </row>
    <row r="419" customFormat="false" ht="15.4" hidden="false" customHeight="true" outlineLevel="0" collapsed="false">
      <c r="A419" s="0"/>
      <c r="B419" s="0"/>
    </row>
    <row r="420" customFormat="false" ht="15.4" hidden="false" customHeight="true" outlineLevel="0" collapsed="false">
      <c r="A420" s="0"/>
      <c r="B420" s="0"/>
    </row>
    <row r="421" customFormat="false" ht="15.4" hidden="false" customHeight="true" outlineLevel="0" collapsed="false">
      <c r="A421" s="0"/>
      <c r="B421" s="0"/>
    </row>
    <row r="422" customFormat="false" ht="15.4" hidden="false" customHeight="true" outlineLevel="0" collapsed="false">
      <c r="A422" s="0"/>
      <c r="B422" s="0"/>
    </row>
    <row r="423" customFormat="false" ht="15.4" hidden="false" customHeight="true" outlineLevel="0" collapsed="false">
      <c r="A423" s="0"/>
      <c r="B423" s="0"/>
    </row>
    <row r="424" customFormat="false" ht="15.4" hidden="false" customHeight="true" outlineLevel="0" collapsed="false">
      <c r="A424" s="0"/>
      <c r="B424" s="0"/>
    </row>
    <row r="425" customFormat="false" ht="15.4" hidden="false" customHeight="true" outlineLevel="0" collapsed="false">
      <c r="A425" s="0"/>
      <c r="B425" s="0"/>
    </row>
    <row r="426" customFormat="false" ht="15.4" hidden="false" customHeight="true" outlineLevel="0" collapsed="false">
      <c r="A426" s="0"/>
      <c r="B426" s="0"/>
    </row>
    <row r="427" customFormat="false" ht="15.4" hidden="false" customHeight="true" outlineLevel="0" collapsed="false">
      <c r="A427" s="0"/>
      <c r="B427" s="0"/>
    </row>
    <row r="428" customFormat="false" ht="15.4" hidden="false" customHeight="true" outlineLevel="0" collapsed="false">
      <c r="A428" s="0"/>
      <c r="B428" s="0"/>
    </row>
    <row r="429" customFormat="false" ht="15.4" hidden="false" customHeight="true" outlineLevel="0" collapsed="false">
      <c r="A429" s="0"/>
      <c r="B429" s="0"/>
    </row>
    <row r="430" customFormat="false" ht="15.4" hidden="false" customHeight="true" outlineLevel="0" collapsed="false">
      <c r="A430" s="0"/>
      <c r="B430" s="0"/>
    </row>
    <row r="431" customFormat="false" ht="15.4" hidden="false" customHeight="true" outlineLevel="0" collapsed="false">
      <c r="A431" s="0"/>
      <c r="B431" s="0"/>
    </row>
    <row r="432" customFormat="false" ht="15.4" hidden="false" customHeight="true" outlineLevel="0" collapsed="false">
      <c r="A432" s="0"/>
      <c r="B432" s="0"/>
    </row>
    <row r="433" customFormat="false" ht="15.4" hidden="false" customHeight="true" outlineLevel="0" collapsed="false">
      <c r="A433" s="0"/>
      <c r="B433" s="0"/>
    </row>
    <row r="434" customFormat="false" ht="15.4" hidden="false" customHeight="true" outlineLevel="0" collapsed="false">
      <c r="A434" s="0"/>
      <c r="B434" s="0"/>
    </row>
    <row r="435" customFormat="false" ht="15.4" hidden="false" customHeight="true" outlineLevel="0" collapsed="false">
      <c r="A435" s="0"/>
      <c r="B435" s="0"/>
    </row>
    <row r="436" customFormat="false" ht="15.4" hidden="false" customHeight="true" outlineLevel="0" collapsed="false">
      <c r="A436" s="0"/>
      <c r="B436" s="0"/>
    </row>
    <row r="437" customFormat="false" ht="15.4" hidden="false" customHeight="true" outlineLevel="0" collapsed="false">
      <c r="A437" s="0"/>
      <c r="B437" s="0"/>
    </row>
    <row r="438" customFormat="false" ht="15.4" hidden="false" customHeight="true" outlineLevel="0" collapsed="false">
      <c r="A438" s="0"/>
      <c r="B438" s="0"/>
    </row>
    <row r="439" customFormat="false" ht="15.4" hidden="false" customHeight="true" outlineLevel="0" collapsed="false">
      <c r="A439" s="0"/>
      <c r="B439" s="0"/>
    </row>
    <row r="440" customFormat="false" ht="15.4" hidden="false" customHeight="true" outlineLevel="0" collapsed="false">
      <c r="A440" s="0"/>
      <c r="B440" s="0"/>
    </row>
    <row r="441" customFormat="false" ht="15.4" hidden="false" customHeight="true" outlineLevel="0" collapsed="false">
      <c r="A441" s="0"/>
      <c r="B441" s="0"/>
    </row>
    <row r="442" customFormat="false" ht="15.4" hidden="false" customHeight="true" outlineLevel="0" collapsed="false">
      <c r="A442" s="0"/>
      <c r="B442" s="0"/>
    </row>
    <row r="443" customFormat="false" ht="15.4" hidden="false" customHeight="true" outlineLevel="0" collapsed="false">
      <c r="A443" s="0"/>
      <c r="B443" s="0"/>
    </row>
    <row r="444" customFormat="false" ht="15.4" hidden="false" customHeight="true" outlineLevel="0" collapsed="false">
      <c r="A444" s="0"/>
      <c r="B444" s="0"/>
    </row>
    <row r="445" customFormat="false" ht="15.4" hidden="false" customHeight="true" outlineLevel="0" collapsed="false">
      <c r="A445" s="0"/>
      <c r="B445" s="0"/>
    </row>
    <row r="446" customFormat="false" ht="15.4" hidden="false" customHeight="true" outlineLevel="0" collapsed="false">
      <c r="A446" s="0"/>
      <c r="B446" s="0"/>
    </row>
    <row r="447" customFormat="false" ht="15.4" hidden="false" customHeight="true" outlineLevel="0" collapsed="false">
      <c r="A447" s="0"/>
      <c r="B447" s="0"/>
    </row>
    <row r="448" customFormat="false" ht="15.4" hidden="false" customHeight="true" outlineLevel="0" collapsed="false">
      <c r="A448" s="0"/>
      <c r="B448" s="0"/>
    </row>
    <row r="449" customFormat="false" ht="15.4" hidden="false" customHeight="true" outlineLevel="0" collapsed="false">
      <c r="A449" s="0"/>
      <c r="B449" s="0"/>
    </row>
    <row r="450" customFormat="false" ht="15.4" hidden="false" customHeight="true" outlineLevel="0" collapsed="false">
      <c r="A450" s="0"/>
      <c r="B450" s="0"/>
    </row>
    <row r="451" customFormat="false" ht="15.4" hidden="false" customHeight="true" outlineLevel="0" collapsed="false">
      <c r="A451" s="0"/>
      <c r="B451" s="0"/>
    </row>
    <row r="452" customFormat="false" ht="15.4" hidden="false" customHeight="true" outlineLevel="0" collapsed="false">
      <c r="A452" s="0"/>
      <c r="B452" s="0"/>
    </row>
    <row r="453" customFormat="false" ht="15.4" hidden="false" customHeight="true" outlineLevel="0" collapsed="false">
      <c r="A453" s="0"/>
      <c r="B453" s="0"/>
    </row>
    <row r="454" customFormat="false" ht="15.4" hidden="false" customHeight="true" outlineLevel="0" collapsed="false">
      <c r="A454" s="0"/>
      <c r="B454" s="0"/>
    </row>
    <row r="455" customFormat="false" ht="15.4" hidden="false" customHeight="true" outlineLevel="0" collapsed="false">
      <c r="A455" s="0"/>
      <c r="B455" s="0"/>
    </row>
    <row r="456" customFormat="false" ht="15.4" hidden="false" customHeight="true" outlineLevel="0" collapsed="false">
      <c r="A456" s="0"/>
      <c r="B456" s="0"/>
    </row>
    <row r="457" customFormat="false" ht="15.4" hidden="false" customHeight="true" outlineLevel="0" collapsed="false">
      <c r="A457" s="0"/>
      <c r="B457" s="0"/>
    </row>
    <row r="458" customFormat="false" ht="15.4" hidden="false" customHeight="true" outlineLevel="0" collapsed="false">
      <c r="A458" s="0"/>
      <c r="B458" s="0"/>
    </row>
    <row r="459" customFormat="false" ht="15.4" hidden="false" customHeight="true" outlineLevel="0" collapsed="false">
      <c r="A459" s="0"/>
      <c r="B459" s="0"/>
    </row>
    <row r="460" customFormat="false" ht="15.4" hidden="false" customHeight="true" outlineLevel="0" collapsed="false">
      <c r="A460" s="0"/>
      <c r="B460" s="0"/>
    </row>
    <row r="461" customFormat="false" ht="15.4" hidden="false" customHeight="true" outlineLevel="0" collapsed="false">
      <c r="A461" s="0"/>
      <c r="B461" s="0"/>
    </row>
    <row r="462" customFormat="false" ht="15.4" hidden="false" customHeight="true" outlineLevel="0" collapsed="false">
      <c r="A462" s="0"/>
      <c r="B462" s="0"/>
    </row>
    <row r="463" customFormat="false" ht="15.4" hidden="false" customHeight="true" outlineLevel="0" collapsed="false">
      <c r="A463" s="0"/>
      <c r="B463" s="0"/>
    </row>
    <row r="464" customFormat="false" ht="15.4" hidden="false" customHeight="true" outlineLevel="0" collapsed="false">
      <c r="A464" s="0"/>
      <c r="B464" s="0"/>
    </row>
    <row r="465" customFormat="false" ht="15.4" hidden="false" customHeight="true" outlineLevel="0" collapsed="false">
      <c r="A465" s="0"/>
      <c r="B465" s="0"/>
    </row>
    <row r="466" customFormat="false" ht="15.4" hidden="false" customHeight="true" outlineLevel="0" collapsed="false">
      <c r="A466" s="0"/>
      <c r="B466" s="0"/>
    </row>
    <row r="467" customFormat="false" ht="15.4" hidden="false" customHeight="true" outlineLevel="0" collapsed="false">
      <c r="A467" s="0"/>
      <c r="B467" s="0"/>
    </row>
    <row r="468" customFormat="false" ht="15.4" hidden="false" customHeight="true" outlineLevel="0" collapsed="false">
      <c r="A468" s="0"/>
      <c r="B468" s="0"/>
    </row>
    <row r="469" customFormat="false" ht="15.4" hidden="false" customHeight="true" outlineLevel="0" collapsed="false">
      <c r="A469" s="0"/>
      <c r="B469" s="0"/>
    </row>
    <row r="470" customFormat="false" ht="15.4" hidden="false" customHeight="true" outlineLevel="0" collapsed="false">
      <c r="A470" s="0"/>
      <c r="B470" s="0"/>
    </row>
    <row r="471" customFormat="false" ht="15.4" hidden="false" customHeight="true" outlineLevel="0" collapsed="false">
      <c r="A471" s="0"/>
      <c r="B471" s="0"/>
    </row>
    <row r="472" customFormat="false" ht="15.4" hidden="false" customHeight="true" outlineLevel="0" collapsed="false">
      <c r="A472" s="0"/>
      <c r="B472" s="0"/>
    </row>
    <row r="473" customFormat="false" ht="15.4" hidden="false" customHeight="true" outlineLevel="0" collapsed="false">
      <c r="A473" s="0"/>
      <c r="B473" s="0"/>
    </row>
    <row r="474" customFormat="false" ht="15.4" hidden="false" customHeight="true" outlineLevel="0" collapsed="false">
      <c r="A474" s="0"/>
      <c r="B474" s="0"/>
    </row>
    <row r="475" customFormat="false" ht="15.4" hidden="false" customHeight="true" outlineLevel="0" collapsed="false">
      <c r="A475" s="0"/>
      <c r="B475" s="0"/>
    </row>
    <row r="476" customFormat="false" ht="15.4" hidden="false" customHeight="true" outlineLevel="0" collapsed="false">
      <c r="A476" s="0"/>
      <c r="B476" s="0"/>
    </row>
    <row r="477" customFormat="false" ht="15.4" hidden="false" customHeight="true" outlineLevel="0" collapsed="false">
      <c r="A477" s="0"/>
      <c r="B477" s="0"/>
    </row>
    <row r="478" customFormat="false" ht="15.4" hidden="false" customHeight="true" outlineLevel="0" collapsed="false">
      <c r="A478" s="0"/>
      <c r="B478" s="0"/>
    </row>
    <row r="479" customFormat="false" ht="15.4" hidden="false" customHeight="true" outlineLevel="0" collapsed="false">
      <c r="A479" s="0"/>
      <c r="B479" s="0"/>
    </row>
    <row r="480" customFormat="false" ht="15.4" hidden="false" customHeight="true" outlineLevel="0" collapsed="false">
      <c r="A480" s="0"/>
      <c r="B480" s="0"/>
    </row>
    <row r="481" customFormat="false" ht="15.4" hidden="false" customHeight="true" outlineLevel="0" collapsed="false">
      <c r="A481" s="0"/>
      <c r="B481" s="0"/>
    </row>
    <row r="482" customFormat="false" ht="15.4" hidden="false" customHeight="true" outlineLevel="0" collapsed="false">
      <c r="A482" s="0"/>
      <c r="B482" s="0"/>
    </row>
    <row r="483" customFormat="false" ht="15.4" hidden="false" customHeight="true" outlineLevel="0" collapsed="false">
      <c r="A483" s="0"/>
      <c r="B483" s="0"/>
    </row>
    <row r="484" customFormat="false" ht="15.4" hidden="false" customHeight="true" outlineLevel="0" collapsed="false">
      <c r="A484" s="0"/>
      <c r="B484" s="0"/>
    </row>
    <row r="485" customFormat="false" ht="15.4" hidden="false" customHeight="true" outlineLevel="0" collapsed="false">
      <c r="A485" s="0"/>
      <c r="B485" s="0"/>
    </row>
    <row r="486" customFormat="false" ht="15.4" hidden="false" customHeight="true" outlineLevel="0" collapsed="false">
      <c r="A486" s="0"/>
      <c r="B486" s="0"/>
    </row>
    <row r="487" customFormat="false" ht="15.4" hidden="false" customHeight="true" outlineLevel="0" collapsed="false">
      <c r="A487" s="0"/>
      <c r="B487" s="0"/>
    </row>
    <row r="488" customFormat="false" ht="15.4" hidden="false" customHeight="true" outlineLevel="0" collapsed="false">
      <c r="A488" s="0"/>
      <c r="B488" s="0"/>
    </row>
    <row r="489" customFormat="false" ht="15.4" hidden="false" customHeight="true" outlineLevel="0" collapsed="false">
      <c r="A489" s="0"/>
      <c r="B489" s="0"/>
    </row>
    <row r="490" customFormat="false" ht="15.4" hidden="false" customHeight="true" outlineLevel="0" collapsed="false">
      <c r="A490" s="0"/>
      <c r="B490" s="0"/>
    </row>
    <row r="491" customFormat="false" ht="15.4" hidden="false" customHeight="true" outlineLevel="0" collapsed="false">
      <c r="A491" s="0"/>
      <c r="B491" s="0"/>
    </row>
    <row r="492" customFormat="false" ht="15.4" hidden="false" customHeight="true" outlineLevel="0" collapsed="false">
      <c r="A492" s="0"/>
      <c r="B492" s="0"/>
    </row>
    <row r="493" customFormat="false" ht="15.4" hidden="false" customHeight="true" outlineLevel="0" collapsed="false">
      <c r="A493" s="0"/>
      <c r="B493" s="0"/>
    </row>
    <row r="494" customFormat="false" ht="15.4" hidden="false" customHeight="true" outlineLevel="0" collapsed="false">
      <c r="A494" s="0"/>
      <c r="B494" s="0"/>
    </row>
    <row r="495" customFormat="false" ht="15.4" hidden="false" customHeight="true" outlineLevel="0" collapsed="false">
      <c r="A495" s="0"/>
      <c r="B495" s="0"/>
    </row>
    <row r="496" customFormat="false" ht="15.4" hidden="false" customHeight="true" outlineLevel="0" collapsed="false">
      <c r="A496" s="0"/>
      <c r="B496" s="0"/>
    </row>
    <row r="497" customFormat="false" ht="15.4" hidden="false" customHeight="true" outlineLevel="0" collapsed="false">
      <c r="A497" s="0"/>
      <c r="B497" s="0"/>
    </row>
    <row r="498" customFormat="false" ht="15.4" hidden="false" customHeight="true" outlineLevel="0" collapsed="false">
      <c r="A498" s="0"/>
      <c r="B498" s="0"/>
    </row>
    <row r="499" customFormat="false" ht="15.4" hidden="false" customHeight="true" outlineLevel="0" collapsed="false">
      <c r="A499" s="0"/>
      <c r="B499" s="0"/>
    </row>
    <row r="500" customFormat="false" ht="15.4" hidden="false" customHeight="true" outlineLevel="0" collapsed="false">
      <c r="A500" s="0"/>
      <c r="B500" s="0"/>
    </row>
    <row r="501" customFormat="false" ht="15.4" hidden="false" customHeight="true" outlineLevel="0" collapsed="false">
      <c r="A501" s="0"/>
      <c r="B501" s="0"/>
    </row>
    <row r="502" customFormat="false" ht="15.4" hidden="false" customHeight="true" outlineLevel="0" collapsed="false">
      <c r="A502" s="0"/>
      <c r="B502" s="0"/>
    </row>
    <row r="503" customFormat="false" ht="15.4" hidden="false" customHeight="true" outlineLevel="0" collapsed="false">
      <c r="A503" s="0"/>
      <c r="B503" s="0"/>
    </row>
    <row r="504" customFormat="false" ht="15.4" hidden="false" customHeight="true" outlineLevel="0" collapsed="false">
      <c r="A504" s="0"/>
      <c r="B504" s="0"/>
    </row>
    <row r="505" customFormat="false" ht="15.4" hidden="false" customHeight="true" outlineLevel="0" collapsed="false">
      <c r="A505" s="0"/>
      <c r="B505" s="0"/>
    </row>
    <row r="506" customFormat="false" ht="15.4" hidden="false" customHeight="true" outlineLevel="0" collapsed="false">
      <c r="A506" s="0"/>
      <c r="B506" s="0"/>
    </row>
    <row r="507" customFormat="false" ht="15.4" hidden="false" customHeight="true" outlineLevel="0" collapsed="false">
      <c r="A507" s="0"/>
      <c r="B507" s="0"/>
    </row>
    <row r="508" customFormat="false" ht="15.4" hidden="false" customHeight="true" outlineLevel="0" collapsed="false">
      <c r="A508" s="0"/>
      <c r="B508" s="0"/>
    </row>
    <row r="509" customFormat="false" ht="15.4" hidden="false" customHeight="true" outlineLevel="0" collapsed="false">
      <c r="A509" s="0"/>
      <c r="B509" s="0"/>
    </row>
    <row r="510" customFormat="false" ht="15.4" hidden="false" customHeight="true" outlineLevel="0" collapsed="false">
      <c r="A510" s="0"/>
      <c r="B510" s="0"/>
    </row>
    <row r="511" customFormat="false" ht="15.4" hidden="false" customHeight="true" outlineLevel="0" collapsed="false">
      <c r="A511" s="0"/>
      <c r="B511" s="0"/>
    </row>
    <row r="512" customFormat="false" ht="15.4" hidden="false" customHeight="true" outlineLevel="0" collapsed="false">
      <c r="A512" s="0"/>
      <c r="B512" s="0"/>
    </row>
    <row r="513" customFormat="false" ht="15.4" hidden="false" customHeight="true" outlineLevel="0" collapsed="false">
      <c r="A513" s="0"/>
      <c r="B513" s="0"/>
    </row>
    <row r="514" customFormat="false" ht="15.4" hidden="false" customHeight="true" outlineLevel="0" collapsed="false">
      <c r="A514" s="0"/>
      <c r="B514" s="0"/>
    </row>
    <row r="515" customFormat="false" ht="15.4" hidden="false" customHeight="true" outlineLevel="0" collapsed="false">
      <c r="A515" s="0"/>
      <c r="B515" s="0"/>
    </row>
    <row r="516" customFormat="false" ht="15.4" hidden="false" customHeight="true" outlineLevel="0" collapsed="false">
      <c r="A516" s="0"/>
      <c r="B516" s="0"/>
    </row>
    <row r="517" customFormat="false" ht="15.4" hidden="false" customHeight="true" outlineLevel="0" collapsed="false">
      <c r="A517" s="0"/>
      <c r="B517" s="0"/>
    </row>
    <row r="518" customFormat="false" ht="15.4" hidden="false" customHeight="true" outlineLevel="0" collapsed="false">
      <c r="A518" s="0"/>
      <c r="B518" s="0"/>
    </row>
    <row r="519" customFormat="false" ht="15.4" hidden="false" customHeight="true" outlineLevel="0" collapsed="false">
      <c r="A519" s="0"/>
      <c r="B519" s="0"/>
    </row>
    <row r="520" customFormat="false" ht="15.4" hidden="false" customHeight="true" outlineLevel="0" collapsed="false">
      <c r="A520" s="0"/>
      <c r="B520" s="0"/>
    </row>
    <row r="521" customFormat="false" ht="15.4" hidden="false" customHeight="true" outlineLevel="0" collapsed="false">
      <c r="A521" s="0"/>
      <c r="B521" s="0"/>
    </row>
    <row r="522" customFormat="false" ht="15.4" hidden="false" customHeight="true" outlineLevel="0" collapsed="false">
      <c r="A522" s="0"/>
      <c r="B522" s="0"/>
    </row>
    <row r="523" customFormat="false" ht="15.4" hidden="false" customHeight="true" outlineLevel="0" collapsed="false">
      <c r="A523" s="0"/>
      <c r="B523" s="0"/>
    </row>
    <row r="524" customFormat="false" ht="15.4" hidden="false" customHeight="true" outlineLevel="0" collapsed="false">
      <c r="A524" s="0"/>
      <c r="B524" s="0"/>
    </row>
    <row r="525" customFormat="false" ht="15.4" hidden="false" customHeight="true" outlineLevel="0" collapsed="false">
      <c r="A525" s="0"/>
      <c r="B525" s="0"/>
    </row>
    <row r="526" customFormat="false" ht="15.4" hidden="false" customHeight="true" outlineLevel="0" collapsed="false">
      <c r="A526" s="0"/>
      <c r="B526" s="0"/>
    </row>
    <row r="527" customFormat="false" ht="15.4" hidden="false" customHeight="true" outlineLevel="0" collapsed="false">
      <c r="A527" s="0"/>
      <c r="B527" s="0"/>
    </row>
    <row r="528" customFormat="false" ht="15.4" hidden="false" customHeight="true" outlineLevel="0" collapsed="false">
      <c r="A528" s="0"/>
      <c r="B528" s="0"/>
    </row>
    <row r="529" customFormat="false" ht="15.4" hidden="false" customHeight="true" outlineLevel="0" collapsed="false">
      <c r="A529" s="0"/>
      <c r="B529" s="0"/>
    </row>
    <row r="530" customFormat="false" ht="15.4" hidden="false" customHeight="true" outlineLevel="0" collapsed="false">
      <c r="A530" s="0"/>
      <c r="B530" s="0"/>
    </row>
    <row r="531" customFormat="false" ht="15.4" hidden="false" customHeight="true" outlineLevel="0" collapsed="false">
      <c r="A531" s="0"/>
      <c r="B531" s="0"/>
    </row>
    <row r="532" customFormat="false" ht="15.4" hidden="false" customHeight="true" outlineLevel="0" collapsed="false">
      <c r="A532" s="0"/>
      <c r="B532" s="0"/>
    </row>
    <row r="533" customFormat="false" ht="15.4" hidden="false" customHeight="true" outlineLevel="0" collapsed="false">
      <c r="A533" s="0"/>
      <c r="B533" s="0"/>
    </row>
    <row r="534" customFormat="false" ht="15.4" hidden="false" customHeight="true" outlineLevel="0" collapsed="false">
      <c r="A534" s="0"/>
      <c r="B534" s="0"/>
    </row>
    <row r="535" customFormat="false" ht="15.4" hidden="false" customHeight="true" outlineLevel="0" collapsed="false">
      <c r="A535" s="0"/>
      <c r="B535" s="0"/>
    </row>
    <row r="536" customFormat="false" ht="15.4" hidden="false" customHeight="true" outlineLevel="0" collapsed="false">
      <c r="A536" s="0"/>
      <c r="B536" s="0"/>
    </row>
    <row r="537" customFormat="false" ht="15.4" hidden="false" customHeight="true" outlineLevel="0" collapsed="false">
      <c r="A537" s="0"/>
      <c r="B537" s="0"/>
    </row>
    <row r="538" customFormat="false" ht="15.4" hidden="false" customHeight="true" outlineLevel="0" collapsed="false">
      <c r="A538" s="0"/>
      <c r="B538" s="0"/>
    </row>
    <row r="539" customFormat="false" ht="15.4" hidden="false" customHeight="true" outlineLevel="0" collapsed="false">
      <c r="A539" s="0"/>
      <c r="B539" s="0"/>
    </row>
    <row r="540" customFormat="false" ht="15.4" hidden="false" customHeight="true" outlineLevel="0" collapsed="false">
      <c r="A540" s="0"/>
      <c r="B540" s="0"/>
    </row>
    <row r="541" customFormat="false" ht="15.4" hidden="false" customHeight="true" outlineLevel="0" collapsed="false">
      <c r="A541" s="0"/>
      <c r="B541" s="0"/>
    </row>
    <row r="542" customFormat="false" ht="15.4" hidden="false" customHeight="true" outlineLevel="0" collapsed="false">
      <c r="A542" s="0"/>
      <c r="B542" s="0"/>
    </row>
    <row r="543" customFormat="false" ht="15.4" hidden="false" customHeight="true" outlineLevel="0" collapsed="false">
      <c r="A543" s="0"/>
      <c r="B543" s="0"/>
    </row>
    <row r="544" customFormat="false" ht="15.4" hidden="false" customHeight="true" outlineLevel="0" collapsed="false">
      <c r="A544" s="0"/>
      <c r="B544" s="0"/>
    </row>
    <row r="545" customFormat="false" ht="15.4" hidden="false" customHeight="true" outlineLevel="0" collapsed="false">
      <c r="A545" s="0"/>
      <c r="B545" s="0"/>
    </row>
    <row r="546" customFormat="false" ht="15.4" hidden="false" customHeight="true" outlineLevel="0" collapsed="false">
      <c r="A546" s="0"/>
      <c r="B546" s="0"/>
    </row>
    <row r="547" customFormat="false" ht="15.4" hidden="false" customHeight="true" outlineLevel="0" collapsed="false">
      <c r="A547" s="0"/>
      <c r="B547" s="0"/>
    </row>
    <row r="548" customFormat="false" ht="15.4" hidden="false" customHeight="true" outlineLevel="0" collapsed="false">
      <c r="A548" s="0"/>
      <c r="B548" s="0"/>
    </row>
    <row r="549" customFormat="false" ht="15.4" hidden="false" customHeight="true" outlineLevel="0" collapsed="false">
      <c r="A549" s="0"/>
      <c r="B549" s="0"/>
    </row>
    <row r="550" customFormat="false" ht="15.4" hidden="false" customHeight="true" outlineLevel="0" collapsed="false">
      <c r="A550" s="0"/>
      <c r="B550" s="0"/>
    </row>
    <row r="551" customFormat="false" ht="15.4" hidden="false" customHeight="true" outlineLevel="0" collapsed="false">
      <c r="A551" s="0"/>
      <c r="B551" s="0"/>
    </row>
    <row r="552" customFormat="false" ht="15.4" hidden="false" customHeight="true" outlineLevel="0" collapsed="false">
      <c r="A552" s="0"/>
      <c r="B552" s="0"/>
    </row>
    <row r="553" customFormat="false" ht="15.4" hidden="false" customHeight="true" outlineLevel="0" collapsed="false">
      <c r="A553" s="0"/>
      <c r="B553" s="0"/>
    </row>
    <row r="554" customFormat="false" ht="15.4" hidden="false" customHeight="true" outlineLevel="0" collapsed="false">
      <c r="A554" s="0"/>
      <c r="B554" s="0"/>
    </row>
    <row r="555" customFormat="false" ht="15.4" hidden="false" customHeight="true" outlineLevel="0" collapsed="false">
      <c r="A555" s="0"/>
      <c r="B555" s="0"/>
    </row>
    <row r="556" customFormat="false" ht="15.4" hidden="false" customHeight="true" outlineLevel="0" collapsed="false">
      <c r="A556" s="0"/>
      <c r="B556" s="0"/>
    </row>
    <row r="557" customFormat="false" ht="15.4" hidden="false" customHeight="true" outlineLevel="0" collapsed="false">
      <c r="A557" s="0"/>
      <c r="B557" s="0"/>
    </row>
    <row r="558" customFormat="false" ht="15.4" hidden="false" customHeight="true" outlineLevel="0" collapsed="false">
      <c r="A558" s="0"/>
      <c r="B558" s="0"/>
    </row>
    <row r="559" customFormat="false" ht="15.4" hidden="false" customHeight="true" outlineLevel="0" collapsed="false">
      <c r="A559" s="0"/>
      <c r="B559" s="0"/>
    </row>
    <row r="560" customFormat="false" ht="15.4" hidden="false" customHeight="true" outlineLevel="0" collapsed="false">
      <c r="A560" s="0"/>
      <c r="B560" s="0"/>
    </row>
    <row r="561" customFormat="false" ht="15.4" hidden="false" customHeight="true" outlineLevel="0" collapsed="false">
      <c r="A561" s="0"/>
      <c r="B561" s="0"/>
    </row>
    <row r="562" customFormat="false" ht="15.4" hidden="false" customHeight="true" outlineLevel="0" collapsed="false">
      <c r="A562" s="0"/>
      <c r="B562" s="0"/>
    </row>
    <row r="563" customFormat="false" ht="15.4" hidden="false" customHeight="true" outlineLevel="0" collapsed="false">
      <c r="A563" s="0"/>
      <c r="B563" s="0"/>
    </row>
    <row r="564" customFormat="false" ht="15.4" hidden="false" customHeight="true" outlineLevel="0" collapsed="false">
      <c r="A564" s="0"/>
      <c r="B564" s="0"/>
    </row>
    <row r="565" customFormat="false" ht="15.4" hidden="false" customHeight="true" outlineLevel="0" collapsed="false">
      <c r="A565" s="0"/>
      <c r="B565" s="0"/>
    </row>
    <row r="566" customFormat="false" ht="15.4" hidden="false" customHeight="true" outlineLevel="0" collapsed="false">
      <c r="A566" s="0"/>
      <c r="B566" s="0"/>
    </row>
    <row r="567" customFormat="false" ht="15.4" hidden="false" customHeight="true" outlineLevel="0" collapsed="false">
      <c r="A567" s="0"/>
      <c r="B567" s="0"/>
    </row>
    <row r="568" customFormat="false" ht="15.4" hidden="false" customHeight="true" outlineLevel="0" collapsed="false">
      <c r="A568" s="0"/>
      <c r="B568" s="0"/>
    </row>
    <row r="569" customFormat="false" ht="15.4" hidden="false" customHeight="true" outlineLevel="0" collapsed="false">
      <c r="A569" s="0"/>
      <c r="B569" s="0"/>
    </row>
    <row r="570" customFormat="false" ht="15.4" hidden="false" customHeight="true" outlineLevel="0" collapsed="false">
      <c r="A570" s="0"/>
      <c r="B570" s="0"/>
    </row>
    <row r="571" customFormat="false" ht="15.4" hidden="false" customHeight="true" outlineLevel="0" collapsed="false">
      <c r="A571" s="0"/>
      <c r="B571" s="0"/>
    </row>
    <row r="572" customFormat="false" ht="15.4" hidden="false" customHeight="true" outlineLevel="0" collapsed="false">
      <c r="A572" s="0"/>
      <c r="B572" s="0"/>
    </row>
    <row r="573" customFormat="false" ht="15.4" hidden="false" customHeight="true" outlineLevel="0" collapsed="false">
      <c r="A573" s="0"/>
      <c r="B573" s="0"/>
    </row>
    <row r="574" customFormat="false" ht="15.4" hidden="false" customHeight="true" outlineLevel="0" collapsed="false">
      <c r="A574" s="0"/>
      <c r="B574" s="0"/>
    </row>
    <row r="575" customFormat="false" ht="15.4" hidden="false" customHeight="true" outlineLevel="0" collapsed="false">
      <c r="A575" s="0"/>
      <c r="B575" s="0"/>
    </row>
    <row r="576" customFormat="false" ht="15.4" hidden="false" customHeight="true" outlineLevel="0" collapsed="false">
      <c r="A576" s="0"/>
      <c r="B576" s="0"/>
    </row>
    <row r="577" customFormat="false" ht="15.4" hidden="false" customHeight="true" outlineLevel="0" collapsed="false">
      <c r="A577" s="0"/>
      <c r="B577" s="0"/>
    </row>
    <row r="578" customFormat="false" ht="15.4" hidden="false" customHeight="true" outlineLevel="0" collapsed="false">
      <c r="A578" s="0"/>
      <c r="B578" s="0"/>
    </row>
    <row r="579" customFormat="false" ht="15.4" hidden="false" customHeight="true" outlineLevel="0" collapsed="false">
      <c r="A579" s="0"/>
      <c r="B579" s="0"/>
    </row>
    <row r="580" customFormat="false" ht="15.4" hidden="false" customHeight="true" outlineLevel="0" collapsed="false">
      <c r="A580" s="0"/>
      <c r="B580" s="0"/>
    </row>
    <row r="581" customFormat="false" ht="15.4" hidden="false" customHeight="true" outlineLevel="0" collapsed="false">
      <c r="A581" s="0"/>
      <c r="B581" s="0"/>
    </row>
    <row r="582" customFormat="false" ht="15.4" hidden="false" customHeight="true" outlineLevel="0" collapsed="false">
      <c r="A582" s="0"/>
      <c r="B582" s="0"/>
    </row>
    <row r="583" customFormat="false" ht="15.4" hidden="false" customHeight="true" outlineLevel="0" collapsed="false">
      <c r="A583" s="0"/>
      <c r="B583" s="0"/>
    </row>
    <row r="584" customFormat="false" ht="15.4" hidden="false" customHeight="true" outlineLevel="0" collapsed="false">
      <c r="A584" s="0"/>
      <c r="B584" s="0"/>
    </row>
    <row r="585" customFormat="false" ht="15.4" hidden="false" customHeight="true" outlineLevel="0" collapsed="false">
      <c r="A585" s="0"/>
      <c r="B585" s="0"/>
    </row>
    <row r="586" customFormat="false" ht="15.4" hidden="false" customHeight="true" outlineLevel="0" collapsed="false">
      <c r="A586" s="0"/>
      <c r="B586" s="0"/>
    </row>
    <row r="587" customFormat="false" ht="15.4" hidden="false" customHeight="true" outlineLevel="0" collapsed="false">
      <c r="A587" s="0"/>
      <c r="B587" s="0"/>
    </row>
    <row r="588" customFormat="false" ht="15.4" hidden="false" customHeight="true" outlineLevel="0" collapsed="false">
      <c r="A588" s="0"/>
      <c r="B588" s="0"/>
    </row>
    <row r="589" customFormat="false" ht="15.4" hidden="false" customHeight="true" outlineLevel="0" collapsed="false">
      <c r="A589" s="0"/>
      <c r="B589" s="0"/>
    </row>
    <row r="590" customFormat="false" ht="15.4" hidden="false" customHeight="true" outlineLevel="0" collapsed="false">
      <c r="A590" s="0"/>
      <c r="B590" s="0"/>
    </row>
    <row r="591" customFormat="false" ht="15.4" hidden="false" customHeight="true" outlineLevel="0" collapsed="false">
      <c r="A591" s="0"/>
      <c r="B591" s="0"/>
    </row>
    <row r="592" customFormat="false" ht="15.4" hidden="false" customHeight="true" outlineLevel="0" collapsed="false">
      <c r="A592" s="0"/>
      <c r="B592" s="0"/>
    </row>
    <row r="593" customFormat="false" ht="15.4" hidden="false" customHeight="true" outlineLevel="0" collapsed="false">
      <c r="A593" s="0"/>
      <c r="B593" s="0"/>
    </row>
    <row r="594" customFormat="false" ht="15.4" hidden="false" customHeight="true" outlineLevel="0" collapsed="false">
      <c r="A594" s="0"/>
      <c r="B594" s="0"/>
    </row>
    <row r="595" customFormat="false" ht="15.4" hidden="false" customHeight="true" outlineLevel="0" collapsed="false">
      <c r="A595" s="0"/>
      <c r="B595" s="0"/>
    </row>
    <row r="596" customFormat="false" ht="15.4" hidden="false" customHeight="true" outlineLevel="0" collapsed="false">
      <c r="A596" s="0"/>
      <c r="B596" s="0"/>
    </row>
    <row r="597" customFormat="false" ht="15.4" hidden="false" customHeight="true" outlineLevel="0" collapsed="false">
      <c r="A597" s="0"/>
      <c r="B597" s="0"/>
    </row>
    <row r="598" customFormat="false" ht="15.4" hidden="false" customHeight="true" outlineLevel="0" collapsed="false">
      <c r="A598" s="0"/>
      <c r="B598" s="0"/>
    </row>
    <row r="599" customFormat="false" ht="15.4" hidden="false" customHeight="true" outlineLevel="0" collapsed="false">
      <c r="A599" s="0"/>
      <c r="B599" s="0"/>
    </row>
    <row r="600" customFormat="false" ht="15.4" hidden="false" customHeight="true" outlineLevel="0" collapsed="false">
      <c r="A600" s="0"/>
      <c r="B600" s="0"/>
    </row>
    <row r="601" customFormat="false" ht="15.4" hidden="false" customHeight="true" outlineLevel="0" collapsed="false">
      <c r="A601" s="0"/>
      <c r="B601" s="0"/>
    </row>
    <row r="602" customFormat="false" ht="15.4" hidden="false" customHeight="true" outlineLevel="0" collapsed="false">
      <c r="A602" s="0"/>
      <c r="B602" s="0"/>
    </row>
    <row r="603" customFormat="false" ht="15.4" hidden="false" customHeight="true" outlineLevel="0" collapsed="false">
      <c r="A603" s="0"/>
      <c r="B603" s="0"/>
    </row>
    <row r="604" customFormat="false" ht="15.4" hidden="false" customHeight="true" outlineLevel="0" collapsed="false">
      <c r="A604" s="0"/>
      <c r="B604" s="0"/>
    </row>
    <row r="605" customFormat="false" ht="15.4" hidden="false" customHeight="true" outlineLevel="0" collapsed="false">
      <c r="A605" s="0"/>
      <c r="B605" s="0"/>
    </row>
    <row r="606" customFormat="false" ht="15.4" hidden="false" customHeight="true" outlineLevel="0" collapsed="false">
      <c r="A606" s="0"/>
      <c r="B606" s="0"/>
    </row>
    <row r="607" customFormat="false" ht="15.4" hidden="false" customHeight="true" outlineLevel="0" collapsed="false">
      <c r="A607" s="0"/>
      <c r="B607" s="0"/>
    </row>
    <row r="608" customFormat="false" ht="15.4" hidden="false" customHeight="true" outlineLevel="0" collapsed="false">
      <c r="A608" s="0"/>
      <c r="B608" s="0"/>
    </row>
    <row r="609" customFormat="false" ht="15.4" hidden="false" customHeight="true" outlineLevel="0" collapsed="false">
      <c r="A609" s="0"/>
      <c r="B609" s="0"/>
    </row>
    <row r="610" customFormat="false" ht="15.4" hidden="false" customHeight="true" outlineLevel="0" collapsed="false">
      <c r="A610" s="0"/>
      <c r="B610" s="0"/>
    </row>
    <row r="611" customFormat="false" ht="15.4" hidden="false" customHeight="true" outlineLevel="0" collapsed="false">
      <c r="A611" s="0"/>
      <c r="B611" s="0"/>
    </row>
    <row r="612" customFormat="false" ht="15.4" hidden="false" customHeight="true" outlineLevel="0" collapsed="false">
      <c r="A612" s="0"/>
      <c r="B612" s="0"/>
    </row>
    <row r="613" customFormat="false" ht="15.4" hidden="false" customHeight="true" outlineLevel="0" collapsed="false">
      <c r="A613" s="0"/>
      <c r="B613" s="0"/>
    </row>
    <row r="614" customFormat="false" ht="15.4" hidden="false" customHeight="true" outlineLevel="0" collapsed="false">
      <c r="A614" s="0"/>
      <c r="B614" s="0"/>
    </row>
    <row r="615" customFormat="false" ht="15.4" hidden="false" customHeight="true" outlineLevel="0" collapsed="false">
      <c r="A615" s="0"/>
      <c r="B615" s="0"/>
    </row>
    <row r="616" customFormat="false" ht="15.4" hidden="false" customHeight="true" outlineLevel="0" collapsed="false">
      <c r="A616" s="0"/>
      <c r="B616" s="0"/>
    </row>
    <row r="617" customFormat="false" ht="15.4" hidden="false" customHeight="true" outlineLevel="0" collapsed="false">
      <c r="A617" s="0"/>
      <c r="B617" s="0"/>
    </row>
    <row r="618" customFormat="false" ht="15.4" hidden="false" customHeight="true" outlineLevel="0" collapsed="false">
      <c r="A618" s="0"/>
      <c r="B618" s="0"/>
    </row>
    <row r="619" customFormat="false" ht="15.4" hidden="false" customHeight="true" outlineLevel="0" collapsed="false">
      <c r="A619" s="0"/>
      <c r="B619" s="0"/>
    </row>
    <row r="620" customFormat="false" ht="15.4" hidden="false" customHeight="true" outlineLevel="0" collapsed="false">
      <c r="A620" s="0"/>
      <c r="B620" s="0"/>
    </row>
    <row r="621" customFormat="false" ht="15.4" hidden="false" customHeight="true" outlineLevel="0" collapsed="false">
      <c r="A621" s="0"/>
      <c r="B621" s="0"/>
    </row>
    <row r="622" customFormat="false" ht="15.4" hidden="false" customHeight="true" outlineLevel="0" collapsed="false">
      <c r="A622" s="0"/>
      <c r="B622" s="0"/>
    </row>
    <row r="623" customFormat="false" ht="15.4" hidden="false" customHeight="true" outlineLevel="0" collapsed="false">
      <c r="A623" s="0"/>
      <c r="B623" s="0"/>
    </row>
    <row r="624" customFormat="false" ht="15.4" hidden="false" customHeight="true" outlineLevel="0" collapsed="false">
      <c r="A624" s="0"/>
      <c r="B624" s="0"/>
    </row>
    <row r="625" customFormat="false" ht="15.4" hidden="false" customHeight="true" outlineLevel="0" collapsed="false">
      <c r="A625" s="0"/>
      <c r="B625" s="0"/>
    </row>
    <row r="626" customFormat="false" ht="15.4" hidden="false" customHeight="true" outlineLevel="0" collapsed="false">
      <c r="A626" s="0"/>
      <c r="B626" s="0"/>
    </row>
    <row r="627" customFormat="false" ht="15.4" hidden="false" customHeight="true" outlineLevel="0" collapsed="false">
      <c r="A627" s="0"/>
      <c r="B627" s="0"/>
    </row>
    <row r="628" customFormat="false" ht="15.4" hidden="false" customHeight="true" outlineLevel="0" collapsed="false">
      <c r="A628" s="0"/>
      <c r="B628" s="0"/>
    </row>
    <row r="629" customFormat="false" ht="15.4" hidden="false" customHeight="true" outlineLevel="0" collapsed="false">
      <c r="A629" s="0"/>
      <c r="B629" s="0"/>
    </row>
    <row r="630" customFormat="false" ht="15.4" hidden="false" customHeight="true" outlineLevel="0" collapsed="false">
      <c r="A630" s="0"/>
      <c r="B630" s="0"/>
    </row>
    <row r="631" customFormat="false" ht="15.4" hidden="false" customHeight="true" outlineLevel="0" collapsed="false">
      <c r="A631" s="0"/>
      <c r="B631" s="0"/>
    </row>
    <row r="632" customFormat="false" ht="15.4" hidden="false" customHeight="true" outlineLevel="0" collapsed="false">
      <c r="A632" s="0"/>
      <c r="B632" s="0"/>
    </row>
    <row r="633" customFormat="false" ht="15.4" hidden="false" customHeight="true" outlineLevel="0" collapsed="false">
      <c r="A633" s="0"/>
      <c r="B633" s="0"/>
    </row>
    <row r="634" customFormat="false" ht="15.4" hidden="false" customHeight="true" outlineLevel="0" collapsed="false">
      <c r="A634" s="0"/>
      <c r="B634" s="0"/>
    </row>
    <row r="635" customFormat="false" ht="15.4" hidden="false" customHeight="true" outlineLevel="0" collapsed="false">
      <c r="A635" s="0"/>
      <c r="B635" s="0"/>
    </row>
    <row r="636" customFormat="false" ht="15.4" hidden="false" customHeight="true" outlineLevel="0" collapsed="false">
      <c r="A636" s="0"/>
      <c r="B636" s="0"/>
    </row>
    <row r="637" customFormat="false" ht="15.4" hidden="false" customHeight="true" outlineLevel="0" collapsed="false">
      <c r="A637" s="0"/>
      <c r="B637" s="0"/>
    </row>
    <row r="638" customFormat="false" ht="15.4" hidden="false" customHeight="true" outlineLevel="0" collapsed="false">
      <c r="A638" s="0"/>
      <c r="B638" s="0"/>
    </row>
    <row r="639" customFormat="false" ht="15.4" hidden="false" customHeight="true" outlineLevel="0" collapsed="false">
      <c r="A639" s="0"/>
      <c r="B639" s="0"/>
    </row>
    <row r="640" customFormat="false" ht="15.4" hidden="false" customHeight="true" outlineLevel="0" collapsed="false">
      <c r="A640" s="0"/>
      <c r="B640" s="0"/>
    </row>
    <row r="641" customFormat="false" ht="15.4" hidden="false" customHeight="true" outlineLevel="0" collapsed="false">
      <c r="A641" s="0"/>
      <c r="B641" s="0"/>
    </row>
    <row r="642" customFormat="false" ht="15.4" hidden="false" customHeight="true" outlineLevel="0" collapsed="false">
      <c r="A642" s="0"/>
      <c r="B642" s="0"/>
    </row>
    <row r="643" customFormat="false" ht="15.4" hidden="false" customHeight="true" outlineLevel="0" collapsed="false">
      <c r="A643" s="0"/>
      <c r="B643" s="0"/>
    </row>
    <row r="644" customFormat="false" ht="15.4" hidden="false" customHeight="true" outlineLevel="0" collapsed="false">
      <c r="A644" s="0"/>
      <c r="B644" s="0"/>
    </row>
    <row r="645" customFormat="false" ht="15.4" hidden="false" customHeight="true" outlineLevel="0" collapsed="false">
      <c r="A645" s="0"/>
      <c r="B645" s="0"/>
    </row>
    <row r="646" customFormat="false" ht="15.4" hidden="false" customHeight="true" outlineLevel="0" collapsed="false">
      <c r="A646" s="0"/>
      <c r="B646" s="0"/>
    </row>
    <row r="647" customFormat="false" ht="15.4" hidden="false" customHeight="true" outlineLevel="0" collapsed="false">
      <c r="A647" s="0"/>
      <c r="B647" s="0"/>
    </row>
    <row r="648" customFormat="false" ht="15.4" hidden="false" customHeight="true" outlineLevel="0" collapsed="false">
      <c r="A648" s="0"/>
      <c r="B648" s="0"/>
    </row>
    <row r="649" customFormat="false" ht="15.4" hidden="false" customHeight="true" outlineLevel="0" collapsed="false">
      <c r="A649" s="0"/>
      <c r="B649" s="0"/>
    </row>
    <row r="650" customFormat="false" ht="15.4" hidden="false" customHeight="true" outlineLevel="0" collapsed="false">
      <c r="A650" s="0"/>
      <c r="B650" s="0"/>
    </row>
    <row r="651" customFormat="false" ht="15.4" hidden="false" customHeight="true" outlineLevel="0" collapsed="false">
      <c r="A651" s="0"/>
      <c r="B651" s="0"/>
    </row>
    <row r="652" customFormat="false" ht="15.4" hidden="false" customHeight="true" outlineLevel="0" collapsed="false">
      <c r="A652" s="0"/>
      <c r="B652" s="0"/>
    </row>
    <row r="653" customFormat="false" ht="15.4" hidden="false" customHeight="true" outlineLevel="0" collapsed="false">
      <c r="A653" s="0"/>
      <c r="B653" s="0"/>
    </row>
    <row r="654" customFormat="false" ht="15.4" hidden="false" customHeight="true" outlineLevel="0" collapsed="false">
      <c r="A654" s="0"/>
      <c r="B654" s="0"/>
    </row>
    <row r="655" customFormat="false" ht="15.4" hidden="false" customHeight="true" outlineLevel="0" collapsed="false">
      <c r="A655" s="0"/>
      <c r="B655" s="0"/>
    </row>
    <row r="656" customFormat="false" ht="15.4" hidden="false" customHeight="true" outlineLevel="0" collapsed="false">
      <c r="A656" s="0"/>
      <c r="B656" s="0"/>
    </row>
    <row r="657" customFormat="false" ht="15.4" hidden="false" customHeight="true" outlineLevel="0" collapsed="false">
      <c r="A657" s="0"/>
      <c r="B657" s="0"/>
    </row>
    <row r="658" customFormat="false" ht="15.4" hidden="false" customHeight="true" outlineLevel="0" collapsed="false">
      <c r="A658" s="0"/>
      <c r="B658" s="0"/>
    </row>
    <row r="659" customFormat="false" ht="15.4" hidden="false" customHeight="true" outlineLevel="0" collapsed="false">
      <c r="A659" s="0"/>
      <c r="B659" s="0"/>
    </row>
    <row r="660" customFormat="false" ht="15.4" hidden="false" customHeight="true" outlineLevel="0" collapsed="false">
      <c r="A660" s="0"/>
      <c r="B660" s="0"/>
    </row>
    <row r="661" customFormat="false" ht="15.4" hidden="false" customHeight="true" outlineLevel="0" collapsed="false">
      <c r="A661" s="0"/>
      <c r="B661" s="0"/>
    </row>
    <row r="662" customFormat="false" ht="15.4" hidden="false" customHeight="true" outlineLevel="0" collapsed="false">
      <c r="A662" s="0"/>
      <c r="B662" s="0"/>
    </row>
    <row r="663" customFormat="false" ht="15.4" hidden="false" customHeight="true" outlineLevel="0" collapsed="false">
      <c r="A663" s="0"/>
      <c r="B663" s="0"/>
    </row>
    <row r="664" customFormat="false" ht="15.4" hidden="false" customHeight="true" outlineLevel="0" collapsed="false">
      <c r="A664" s="0"/>
      <c r="B664" s="0"/>
    </row>
    <row r="665" customFormat="false" ht="15.4" hidden="false" customHeight="true" outlineLevel="0" collapsed="false">
      <c r="A665" s="0"/>
      <c r="B665" s="0"/>
    </row>
    <row r="666" customFormat="false" ht="15.4" hidden="false" customHeight="true" outlineLevel="0" collapsed="false">
      <c r="A666" s="0"/>
      <c r="B666" s="0"/>
    </row>
    <row r="667" customFormat="false" ht="15.4" hidden="false" customHeight="true" outlineLevel="0" collapsed="false">
      <c r="A667" s="0"/>
      <c r="B667" s="0"/>
    </row>
    <row r="668" customFormat="false" ht="15.4" hidden="false" customHeight="true" outlineLevel="0" collapsed="false">
      <c r="A668" s="0"/>
      <c r="B668" s="0"/>
    </row>
    <row r="669" customFormat="false" ht="15.4" hidden="false" customHeight="true" outlineLevel="0" collapsed="false">
      <c r="A669" s="0"/>
      <c r="B669" s="0"/>
    </row>
    <row r="670" customFormat="false" ht="15.4" hidden="false" customHeight="true" outlineLevel="0" collapsed="false">
      <c r="A670" s="0"/>
      <c r="B670" s="0"/>
    </row>
    <row r="671" customFormat="false" ht="15.4" hidden="false" customHeight="true" outlineLevel="0" collapsed="false">
      <c r="A671" s="0"/>
      <c r="B671" s="0"/>
    </row>
    <row r="672" customFormat="false" ht="15.4" hidden="false" customHeight="true" outlineLevel="0" collapsed="false">
      <c r="A672" s="0"/>
      <c r="B672" s="0"/>
    </row>
    <row r="673" customFormat="false" ht="15.4" hidden="false" customHeight="true" outlineLevel="0" collapsed="false">
      <c r="A673" s="0"/>
      <c r="B673" s="0"/>
    </row>
    <row r="674" customFormat="false" ht="15.4" hidden="false" customHeight="true" outlineLevel="0" collapsed="false">
      <c r="A674" s="0"/>
      <c r="B674" s="0"/>
    </row>
    <row r="675" customFormat="false" ht="15.4" hidden="false" customHeight="true" outlineLevel="0" collapsed="false">
      <c r="A675" s="0"/>
      <c r="B675" s="0"/>
    </row>
    <row r="676" customFormat="false" ht="15.4" hidden="false" customHeight="true" outlineLevel="0" collapsed="false">
      <c r="A676" s="0"/>
      <c r="B676" s="0"/>
    </row>
    <row r="677" customFormat="false" ht="15.4" hidden="false" customHeight="true" outlineLevel="0" collapsed="false">
      <c r="A677" s="0"/>
      <c r="B677" s="0"/>
    </row>
    <row r="678" customFormat="false" ht="15.4" hidden="false" customHeight="true" outlineLevel="0" collapsed="false">
      <c r="A678" s="0"/>
      <c r="B678" s="0"/>
    </row>
    <row r="679" customFormat="false" ht="15.4" hidden="false" customHeight="true" outlineLevel="0" collapsed="false">
      <c r="A679" s="0"/>
      <c r="B679" s="0"/>
    </row>
    <row r="680" customFormat="false" ht="15.4" hidden="false" customHeight="true" outlineLevel="0" collapsed="false">
      <c r="A680" s="0"/>
      <c r="B680" s="0"/>
    </row>
    <row r="681" customFormat="false" ht="15.4" hidden="false" customHeight="true" outlineLevel="0" collapsed="false">
      <c r="A681" s="0"/>
      <c r="B681" s="0"/>
    </row>
    <row r="682" customFormat="false" ht="15.4" hidden="false" customHeight="true" outlineLevel="0" collapsed="false">
      <c r="A682" s="0"/>
      <c r="B682" s="0"/>
    </row>
    <row r="683" customFormat="false" ht="15.4" hidden="false" customHeight="true" outlineLevel="0" collapsed="false">
      <c r="A683" s="0"/>
      <c r="B683" s="0"/>
    </row>
    <row r="684" customFormat="false" ht="15.4" hidden="false" customHeight="true" outlineLevel="0" collapsed="false">
      <c r="A684" s="0"/>
      <c r="B684" s="0"/>
    </row>
    <row r="685" customFormat="false" ht="15.4" hidden="false" customHeight="true" outlineLevel="0" collapsed="false">
      <c r="A685" s="0"/>
      <c r="B685" s="0"/>
    </row>
    <row r="686" customFormat="false" ht="15.4" hidden="false" customHeight="true" outlineLevel="0" collapsed="false">
      <c r="A686" s="0"/>
      <c r="B686" s="0"/>
    </row>
    <row r="687" customFormat="false" ht="15.4" hidden="false" customHeight="true" outlineLevel="0" collapsed="false">
      <c r="A687" s="0"/>
      <c r="B687" s="0"/>
    </row>
    <row r="688" customFormat="false" ht="15.4" hidden="false" customHeight="true" outlineLevel="0" collapsed="false">
      <c r="A688" s="0"/>
      <c r="B688" s="0"/>
    </row>
    <row r="689" customFormat="false" ht="15.4" hidden="false" customHeight="true" outlineLevel="0" collapsed="false">
      <c r="A689" s="0"/>
      <c r="B689" s="0"/>
    </row>
    <row r="690" customFormat="false" ht="15.4" hidden="false" customHeight="true" outlineLevel="0" collapsed="false">
      <c r="A690" s="0"/>
      <c r="B690" s="0"/>
    </row>
    <row r="691" customFormat="false" ht="15.4" hidden="false" customHeight="true" outlineLevel="0" collapsed="false">
      <c r="A691" s="0"/>
      <c r="B691" s="0"/>
    </row>
    <row r="692" customFormat="false" ht="15.4" hidden="false" customHeight="true" outlineLevel="0" collapsed="false">
      <c r="A692" s="0"/>
      <c r="B692" s="0"/>
    </row>
    <row r="693" customFormat="false" ht="15.4" hidden="false" customHeight="true" outlineLevel="0" collapsed="false">
      <c r="A693" s="0"/>
      <c r="B693" s="0"/>
    </row>
    <row r="694" customFormat="false" ht="15.4" hidden="false" customHeight="true" outlineLevel="0" collapsed="false">
      <c r="A694" s="0"/>
      <c r="B694" s="0"/>
    </row>
    <row r="695" customFormat="false" ht="15.4" hidden="false" customHeight="true" outlineLevel="0" collapsed="false">
      <c r="A695" s="0"/>
      <c r="B695" s="0"/>
    </row>
    <row r="696" customFormat="false" ht="15.4" hidden="false" customHeight="true" outlineLevel="0" collapsed="false">
      <c r="A696" s="0"/>
      <c r="B696" s="0"/>
    </row>
    <row r="697" customFormat="false" ht="15.4" hidden="false" customHeight="true" outlineLevel="0" collapsed="false">
      <c r="A697" s="0"/>
      <c r="B697" s="0"/>
    </row>
    <row r="698" customFormat="false" ht="15.4" hidden="false" customHeight="true" outlineLevel="0" collapsed="false">
      <c r="A698" s="0"/>
      <c r="B698" s="0"/>
    </row>
    <row r="699" customFormat="false" ht="15.4" hidden="false" customHeight="true" outlineLevel="0" collapsed="false">
      <c r="A699" s="0"/>
      <c r="B699" s="0"/>
    </row>
    <row r="700" customFormat="false" ht="15.4" hidden="false" customHeight="true" outlineLevel="0" collapsed="false">
      <c r="A700" s="0"/>
      <c r="B700" s="0"/>
    </row>
    <row r="701" customFormat="false" ht="15.4" hidden="false" customHeight="true" outlineLevel="0" collapsed="false">
      <c r="A701" s="0"/>
      <c r="B701" s="0"/>
    </row>
    <row r="702" customFormat="false" ht="15.4" hidden="false" customHeight="true" outlineLevel="0" collapsed="false">
      <c r="A702" s="0"/>
      <c r="B702" s="0"/>
    </row>
    <row r="703" customFormat="false" ht="15.4" hidden="false" customHeight="true" outlineLevel="0" collapsed="false">
      <c r="A703" s="0"/>
      <c r="B703" s="0"/>
    </row>
    <row r="704" customFormat="false" ht="15.4" hidden="false" customHeight="true" outlineLevel="0" collapsed="false">
      <c r="A704" s="0"/>
      <c r="B704" s="0"/>
    </row>
    <row r="705" customFormat="false" ht="15.4" hidden="false" customHeight="true" outlineLevel="0" collapsed="false">
      <c r="A705" s="0"/>
      <c r="B705" s="0"/>
    </row>
    <row r="706" customFormat="false" ht="15.4" hidden="false" customHeight="true" outlineLevel="0" collapsed="false">
      <c r="A706" s="0"/>
      <c r="B706" s="0"/>
    </row>
    <row r="707" customFormat="false" ht="15.4" hidden="false" customHeight="true" outlineLevel="0" collapsed="false">
      <c r="A707" s="0"/>
      <c r="B707" s="0"/>
    </row>
    <row r="708" customFormat="false" ht="15.4" hidden="false" customHeight="true" outlineLevel="0" collapsed="false">
      <c r="A708" s="0"/>
      <c r="B708" s="0"/>
    </row>
    <row r="709" customFormat="false" ht="15.4" hidden="false" customHeight="true" outlineLevel="0" collapsed="false">
      <c r="A709" s="0"/>
      <c r="B709" s="0"/>
    </row>
    <row r="710" customFormat="false" ht="15.4" hidden="false" customHeight="true" outlineLevel="0" collapsed="false">
      <c r="A710" s="0"/>
      <c r="B710" s="0"/>
    </row>
    <row r="711" customFormat="false" ht="15.4" hidden="false" customHeight="true" outlineLevel="0" collapsed="false">
      <c r="A711" s="0"/>
      <c r="B711" s="0"/>
    </row>
    <row r="712" customFormat="false" ht="15.4" hidden="false" customHeight="true" outlineLevel="0" collapsed="false">
      <c r="A712" s="0"/>
      <c r="B712" s="0"/>
    </row>
    <row r="713" customFormat="false" ht="15.4" hidden="false" customHeight="true" outlineLevel="0" collapsed="false">
      <c r="A713" s="0"/>
      <c r="B713" s="0"/>
    </row>
    <row r="714" customFormat="false" ht="15.4" hidden="false" customHeight="true" outlineLevel="0" collapsed="false">
      <c r="A714" s="0"/>
      <c r="B714" s="0"/>
    </row>
    <row r="715" customFormat="false" ht="15.4" hidden="false" customHeight="true" outlineLevel="0" collapsed="false">
      <c r="A715" s="0"/>
      <c r="B715" s="0"/>
    </row>
    <row r="716" customFormat="false" ht="15.4" hidden="false" customHeight="true" outlineLevel="0" collapsed="false">
      <c r="A716" s="0"/>
      <c r="B716" s="0"/>
    </row>
    <row r="717" customFormat="false" ht="15.4" hidden="false" customHeight="true" outlineLevel="0" collapsed="false">
      <c r="A717" s="0"/>
      <c r="B717" s="0"/>
    </row>
    <row r="718" customFormat="false" ht="15.4" hidden="false" customHeight="true" outlineLevel="0" collapsed="false">
      <c r="A718" s="0"/>
      <c r="B718" s="0"/>
    </row>
    <row r="719" customFormat="false" ht="15.4" hidden="false" customHeight="true" outlineLevel="0" collapsed="false">
      <c r="A719" s="0"/>
      <c r="B719" s="0"/>
    </row>
    <row r="720" customFormat="false" ht="15.4" hidden="false" customHeight="true" outlineLevel="0" collapsed="false">
      <c r="A720" s="0"/>
      <c r="B720" s="0"/>
    </row>
    <row r="721" customFormat="false" ht="15.4" hidden="false" customHeight="true" outlineLevel="0" collapsed="false">
      <c r="A721" s="0"/>
      <c r="B721" s="0"/>
    </row>
    <row r="722" customFormat="false" ht="15.4" hidden="false" customHeight="true" outlineLevel="0" collapsed="false">
      <c r="A722" s="0"/>
      <c r="B722" s="0"/>
    </row>
    <row r="723" customFormat="false" ht="15.4" hidden="false" customHeight="true" outlineLevel="0" collapsed="false">
      <c r="A723" s="0"/>
      <c r="B723" s="0"/>
    </row>
    <row r="725" customFormat="false" ht="14.25" hidden="false" customHeight="false" outlineLevel="0" collapsed="false">
      <c r="F72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9" t="s">
        <v>600</v>
      </c>
    </row>
    <row r="2" customFormat="false" ht="14.25" hidden="false" customHeight="false" outlineLevel="0" collapsed="false">
      <c r="X2" s="7" t="s">
        <v>601</v>
      </c>
    </row>
    <row r="3" customFormat="false" ht="14.25" hidden="false" customHeight="false" outlineLevel="0" collapsed="false">
      <c r="A3" s="20" t="s">
        <v>518</v>
      </c>
      <c r="M3" s="6" t="s">
        <v>2</v>
      </c>
      <c r="X3" s="7" t="s">
        <v>3</v>
      </c>
    </row>
    <row r="4" customFormat="false" ht="15.4" hidden="false" customHeight="true" outlineLevel="0" collapsed="false">
      <c r="A4" s="21" t="s">
        <v>371</v>
      </c>
      <c r="B4" s="21"/>
      <c r="C4" s="21"/>
      <c r="D4" s="21"/>
      <c r="E4" s="11" t="s">
        <v>509</v>
      </c>
      <c r="F4" s="11"/>
      <c r="G4" s="11"/>
      <c r="H4" s="11"/>
      <c r="I4" s="11" t="s">
        <v>602</v>
      </c>
      <c r="J4" s="11" t="s">
        <v>603</v>
      </c>
      <c r="K4" s="12" t="s">
        <v>604</v>
      </c>
      <c r="L4" s="12"/>
      <c r="M4" s="12"/>
      <c r="N4" s="12"/>
      <c r="O4" s="11" t="s">
        <v>506</v>
      </c>
      <c r="P4" s="11" t="s">
        <v>507</v>
      </c>
      <c r="Q4" s="11"/>
      <c r="R4" s="11"/>
      <c r="S4" s="11"/>
      <c r="T4" s="11"/>
      <c r="U4" s="12" t="s">
        <v>508</v>
      </c>
      <c r="V4" s="12"/>
      <c r="W4" s="12"/>
      <c r="X4" s="12"/>
    </row>
    <row r="5" customFormat="false" ht="15.4" hidden="false" customHeight="true" outlineLevel="0" collapsed="false">
      <c r="A5" s="8" t="s">
        <v>378</v>
      </c>
      <c r="B5" s="8"/>
      <c r="C5" s="8"/>
      <c r="D5" s="9" t="s">
        <v>5</v>
      </c>
      <c r="E5" s="39" t="s">
        <v>384</v>
      </c>
      <c r="F5" s="39" t="s">
        <v>605</v>
      </c>
      <c r="G5" s="39" t="s">
        <v>606</v>
      </c>
      <c r="H5" s="39" t="s">
        <v>607</v>
      </c>
      <c r="I5" s="11"/>
      <c r="J5" s="11"/>
      <c r="K5" s="39" t="s">
        <v>384</v>
      </c>
      <c r="L5" s="39" t="s">
        <v>605</v>
      </c>
      <c r="M5" s="39" t="s">
        <v>606</v>
      </c>
      <c r="N5" s="44" t="s">
        <v>607</v>
      </c>
      <c r="O5" s="11"/>
      <c r="P5" s="39" t="s">
        <v>384</v>
      </c>
      <c r="Q5" s="39" t="s">
        <v>608</v>
      </c>
      <c r="R5" s="39" t="s">
        <v>609</v>
      </c>
      <c r="S5" s="39" t="s">
        <v>610</v>
      </c>
      <c r="T5" s="39" t="s">
        <v>27</v>
      </c>
      <c r="U5" s="39" t="s">
        <v>384</v>
      </c>
      <c r="V5" s="39" t="s">
        <v>605</v>
      </c>
      <c r="W5" s="39" t="s">
        <v>606</v>
      </c>
      <c r="X5" s="44" t="s">
        <v>607</v>
      </c>
    </row>
    <row r="6" customFormat="false" ht="15.4" hidden="false" customHeight="true" outlineLevel="0" collapsed="false">
      <c r="A6" s="8"/>
      <c r="B6" s="8"/>
      <c r="C6" s="8"/>
      <c r="D6" s="9"/>
      <c r="E6" s="39"/>
      <c r="F6" s="39"/>
      <c r="G6" s="39" t="s">
        <v>379</v>
      </c>
      <c r="H6" s="39"/>
      <c r="I6" s="39"/>
      <c r="J6" s="39"/>
      <c r="K6" s="39"/>
      <c r="L6" s="39"/>
      <c r="M6" s="39"/>
      <c r="N6" s="44"/>
      <c r="O6" s="11"/>
      <c r="P6" s="11"/>
      <c r="Q6" s="11"/>
      <c r="R6" s="11"/>
      <c r="S6" s="11"/>
      <c r="T6" s="11"/>
      <c r="U6" s="11"/>
      <c r="V6" s="11"/>
      <c r="W6" s="39" t="s">
        <v>379</v>
      </c>
      <c r="X6" s="44"/>
    </row>
    <row r="7" customFormat="false" ht="30" hidden="false" customHeight="true" outlineLevel="0" collapsed="false">
      <c r="A7" s="8"/>
      <c r="B7" s="8"/>
      <c r="C7" s="8"/>
      <c r="D7" s="9"/>
      <c r="E7" s="39"/>
      <c r="F7" s="39"/>
      <c r="G7" s="39"/>
      <c r="H7" s="39"/>
      <c r="I7" s="39"/>
      <c r="J7" s="39"/>
      <c r="K7" s="39"/>
      <c r="L7" s="39"/>
      <c r="M7" s="39"/>
      <c r="N7" s="44"/>
      <c r="O7" s="11"/>
      <c r="P7" s="11"/>
      <c r="Q7" s="11"/>
      <c r="R7" s="11"/>
      <c r="S7" s="11"/>
      <c r="T7" s="11"/>
      <c r="U7" s="11"/>
      <c r="V7" s="11"/>
      <c r="W7" s="11"/>
      <c r="X7" s="44"/>
    </row>
    <row r="8" customFormat="false" ht="15.4" hidden="false" customHeight="true" outlineLevel="0" collapsed="false">
      <c r="A8" s="24" t="s">
        <v>381</v>
      </c>
      <c r="B8" s="9" t="s">
        <v>382</v>
      </c>
      <c r="C8" s="9" t="s">
        <v>383</v>
      </c>
      <c r="D8" s="9" t="s">
        <v>64</v>
      </c>
      <c r="E8" s="40" t="s">
        <v>65</v>
      </c>
      <c r="F8" s="40" t="s">
        <v>66</v>
      </c>
      <c r="G8" s="40" t="s">
        <v>67</v>
      </c>
      <c r="H8" s="40" t="s">
        <v>68</v>
      </c>
      <c r="I8" s="40" t="s">
        <v>69</v>
      </c>
      <c r="J8" s="40" t="s">
        <v>88</v>
      </c>
      <c r="K8" s="40" t="s">
        <v>94</v>
      </c>
      <c r="L8" s="40" t="s">
        <v>99</v>
      </c>
      <c r="M8" s="40" t="s">
        <v>104</v>
      </c>
      <c r="N8" s="41" t="s">
        <v>109</v>
      </c>
      <c r="O8" s="40" t="s">
        <v>116</v>
      </c>
      <c r="P8" s="40" t="s">
        <v>121</v>
      </c>
      <c r="Q8" s="40" t="s">
        <v>126</v>
      </c>
      <c r="R8" s="40" t="s">
        <v>131</v>
      </c>
      <c r="S8" s="40" t="s">
        <v>136</v>
      </c>
      <c r="T8" s="40" t="s">
        <v>142</v>
      </c>
      <c r="U8" s="40" t="s">
        <v>148</v>
      </c>
      <c r="V8" s="40" t="s">
        <v>154</v>
      </c>
      <c r="W8" s="40" t="s">
        <v>159</v>
      </c>
      <c r="X8" s="41" t="s">
        <v>164</v>
      </c>
    </row>
    <row r="9" customFormat="false" ht="15.4" hidden="false" customHeight="true" outlineLevel="0" collapsed="false">
      <c r="A9" s="24"/>
      <c r="B9" s="9"/>
      <c r="C9" s="9"/>
      <c r="D9" s="9" t="s">
        <v>384</v>
      </c>
      <c r="E9" s="98" t="n">
        <v>185720</v>
      </c>
      <c r="F9" s="98" t="n">
        <v>0</v>
      </c>
      <c r="G9" s="98" t="n">
        <v>185720</v>
      </c>
      <c r="H9" s="98" t="n">
        <v>0</v>
      </c>
      <c r="I9" s="98" t="n">
        <v>0</v>
      </c>
      <c r="J9" s="98" t="n">
        <v>0</v>
      </c>
      <c r="K9" s="98" t="n">
        <v>0</v>
      </c>
      <c r="L9" s="98" t="n">
        <v>0</v>
      </c>
      <c r="M9" s="98" t="n">
        <v>0</v>
      </c>
      <c r="N9" s="99" t="n">
        <v>0</v>
      </c>
      <c r="O9" s="98" t="n">
        <v>0</v>
      </c>
      <c r="P9" s="98" t="n">
        <v>0</v>
      </c>
      <c r="Q9" s="98" t="n">
        <v>0</v>
      </c>
      <c r="R9" s="98" t="n">
        <v>0</v>
      </c>
      <c r="S9" s="98" t="n">
        <v>0</v>
      </c>
      <c r="T9" s="98" t="n">
        <v>0</v>
      </c>
      <c r="U9" s="98" t="n">
        <v>0</v>
      </c>
      <c r="V9" s="98" t="n">
        <v>0</v>
      </c>
      <c r="W9" s="98" t="n">
        <v>0</v>
      </c>
      <c r="X9" s="99" t="n">
        <v>0</v>
      </c>
    </row>
    <row r="10" customFormat="false" ht="15.4" hidden="false" customHeight="true" outlineLevel="0" collapsed="false">
      <c r="A10" s="13"/>
      <c r="B10" s="13"/>
      <c r="C10" s="13"/>
      <c r="D10" s="14"/>
      <c r="E10" s="98"/>
      <c r="F10" s="98"/>
      <c r="G10" s="98"/>
      <c r="H10" s="98"/>
      <c r="I10" s="98"/>
      <c r="J10" s="98"/>
      <c r="K10" s="98"/>
      <c r="L10" s="98"/>
      <c r="M10" s="98"/>
      <c r="N10" s="99"/>
      <c r="O10" s="98"/>
      <c r="P10" s="98"/>
      <c r="Q10" s="98"/>
      <c r="R10" s="98"/>
      <c r="S10" s="98"/>
      <c r="T10" s="98"/>
      <c r="U10" s="98"/>
      <c r="V10" s="98"/>
      <c r="W10" s="98"/>
      <c r="X10" s="99"/>
    </row>
    <row r="11" customFormat="false" ht="15.4" hidden="false" customHeight="true" outlineLevel="0" collapsed="false">
      <c r="A11" s="13"/>
      <c r="B11" s="13"/>
      <c r="C11" s="13"/>
      <c r="D11" s="14"/>
      <c r="E11" s="98"/>
      <c r="F11" s="98"/>
      <c r="G11" s="98"/>
      <c r="H11" s="98"/>
      <c r="I11" s="98"/>
      <c r="J11" s="98"/>
      <c r="K11" s="98"/>
      <c r="L11" s="98"/>
      <c r="M11" s="98"/>
      <c r="N11" s="99"/>
      <c r="O11" s="98"/>
      <c r="P11" s="98"/>
      <c r="Q11" s="98"/>
      <c r="R11" s="98"/>
      <c r="S11" s="98"/>
      <c r="T11" s="98"/>
      <c r="U11" s="98"/>
      <c r="V11" s="98"/>
      <c r="W11" s="98"/>
      <c r="X11" s="99"/>
    </row>
    <row r="12" customFormat="false" ht="15.4" hidden="false" customHeight="true" outlineLevel="0" collapsed="false">
      <c r="A12" s="13"/>
      <c r="B12" s="13"/>
      <c r="C12" s="13"/>
      <c r="D12" s="14"/>
      <c r="E12" s="98"/>
      <c r="F12" s="98"/>
      <c r="G12" s="98"/>
      <c r="H12" s="98"/>
      <c r="I12" s="98"/>
      <c r="J12" s="98"/>
      <c r="K12" s="98"/>
      <c r="L12" s="98"/>
      <c r="M12" s="98"/>
      <c r="N12" s="99"/>
      <c r="O12" s="98"/>
      <c r="P12" s="98"/>
      <c r="Q12" s="98"/>
      <c r="R12" s="98"/>
      <c r="S12" s="98"/>
      <c r="T12" s="98"/>
      <c r="U12" s="98"/>
      <c r="V12" s="98"/>
      <c r="W12" s="98"/>
      <c r="X12" s="99"/>
    </row>
    <row r="13" customFormat="false" ht="15.4" hidden="false" customHeight="true" outlineLevel="0" collapsed="false">
      <c r="A13" s="13"/>
      <c r="B13" s="13"/>
      <c r="C13" s="13"/>
      <c r="D13" s="14"/>
      <c r="E13" s="29"/>
      <c r="F13" s="29"/>
      <c r="G13" s="29"/>
      <c r="H13" s="29"/>
      <c r="I13" s="29"/>
      <c r="J13" s="29"/>
      <c r="K13" s="29"/>
      <c r="L13" s="29"/>
      <c r="M13" s="29"/>
      <c r="N13" s="30"/>
      <c r="O13" s="29"/>
      <c r="P13" s="29"/>
      <c r="Q13" s="29"/>
      <c r="R13" s="29"/>
      <c r="S13" s="29"/>
      <c r="T13" s="29"/>
      <c r="U13" s="29"/>
      <c r="V13" s="29"/>
      <c r="W13" s="29"/>
      <c r="X13" s="30"/>
    </row>
    <row r="14" customFormat="false" ht="15.4" hidden="false" customHeight="true" outlineLevel="0" collapsed="false">
      <c r="A14" s="13"/>
      <c r="B14" s="13"/>
      <c r="C14" s="13"/>
      <c r="D14" s="14"/>
      <c r="E14" s="29"/>
      <c r="F14" s="29"/>
      <c r="G14" s="29"/>
      <c r="H14" s="29"/>
      <c r="I14" s="29"/>
      <c r="J14" s="29"/>
      <c r="K14" s="29"/>
      <c r="L14" s="29"/>
      <c r="M14" s="29"/>
      <c r="N14" s="30"/>
      <c r="O14" s="29"/>
      <c r="P14" s="29"/>
      <c r="Q14" s="29"/>
      <c r="R14" s="29"/>
      <c r="S14" s="29"/>
      <c r="T14" s="29"/>
      <c r="U14" s="29"/>
      <c r="V14" s="29"/>
      <c r="W14" s="29"/>
      <c r="X14" s="30"/>
    </row>
    <row r="15" customFormat="false" ht="15.4" hidden="false" customHeight="true" outlineLevel="0" collapsed="false">
      <c r="A15" s="13"/>
      <c r="B15" s="13"/>
      <c r="C15" s="13"/>
      <c r="D15" s="14"/>
      <c r="E15" s="29"/>
      <c r="F15" s="29"/>
      <c r="G15" s="29"/>
      <c r="H15" s="29"/>
      <c r="I15" s="29"/>
      <c r="J15" s="29"/>
      <c r="K15" s="29"/>
      <c r="L15" s="29"/>
      <c r="M15" s="29"/>
      <c r="N15" s="30"/>
      <c r="O15" s="29"/>
      <c r="P15" s="29"/>
      <c r="Q15" s="29"/>
      <c r="R15" s="29"/>
      <c r="S15" s="29"/>
      <c r="T15" s="29"/>
      <c r="U15" s="29"/>
      <c r="V15" s="29"/>
      <c r="W15" s="29"/>
      <c r="X15" s="30"/>
    </row>
    <row r="16" customFormat="false" ht="15.4" hidden="false" customHeight="true" outlineLevel="0" collapsed="false">
      <c r="A16" s="13"/>
      <c r="B16" s="13"/>
      <c r="C16" s="13"/>
      <c r="D16" s="14"/>
      <c r="E16" s="29"/>
      <c r="F16" s="29"/>
      <c r="G16" s="29"/>
      <c r="H16" s="29"/>
      <c r="I16" s="29"/>
      <c r="J16" s="29"/>
      <c r="K16" s="29"/>
      <c r="L16" s="29"/>
      <c r="M16" s="29"/>
      <c r="N16" s="30"/>
      <c r="O16" s="29"/>
      <c r="P16" s="29"/>
      <c r="Q16" s="29"/>
      <c r="R16" s="29"/>
      <c r="S16" s="29"/>
      <c r="T16" s="29"/>
      <c r="U16" s="29"/>
      <c r="V16" s="29"/>
      <c r="W16" s="29"/>
      <c r="X16" s="30"/>
    </row>
    <row r="17" customFormat="false" ht="15.4" hidden="false" customHeight="true" outlineLevel="0" collapsed="false">
      <c r="A17" s="67"/>
      <c r="B17" s="67"/>
      <c r="C17" s="67"/>
      <c r="D17" s="68"/>
      <c r="E17" s="37"/>
      <c r="F17" s="37"/>
      <c r="G17" s="37"/>
      <c r="H17" s="37"/>
      <c r="I17" s="37"/>
      <c r="J17" s="37"/>
      <c r="K17" s="37"/>
      <c r="L17" s="37"/>
      <c r="M17" s="37"/>
      <c r="N17" s="38"/>
      <c r="O17" s="37"/>
      <c r="P17" s="37"/>
      <c r="Q17" s="37"/>
      <c r="R17" s="37"/>
      <c r="S17" s="37"/>
      <c r="T17" s="37"/>
      <c r="U17" s="37"/>
      <c r="V17" s="37"/>
      <c r="W17" s="37"/>
      <c r="X17" s="38"/>
    </row>
    <row r="19" customFormat="false" ht="14.25" hidden="false" customHeight="false" outlineLevel="0" collapsed="false">
      <c r="M19" s="6" t="s">
        <v>611</v>
      </c>
    </row>
  </sheetData>
  <mergeCells count="38">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9" t="s">
        <v>612</v>
      </c>
    </row>
    <row r="2" customFormat="false" ht="14.25" hidden="false" customHeight="false" outlineLevel="0" collapsed="false">
      <c r="J2" s="7" t="s">
        <v>613</v>
      </c>
    </row>
    <row r="3" customFormat="false" ht="14.25" hidden="false" customHeight="false" outlineLevel="0" collapsed="false">
      <c r="A3" s="20" t="s">
        <v>518</v>
      </c>
      <c r="F3" s="6" t="s">
        <v>2</v>
      </c>
      <c r="J3" s="7" t="s">
        <v>3</v>
      </c>
    </row>
    <row r="4" customFormat="false" ht="15.4" hidden="false" customHeight="true" outlineLevel="0" collapsed="false">
      <c r="A4" s="21" t="s">
        <v>371</v>
      </c>
      <c r="B4" s="21"/>
      <c r="C4" s="21"/>
      <c r="D4" s="21"/>
      <c r="E4" s="11" t="s">
        <v>576</v>
      </c>
      <c r="F4" s="11" t="s">
        <v>614</v>
      </c>
      <c r="G4" s="11" t="s">
        <v>615</v>
      </c>
      <c r="H4" s="11" t="s">
        <v>616</v>
      </c>
      <c r="I4" s="11" t="s">
        <v>617</v>
      </c>
      <c r="J4" s="12" t="s">
        <v>618</v>
      </c>
    </row>
    <row r="5" customFormat="false" ht="15.4" hidden="false" customHeight="true" outlineLevel="0" collapsed="false">
      <c r="A5" s="8" t="s">
        <v>378</v>
      </c>
      <c r="B5" s="8"/>
      <c r="C5" s="8"/>
      <c r="D5" s="9" t="s">
        <v>5</v>
      </c>
      <c r="E5" s="11"/>
      <c r="F5" s="11"/>
      <c r="G5" s="11"/>
      <c r="H5" s="11"/>
      <c r="I5" s="11"/>
      <c r="J5" s="12"/>
    </row>
    <row r="6" customFormat="false" ht="15.4" hidden="false" customHeight="true" outlineLevel="0" collapsed="false">
      <c r="A6" s="8"/>
      <c r="B6" s="8"/>
      <c r="C6" s="8"/>
      <c r="D6" s="9"/>
      <c r="E6" s="11"/>
      <c r="F6" s="11"/>
      <c r="G6" s="11"/>
      <c r="H6" s="11"/>
      <c r="I6" s="11"/>
      <c r="J6" s="12"/>
    </row>
    <row r="7" customFormat="false" ht="15.4" hidden="false" customHeight="true" outlineLevel="0" collapsed="false">
      <c r="A7" s="8"/>
      <c r="B7" s="8"/>
      <c r="C7" s="8"/>
      <c r="D7" s="9"/>
      <c r="E7" s="11"/>
      <c r="F7" s="11"/>
      <c r="G7" s="11"/>
      <c r="H7" s="11"/>
      <c r="I7" s="11"/>
      <c r="J7" s="12"/>
    </row>
    <row r="8" customFormat="false" ht="15.4" hidden="false" customHeight="true" outlineLevel="0" collapsed="false">
      <c r="A8" s="24" t="s">
        <v>381</v>
      </c>
      <c r="B8" s="9" t="s">
        <v>382</v>
      </c>
      <c r="C8" s="9" t="s">
        <v>383</v>
      </c>
      <c r="D8" s="9" t="s">
        <v>64</v>
      </c>
      <c r="E8" s="40" t="s">
        <v>65</v>
      </c>
      <c r="F8" s="40" t="s">
        <v>66</v>
      </c>
      <c r="G8" s="40" t="s">
        <v>67</v>
      </c>
      <c r="H8" s="40" t="s">
        <v>68</v>
      </c>
      <c r="I8" s="40" t="s">
        <v>69</v>
      </c>
      <c r="J8" s="41" t="s">
        <v>88</v>
      </c>
    </row>
    <row r="9" customFormat="false" ht="15.4" hidden="false" customHeight="true" outlineLevel="0" collapsed="false">
      <c r="A9" s="24"/>
      <c r="B9" s="9"/>
      <c r="C9" s="9"/>
      <c r="D9" s="9" t="s">
        <v>384</v>
      </c>
      <c r="E9" s="29"/>
      <c r="F9" s="29"/>
      <c r="G9" s="29"/>
      <c r="H9" s="29"/>
      <c r="I9" s="29"/>
      <c r="J9" s="30"/>
    </row>
    <row r="10" customFormat="false" ht="15.4" hidden="false" customHeight="true" outlineLevel="0" collapsed="false">
      <c r="A10" s="13"/>
      <c r="B10" s="13"/>
      <c r="C10" s="13"/>
      <c r="D10" s="14"/>
      <c r="E10" s="29"/>
      <c r="F10" s="29"/>
      <c r="G10" s="29"/>
      <c r="H10" s="29"/>
      <c r="I10" s="29"/>
      <c r="J10" s="30"/>
    </row>
    <row r="11" customFormat="false" ht="15.4" hidden="false" customHeight="true" outlineLevel="0" collapsed="false">
      <c r="A11" s="13"/>
      <c r="B11" s="13"/>
      <c r="C11" s="13"/>
      <c r="D11" s="14"/>
      <c r="E11" s="29"/>
      <c r="F11" s="29"/>
      <c r="G11" s="29"/>
      <c r="H11" s="29"/>
      <c r="I11" s="29"/>
      <c r="J11" s="30"/>
    </row>
    <row r="12" customFormat="false" ht="15.4" hidden="false" customHeight="true" outlineLevel="0" collapsed="false">
      <c r="A12" s="13"/>
      <c r="B12" s="13"/>
      <c r="C12" s="13"/>
      <c r="D12" s="14"/>
      <c r="E12" s="29"/>
      <c r="F12" s="29"/>
      <c r="G12" s="29"/>
      <c r="H12" s="29"/>
      <c r="I12" s="29"/>
      <c r="J12" s="30"/>
    </row>
    <row r="13" customFormat="false" ht="15.4" hidden="false" customHeight="true" outlineLevel="0" collapsed="false">
      <c r="A13" s="13"/>
      <c r="B13" s="13"/>
      <c r="C13" s="13"/>
      <c r="D13" s="14"/>
      <c r="E13" s="29"/>
      <c r="F13" s="29"/>
      <c r="G13" s="29"/>
      <c r="H13" s="29"/>
      <c r="I13" s="29"/>
      <c r="J13" s="30"/>
    </row>
    <row r="14" customFormat="false" ht="15.4" hidden="false" customHeight="true" outlineLevel="0" collapsed="false">
      <c r="A14" s="13"/>
      <c r="B14" s="13"/>
      <c r="C14" s="13"/>
      <c r="D14" s="14"/>
      <c r="E14" s="29"/>
      <c r="F14" s="29"/>
      <c r="G14" s="29"/>
      <c r="H14" s="29"/>
      <c r="I14" s="29"/>
      <c r="J14" s="30"/>
    </row>
    <row r="15" customFormat="false" ht="15.4" hidden="false" customHeight="true" outlineLevel="0" collapsed="false">
      <c r="A15" s="67"/>
      <c r="B15" s="67"/>
      <c r="C15" s="67"/>
      <c r="D15" s="68"/>
      <c r="E15" s="37"/>
      <c r="F15" s="37"/>
      <c r="G15" s="37"/>
      <c r="H15" s="37"/>
      <c r="I15" s="37"/>
      <c r="J15" s="38"/>
    </row>
    <row r="17" customFormat="false" ht="14.25" hidden="false" customHeight="false" outlineLevel="0" collapsed="false">
      <c r="F17" s="6" t="s">
        <v>619</v>
      </c>
    </row>
  </sheetData>
  <mergeCells count="1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9" t="s">
        <v>620</v>
      </c>
    </row>
    <row r="2" customFormat="false" ht="14.25" hidden="false" customHeight="false" outlineLevel="0" collapsed="false">
      <c r="DG2" s="7" t="s">
        <v>621</v>
      </c>
    </row>
    <row r="3" customFormat="false" ht="14.25" hidden="false" customHeight="false" outlineLevel="0" collapsed="false">
      <c r="A3" s="20" t="s">
        <v>518</v>
      </c>
      <c r="BE3" s="6" t="s">
        <v>2</v>
      </c>
      <c r="DG3" s="7" t="s">
        <v>3</v>
      </c>
    </row>
    <row r="4" customFormat="false" ht="15.4" hidden="false" customHeight="true" outlineLevel="0" collapsed="false">
      <c r="A4" s="43" t="s">
        <v>371</v>
      </c>
      <c r="B4" s="43"/>
      <c r="C4" s="43"/>
      <c r="D4" s="43"/>
      <c r="E4" s="11" t="s">
        <v>384</v>
      </c>
      <c r="F4" s="22" t="s">
        <v>391</v>
      </c>
      <c r="G4" s="22"/>
      <c r="H4" s="22"/>
      <c r="I4" s="22"/>
      <c r="J4" s="22"/>
      <c r="K4" s="22"/>
      <c r="L4" s="22"/>
      <c r="M4" s="22"/>
      <c r="N4" s="22"/>
      <c r="O4" s="22"/>
      <c r="P4" s="22"/>
      <c r="Q4" s="22"/>
      <c r="R4" s="22"/>
      <c r="S4" s="22"/>
      <c r="T4" s="22" t="s">
        <v>39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93</v>
      </c>
      <c r="AW4" s="22"/>
      <c r="AX4" s="22"/>
      <c r="AY4" s="22"/>
      <c r="AZ4" s="22"/>
      <c r="BA4" s="22"/>
      <c r="BB4" s="22"/>
      <c r="BC4" s="22"/>
      <c r="BD4" s="22"/>
      <c r="BE4" s="22"/>
      <c r="BF4" s="22"/>
      <c r="BG4" s="22"/>
      <c r="BH4" s="22" t="s">
        <v>394</v>
      </c>
      <c r="BI4" s="22"/>
      <c r="BJ4" s="22"/>
      <c r="BK4" s="22"/>
      <c r="BL4" s="22"/>
      <c r="BM4" s="22" t="s">
        <v>395</v>
      </c>
      <c r="BN4" s="22"/>
      <c r="BO4" s="22"/>
      <c r="BP4" s="22"/>
      <c r="BQ4" s="22"/>
      <c r="BR4" s="22"/>
      <c r="BS4" s="22"/>
      <c r="BT4" s="22"/>
      <c r="BU4" s="22"/>
      <c r="BV4" s="22"/>
      <c r="BW4" s="22"/>
      <c r="BX4" s="22"/>
      <c r="BY4" s="22"/>
      <c r="BZ4" s="22" t="s">
        <v>396</v>
      </c>
      <c r="CA4" s="22"/>
      <c r="CB4" s="22"/>
      <c r="CC4" s="22"/>
      <c r="CD4" s="22"/>
      <c r="CE4" s="22"/>
      <c r="CF4" s="22"/>
      <c r="CG4" s="22"/>
      <c r="CH4" s="22"/>
      <c r="CI4" s="22"/>
      <c r="CJ4" s="22"/>
      <c r="CK4" s="22"/>
      <c r="CL4" s="22"/>
      <c r="CM4" s="22"/>
      <c r="CN4" s="22"/>
      <c r="CO4" s="22"/>
      <c r="CP4" s="22"/>
      <c r="CQ4" s="22" t="s">
        <v>397</v>
      </c>
      <c r="CR4" s="22"/>
      <c r="CS4" s="22"/>
      <c r="CT4" s="22" t="s">
        <v>398</v>
      </c>
      <c r="CU4" s="22"/>
      <c r="CV4" s="22"/>
      <c r="CW4" s="22"/>
      <c r="CX4" s="22"/>
      <c r="CY4" s="22"/>
      <c r="CZ4" s="22" t="s">
        <v>399</v>
      </c>
      <c r="DA4" s="22"/>
      <c r="DB4" s="22"/>
      <c r="DC4" s="23" t="s">
        <v>400</v>
      </c>
      <c r="DD4" s="23"/>
      <c r="DE4" s="23"/>
      <c r="DF4" s="23"/>
      <c r="DG4" s="23"/>
    </row>
    <row r="5" customFormat="false" ht="15.4" hidden="false" customHeight="true" outlineLevel="0" collapsed="false">
      <c r="A5" s="8" t="s">
        <v>378</v>
      </c>
      <c r="B5" s="8"/>
      <c r="C5" s="8"/>
      <c r="D5" s="39" t="s">
        <v>5</v>
      </c>
      <c r="E5" s="11"/>
      <c r="F5" s="39" t="s">
        <v>379</v>
      </c>
      <c r="G5" s="39" t="s">
        <v>401</v>
      </c>
      <c r="H5" s="39" t="s">
        <v>402</v>
      </c>
      <c r="I5" s="39" t="s">
        <v>403</v>
      </c>
      <c r="J5" s="39" t="s">
        <v>404</v>
      </c>
      <c r="K5" s="39" t="s">
        <v>405</v>
      </c>
      <c r="L5" s="39" t="s">
        <v>406</v>
      </c>
      <c r="M5" s="39" t="s">
        <v>407</v>
      </c>
      <c r="N5" s="39" t="s">
        <v>408</v>
      </c>
      <c r="O5" s="39" t="s">
        <v>409</v>
      </c>
      <c r="P5" s="39" t="s">
        <v>410</v>
      </c>
      <c r="Q5" s="39" t="s">
        <v>387</v>
      </c>
      <c r="R5" s="39" t="s">
        <v>411</v>
      </c>
      <c r="S5" s="39" t="s">
        <v>412</v>
      </c>
      <c r="T5" s="39" t="s">
        <v>379</v>
      </c>
      <c r="U5" s="39" t="s">
        <v>413</v>
      </c>
      <c r="V5" s="39" t="s">
        <v>414</v>
      </c>
      <c r="W5" s="39" t="s">
        <v>415</v>
      </c>
      <c r="X5" s="39" t="s">
        <v>416</v>
      </c>
      <c r="Y5" s="39" t="s">
        <v>417</v>
      </c>
      <c r="Z5" s="39" t="s">
        <v>418</v>
      </c>
      <c r="AA5" s="39" t="s">
        <v>419</v>
      </c>
      <c r="AB5" s="39" t="s">
        <v>420</v>
      </c>
      <c r="AC5" s="39" t="s">
        <v>421</v>
      </c>
      <c r="AD5" s="39" t="s">
        <v>422</v>
      </c>
      <c r="AE5" s="39" t="s">
        <v>423</v>
      </c>
      <c r="AF5" s="39" t="s">
        <v>424</v>
      </c>
      <c r="AG5" s="39" t="s">
        <v>425</v>
      </c>
      <c r="AH5" s="39" t="s">
        <v>426</v>
      </c>
      <c r="AI5" s="39" t="s">
        <v>427</v>
      </c>
      <c r="AJ5" s="39" t="s">
        <v>428</v>
      </c>
      <c r="AK5" s="39" t="s">
        <v>429</v>
      </c>
      <c r="AL5" s="39" t="s">
        <v>430</v>
      </c>
      <c r="AM5" s="39" t="s">
        <v>431</v>
      </c>
      <c r="AN5" s="39" t="s">
        <v>432</v>
      </c>
      <c r="AO5" s="39" t="s">
        <v>433</v>
      </c>
      <c r="AP5" s="39" t="s">
        <v>434</v>
      </c>
      <c r="AQ5" s="39" t="s">
        <v>435</v>
      </c>
      <c r="AR5" s="39" t="s">
        <v>436</v>
      </c>
      <c r="AS5" s="39" t="s">
        <v>437</v>
      </c>
      <c r="AT5" s="39" t="s">
        <v>438</v>
      </c>
      <c r="AU5" s="39" t="s">
        <v>439</v>
      </c>
      <c r="AV5" s="39" t="s">
        <v>379</v>
      </c>
      <c r="AW5" s="39" t="s">
        <v>440</v>
      </c>
      <c r="AX5" s="39" t="s">
        <v>441</v>
      </c>
      <c r="AY5" s="39" t="s">
        <v>442</v>
      </c>
      <c r="AZ5" s="39" t="s">
        <v>443</v>
      </c>
      <c r="BA5" s="39" t="s">
        <v>444</v>
      </c>
      <c r="BB5" s="39" t="s">
        <v>445</v>
      </c>
      <c r="BC5" s="39" t="s">
        <v>446</v>
      </c>
      <c r="BD5" s="39" t="s">
        <v>447</v>
      </c>
      <c r="BE5" s="39" t="s">
        <v>448</v>
      </c>
      <c r="BF5" s="39" t="s">
        <v>449</v>
      </c>
      <c r="BG5" s="39" t="s">
        <v>450</v>
      </c>
      <c r="BH5" s="39" t="s">
        <v>379</v>
      </c>
      <c r="BI5" s="39" t="s">
        <v>451</v>
      </c>
      <c r="BJ5" s="39" t="s">
        <v>452</v>
      </c>
      <c r="BK5" s="39" t="s">
        <v>453</v>
      </c>
      <c r="BL5" s="39" t="s">
        <v>454</v>
      </c>
      <c r="BM5" s="39" t="s">
        <v>379</v>
      </c>
      <c r="BN5" s="39" t="s">
        <v>455</v>
      </c>
      <c r="BO5" s="39" t="s">
        <v>456</v>
      </c>
      <c r="BP5" s="39" t="s">
        <v>457</v>
      </c>
      <c r="BQ5" s="39" t="s">
        <v>458</v>
      </c>
      <c r="BR5" s="39" t="s">
        <v>459</v>
      </c>
      <c r="BS5" s="39" t="s">
        <v>460</v>
      </c>
      <c r="BT5" s="39" t="s">
        <v>461</v>
      </c>
      <c r="BU5" s="39" t="s">
        <v>462</v>
      </c>
      <c r="BV5" s="39" t="s">
        <v>463</v>
      </c>
      <c r="BW5" s="39" t="s">
        <v>464</v>
      </c>
      <c r="BX5" s="39" t="s">
        <v>465</v>
      </c>
      <c r="BY5" s="39" t="s">
        <v>466</v>
      </c>
      <c r="BZ5" s="39" t="s">
        <v>379</v>
      </c>
      <c r="CA5" s="39" t="s">
        <v>455</v>
      </c>
      <c r="CB5" s="39" t="s">
        <v>456</v>
      </c>
      <c r="CC5" s="39" t="s">
        <v>457</v>
      </c>
      <c r="CD5" s="39" t="s">
        <v>458</v>
      </c>
      <c r="CE5" s="39" t="s">
        <v>459</v>
      </c>
      <c r="CF5" s="39" t="s">
        <v>460</v>
      </c>
      <c r="CG5" s="39" t="s">
        <v>461</v>
      </c>
      <c r="CH5" s="39" t="s">
        <v>467</v>
      </c>
      <c r="CI5" s="39" t="s">
        <v>468</v>
      </c>
      <c r="CJ5" s="39" t="s">
        <v>469</v>
      </c>
      <c r="CK5" s="39" t="s">
        <v>470</v>
      </c>
      <c r="CL5" s="39" t="s">
        <v>462</v>
      </c>
      <c r="CM5" s="39" t="s">
        <v>463</v>
      </c>
      <c r="CN5" s="39" t="s">
        <v>464</v>
      </c>
      <c r="CO5" s="39" t="s">
        <v>465</v>
      </c>
      <c r="CP5" s="39" t="s">
        <v>471</v>
      </c>
      <c r="CQ5" s="39" t="s">
        <v>379</v>
      </c>
      <c r="CR5" s="39" t="s">
        <v>472</v>
      </c>
      <c r="CS5" s="39" t="s">
        <v>473</v>
      </c>
      <c r="CT5" s="39" t="s">
        <v>379</v>
      </c>
      <c r="CU5" s="39" t="s">
        <v>472</v>
      </c>
      <c r="CV5" s="39" t="s">
        <v>474</v>
      </c>
      <c r="CW5" s="39" t="s">
        <v>475</v>
      </c>
      <c r="CX5" s="39" t="s">
        <v>476</v>
      </c>
      <c r="CY5" s="39" t="s">
        <v>473</v>
      </c>
      <c r="CZ5" s="39" t="s">
        <v>379</v>
      </c>
      <c r="DA5" s="39" t="s">
        <v>477</v>
      </c>
      <c r="DB5" s="39" t="s">
        <v>478</v>
      </c>
      <c r="DC5" s="39" t="s">
        <v>379</v>
      </c>
      <c r="DD5" s="39" t="s">
        <v>479</v>
      </c>
      <c r="DE5" s="39" t="s">
        <v>480</v>
      </c>
      <c r="DF5" s="39" t="s">
        <v>481</v>
      </c>
      <c r="DG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44"/>
    </row>
    <row r="8" customFormat="false" ht="15.4" hidden="false" customHeight="true" outlineLevel="0" collapsed="false">
      <c r="A8" s="8" t="s">
        <v>381</v>
      </c>
      <c r="B8" s="39" t="s">
        <v>382</v>
      </c>
      <c r="C8" s="39" t="s">
        <v>383</v>
      </c>
      <c r="D8" s="39" t="s">
        <v>64</v>
      </c>
      <c r="E8" s="40" t="s">
        <v>65</v>
      </c>
      <c r="F8" s="40" t="s">
        <v>66</v>
      </c>
      <c r="G8" s="40" t="s">
        <v>67</v>
      </c>
      <c r="H8" s="40" t="s">
        <v>68</v>
      </c>
      <c r="I8" s="40" t="s">
        <v>69</v>
      </c>
      <c r="J8" s="40" t="s">
        <v>88</v>
      </c>
      <c r="K8" s="40" t="s">
        <v>94</v>
      </c>
      <c r="L8" s="40" t="s">
        <v>99</v>
      </c>
      <c r="M8" s="40" t="s">
        <v>104</v>
      </c>
      <c r="N8" s="40" t="s">
        <v>109</v>
      </c>
      <c r="O8" s="40" t="s">
        <v>116</v>
      </c>
      <c r="P8" s="40" t="s">
        <v>121</v>
      </c>
      <c r="Q8" s="40" t="s">
        <v>126</v>
      </c>
      <c r="R8" s="40" t="s">
        <v>131</v>
      </c>
      <c r="S8" s="40" t="s">
        <v>136</v>
      </c>
      <c r="T8" s="40" t="s">
        <v>142</v>
      </c>
      <c r="U8" s="40" t="s">
        <v>148</v>
      </c>
      <c r="V8" s="40" t="s">
        <v>154</v>
      </c>
      <c r="W8" s="40" t="s">
        <v>159</v>
      </c>
      <c r="X8" s="40" t="s">
        <v>164</v>
      </c>
      <c r="Y8" s="40" t="s">
        <v>169</v>
      </c>
      <c r="Z8" s="40" t="s">
        <v>175</v>
      </c>
      <c r="AA8" s="40" t="s">
        <v>180</v>
      </c>
      <c r="AB8" s="40" t="s">
        <v>185</v>
      </c>
      <c r="AC8" s="40" t="s">
        <v>190</v>
      </c>
      <c r="AD8" s="40" t="s">
        <v>195</v>
      </c>
      <c r="AE8" s="40" t="s">
        <v>200</v>
      </c>
      <c r="AF8" s="40" t="s">
        <v>206</v>
      </c>
      <c r="AG8" s="40" t="s">
        <v>212</v>
      </c>
      <c r="AH8" s="40" t="s">
        <v>217</v>
      </c>
      <c r="AI8" s="40" t="s">
        <v>223</v>
      </c>
      <c r="AJ8" s="40" t="s">
        <v>228</v>
      </c>
      <c r="AK8" s="40" t="s">
        <v>232</v>
      </c>
      <c r="AL8" s="40" t="s">
        <v>237</v>
      </c>
      <c r="AM8" s="40" t="s">
        <v>243</v>
      </c>
      <c r="AN8" s="40" t="s">
        <v>248</v>
      </c>
      <c r="AO8" s="40" t="s">
        <v>252</v>
      </c>
      <c r="AP8" s="40" t="s">
        <v>257</v>
      </c>
      <c r="AQ8" s="40" t="s">
        <v>260</v>
      </c>
      <c r="AR8" s="40" t="s">
        <v>264</v>
      </c>
      <c r="AS8" s="40" t="s">
        <v>268</v>
      </c>
      <c r="AT8" s="40" t="s">
        <v>272</v>
      </c>
      <c r="AU8" s="40" t="s">
        <v>276</v>
      </c>
      <c r="AV8" s="40" t="s">
        <v>281</v>
      </c>
      <c r="AW8" s="40" t="s">
        <v>286</v>
      </c>
      <c r="AX8" s="40" t="s">
        <v>290</v>
      </c>
      <c r="AY8" s="40" t="s">
        <v>294</v>
      </c>
      <c r="AZ8" s="40" t="s">
        <v>297</v>
      </c>
      <c r="BA8" s="40" t="s">
        <v>300</v>
      </c>
      <c r="BB8" s="40" t="s">
        <v>304</v>
      </c>
      <c r="BC8" s="40" t="s">
        <v>308</v>
      </c>
      <c r="BD8" s="40" t="s">
        <v>312</v>
      </c>
      <c r="BE8" s="40" t="s">
        <v>316</v>
      </c>
      <c r="BF8" s="40" t="s">
        <v>320</v>
      </c>
      <c r="BG8" s="40" t="s">
        <v>324</v>
      </c>
      <c r="BH8" s="40" t="s">
        <v>327</v>
      </c>
      <c r="BI8" s="40" t="s">
        <v>331</v>
      </c>
      <c r="BJ8" s="40" t="s">
        <v>334</v>
      </c>
      <c r="BK8" s="40" t="s">
        <v>337</v>
      </c>
      <c r="BL8" s="40" t="s">
        <v>341</v>
      </c>
      <c r="BM8" s="40" t="s">
        <v>345</v>
      </c>
      <c r="BN8" s="40" t="s">
        <v>348</v>
      </c>
      <c r="BO8" s="40" t="s">
        <v>351</v>
      </c>
      <c r="BP8" s="40" t="s">
        <v>354</v>
      </c>
      <c r="BQ8" s="40" t="s">
        <v>358</v>
      </c>
      <c r="BR8" s="40" t="s">
        <v>362</v>
      </c>
      <c r="BS8" s="40" t="s">
        <v>366</v>
      </c>
      <c r="BT8" s="40" t="s">
        <v>72</v>
      </c>
      <c r="BU8" s="40" t="s">
        <v>75</v>
      </c>
      <c r="BV8" s="40" t="s">
        <v>78</v>
      </c>
      <c r="BW8" s="40" t="s">
        <v>81</v>
      </c>
      <c r="BX8" s="40" t="s">
        <v>85</v>
      </c>
      <c r="BY8" s="40" t="s">
        <v>90</v>
      </c>
      <c r="BZ8" s="40" t="s">
        <v>96</v>
      </c>
      <c r="CA8" s="40" t="s">
        <v>100</v>
      </c>
      <c r="CB8" s="40" t="s">
        <v>105</v>
      </c>
      <c r="CC8" s="40" t="s">
        <v>111</v>
      </c>
      <c r="CD8" s="40" t="s">
        <v>118</v>
      </c>
      <c r="CE8" s="40" t="s">
        <v>122</v>
      </c>
      <c r="CF8" s="40" t="s">
        <v>127</v>
      </c>
      <c r="CG8" s="40" t="s">
        <v>133</v>
      </c>
      <c r="CH8" s="40" t="s">
        <v>138</v>
      </c>
      <c r="CI8" s="40" t="s">
        <v>144</v>
      </c>
      <c r="CJ8" s="40" t="s">
        <v>150</v>
      </c>
      <c r="CK8" s="40" t="s">
        <v>155</v>
      </c>
      <c r="CL8" s="40" t="s">
        <v>161</v>
      </c>
      <c r="CM8" s="40" t="s">
        <v>165</v>
      </c>
      <c r="CN8" s="40" t="s">
        <v>171</v>
      </c>
      <c r="CO8" s="40" t="s">
        <v>176</v>
      </c>
      <c r="CP8" s="40" t="s">
        <v>181</v>
      </c>
      <c r="CQ8" s="40" t="s">
        <v>186</v>
      </c>
      <c r="CR8" s="40" t="s">
        <v>191</v>
      </c>
      <c r="CS8" s="40" t="s">
        <v>196</v>
      </c>
      <c r="CT8" s="40" t="s">
        <v>202</v>
      </c>
      <c r="CU8" s="40" t="s">
        <v>208</v>
      </c>
      <c r="CV8" s="40" t="s">
        <v>213</v>
      </c>
      <c r="CW8" s="40" t="s">
        <v>219</v>
      </c>
      <c r="CX8" s="40" t="s">
        <v>224</v>
      </c>
      <c r="CY8" s="40" t="s">
        <v>229</v>
      </c>
      <c r="CZ8" s="40" t="s">
        <v>233</v>
      </c>
      <c r="DA8" s="40" t="s">
        <v>239</v>
      </c>
      <c r="DB8" s="40" t="s">
        <v>244</v>
      </c>
      <c r="DC8" s="40" t="s">
        <v>249</v>
      </c>
      <c r="DD8" s="40" t="s">
        <v>254</v>
      </c>
      <c r="DE8" s="40" t="s">
        <v>258</v>
      </c>
      <c r="DF8" s="40" t="s">
        <v>262</v>
      </c>
      <c r="DG8" s="41" t="s">
        <v>266</v>
      </c>
    </row>
    <row r="9" customFormat="false" ht="15.4" hidden="false" customHeight="true" outlineLevel="0" collapsed="false">
      <c r="A9" s="8"/>
      <c r="B9" s="39"/>
      <c r="C9" s="39"/>
      <c r="D9" s="39" t="s">
        <v>384</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30"/>
    </row>
    <row r="10" customFormat="false" ht="15.4" hidden="false" customHeight="true" outlineLevel="0" collapsed="false">
      <c r="A10" s="13"/>
      <c r="B10" s="13"/>
      <c r="C10" s="13"/>
      <c r="D10" s="14"/>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30"/>
    </row>
    <row r="15" customFormat="false" ht="15.4" hidden="false" customHeight="true" outlineLevel="0" collapsed="false">
      <c r="A15" s="67"/>
      <c r="B15" s="67"/>
      <c r="C15" s="67"/>
      <c r="D15" s="68"/>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8"/>
    </row>
    <row r="16" customFormat="false" ht="15.4" hidden="false" customHeight="true" outlineLevel="0" collapsed="false">
      <c r="A16" s="45" t="s">
        <v>482</v>
      </c>
      <c r="B16" s="45"/>
      <c r="C16" s="45"/>
      <c r="D16" s="45"/>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row>
    <row r="18" customFormat="false" ht="14.25" hidden="false" customHeight="false" outlineLevel="0" collapsed="false">
      <c r="BE18" s="6" t="s">
        <v>622</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9" t="s">
        <v>623</v>
      </c>
    </row>
    <row r="2" customFormat="false" ht="14.25" hidden="false" customHeight="false" outlineLevel="0" collapsed="false">
      <c r="DG2" s="7" t="s">
        <v>624</v>
      </c>
    </row>
    <row r="3" customFormat="false" ht="14.25" hidden="false" customHeight="false" outlineLevel="0" collapsed="false">
      <c r="A3" s="20" t="s">
        <v>518</v>
      </c>
      <c r="BE3" s="6" t="s">
        <v>2</v>
      </c>
      <c r="DG3" s="7" t="s">
        <v>3</v>
      </c>
    </row>
    <row r="4" customFormat="false" ht="15.4" hidden="false" customHeight="true" outlineLevel="0" collapsed="false">
      <c r="A4" s="43" t="s">
        <v>371</v>
      </c>
      <c r="B4" s="43"/>
      <c r="C4" s="43"/>
      <c r="D4" s="43"/>
      <c r="E4" s="11" t="s">
        <v>384</v>
      </c>
      <c r="F4" s="22" t="s">
        <v>391</v>
      </c>
      <c r="G4" s="22"/>
      <c r="H4" s="22"/>
      <c r="I4" s="22"/>
      <c r="J4" s="22"/>
      <c r="K4" s="22"/>
      <c r="L4" s="22"/>
      <c r="M4" s="22"/>
      <c r="N4" s="22"/>
      <c r="O4" s="22"/>
      <c r="P4" s="22"/>
      <c r="Q4" s="22"/>
      <c r="R4" s="22"/>
      <c r="S4" s="22"/>
      <c r="T4" s="22" t="s">
        <v>39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93</v>
      </c>
      <c r="AW4" s="22"/>
      <c r="AX4" s="22"/>
      <c r="AY4" s="22"/>
      <c r="AZ4" s="22"/>
      <c r="BA4" s="22"/>
      <c r="BB4" s="22"/>
      <c r="BC4" s="22"/>
      <c r="BD4" s="22"/>
      <c r="BE4" s="22"/>
      <c r="BF4" s="22"/>
      <c r="BG4" s="22"/>
      <c r="BH4" s="22" t="s">
        <v>394</v>
      </c>
      <c r="BI4" s="22"/>
      <c r="BJ4" s="22"/>
      <c r="BK4" s="22"/>
      <c r="BL4" s="22"/>
      <c r="BM4" s="22" t="s">
        <v>395</v>
      </c>
      <c r="BN4" s="22"/>
      <c r="BO4" s="22"/>
      <c r="BP4" s="22"/>
      <c r="BQ4" s="22"/>
      <c r="BR4" s="22"/>
      <c r="BS4" s="22"/>
      <c r="BT4" s="22"/>
      <c r="BU4" s="22"/>
      <c r="BV4" s="22"/>
      <c r="BW4" s="22"/>
      <c r="BX4" s="22"/>
      <c r="BY4" s="22"/>
      <c r="BZ4" s="22" t="s">
        <v>396</v>
      </c>
      <c r="CA4" s="22"/>
      <c r="CB4" s="22"/>
      <c r="CC4" s="22"/>
      <c r="CD4" s="22"/>
      <c r="CE4" s="22"/>
      <c r="CF4" s="22"/>
      <c r="CG4" s="22"/>
      <c r="CH4" s="22"/>
      <c r="CI4" s="22"/>
      <c r="CJ4" s="22"/>
      <c r="CK4" s="22"/>
      <c r="CL4" s="22"/>
      <c r="CM4" s="22"/>
      <c r="CN4" s="22"/>
      <c r="CO4" s="22"/>
      <c r="CP4" s="22"/>
      <c r="CQ4" s="22" t="s">
        <v>397</v>
      </c>
      <c r="CR4" s="22"/>
      <c r="CS4" s="22"/>
      <c r="CT4" s="22" t="s">
        <v>398</v>
      </c>
      <c r="CU4" s="22"/>
      <c r="CV4" s="22"/>
      <c r="CW4" s="22"/>
      <c r="CX4" s="22"/>
      <c r="CY4" s="22"/>
      <c r="CZ4" s="22" t="s">
        <v>399</v>
      </c>
      <c r="DA4" s="22"/>
      <c r="DB4" s="22"/>
      <c r="DC4" s="23" t="s">
        <v>400</v>
      </c>
      <c r="DD4" s="23"/>
      <c r="DE4" s="23"/>
      <c r="DF4" s="23"/>
      <c r="DG4" s="23"/>
    </row>
    <row r="5" customFormat="false" ht="15.4" hidden="false" customHeight="true" outlineLevel="0" collapsed="false">
      <c r="A5" s="8" t="s">
        <v>378</v>
      </c>
      <c r="B5" s="8"/>
      <c r="C5" s="8"/>
      <c r="D5" s="39" t="s">
        <v>5</v>
      </c>
      <c r="E5" s="11"/>
      <c r="F5" s="39" t="s">
        <v>379</v>
      </c>
      <c r="G5" s="39" t="s">
        <v>401</v>
      </c>
      <c r="H5" s="39" t="s">
        <v>402</v>
      </c>
      <c r="I5" s="39" t="s">
        <v>403</v>
      </c>
      <c r="J5" s="39" t="s">
        <v>404</v>
      </c>
      <c r="K5" s="39" t="s">
        <v>405</v>
      </c>
      <c r="L5" s="39" t="s">
        <v>406</v>
      </c>
      <c r="M5" s="39" t="s">
        <v>407</v>
      </c>
      <c r="N5" s="39" t="s">
        <v>408</v>
      </c>
      <c r="O5" s="39" t="s">
        <v>409</v>
      </c>
      <c r="P5" s="39" t="s">
        <v>410</v>
      </c>
      <c r="Q5" s="39" t="s">
        <v>387</v>
      </c>
      <c r="R5" s="39" t="s">
        <v>411</v>
      </c>
      <c r="S5" s="39" t="s">
        <v>412</v>
      </c>
      <c r="T5" s="39" t="s">
        <v>379</v>
      </c>
      <c r="U5" s="39" t="s">
        <v>413</v>
      </c>
      <c r="V5" s="39" t="s">
        <v>414</v>
      </c>
      <c r="W5" s="39" t="s">
        <v>415</v>
      </c>
      <c r="X5" s="39" t="s">
        <v>416</v>
      </c>
      <c r="Y5" s="39" t="s">
        <v>417</v>
      </c>
      <c r="Z5" s="39" t="s">
        <v>418</v>
      </c>
      <c r="AA5" s="39" t="s">
        <v>419</v>
      </c>
      <c r="AB5" s="39" t="s">
        <v>420</v>
      </c>
      <c r="AC5" s="39" t="s">
        <v>421</v>
      </c>
      <c r="AD5" s="39" t="s">
        <v>422</v>
      </c>
      <c r="AE5" s="39" t="s">
        <v>423</v>
      </c>
      <c r="AF5" s="39" t="s">
        <v>424</v>
      </c>
      <c r="AG5" s="39" t="s">
        <v>425</v>
      </c>
      <c r="AH5" s="39" t="s">
        <v>426</v>
      </c>
      <c r="AI5" s="39" t="s">
        <v>427</v>
      </c>
      <c r="AJ5" s="39" t="s">
        <v>428</v>
      </c>
      <c r="AK5" s="39" t="s">
        <v>429</v>
      </c>
      <c r="AL5" s="39" t="s">
        <v>430</v>
      </c>
      <c r="AM5" s="39" t="s">
        <v>431</v>
      </c>
      <c r="AN5" s="39" t="s">
        <v>432</v>
      </c>
      <c r="AO5" s="39" t="s">
        <v>433</v>
      </c>
      <c r="AP5" s="39" t="s">
        <v>434</v>
      </c>
      <c r="AQ5" s="39" t="s">
        <v>435</v>
      </c>
      <c r="AR5" s="39" t="s">
        <v>436</v>
      </c>
      <c r="AS5" s="39" t="s">
        <v>437</v>
      </c>
      <c r="AT5" s="39" t="s">
        <v>438</v>
      </c>
      <c r="AU5" s="39" t="s">
        <v>439</v>
      </c>
      <c r="AV5" s="39" t="s">
        <v>379</v>
      </c>
      <c r="AW5" s="39" t="s">
        <v>440</v>
      </c>
      <c r="AX5" s="39" t="s">
        <v>441</v>
      </c>
      <c r="AY5" s="39" t="s">
        <v>442</v>
      </c>
      <c r="AZ5" s="39" t="s">
        <v>443</v>
      </c>
      <c r="BA5" s="39" t="s">
        <v>444</v>
      </c>
      <c r="BB5" s="39" t="s">
        <v>445</v>
      </c>
      <c r="BC5" s="39" t="s">
        <v>446</v>
      </c>
      <c r="BD5" s="39" t="s">
        <v>447</v>
      </c>
      <c r="BE5" s="39" t="s">
        <v>448</v>
      </c>
      <c r="BF5" s="39" t="s">
        <v>449</v>
      </c>
      <c r="BG5" s="39" t="s">
        <v>450</v>
      </c>
      <c r="BH5" s="39" t="s">
        <v>379</v>
      </c>
      <c r="BI5" s="39" t="s">
        <v>451</v>
      </c>
      <c r="BJ5" s="39" t="s">
        <v>452</v>
      </c>
      <c r="BK5" s="39" t="s">
        <v>453</v>
      </c>
      <c r="BL5" s="39" t="s">
        <v>454</v>
      </c>
      <c r="BM5" s="39" t="s">
        <v>379</v>
      </c>
      <c r="BN5" s="39" t="s">
        <v>455</v>
      </c>
      <c r="BO5" s="39" t="s">
        <v>456</v>
      </c>
      <c r="BP5" s="39" t="s">
        <v>457</v>
      </c>
      <c r="BQ5" s="39" t="s">
        <v>458</v>
      </c>
      <c r="BR5" s="39" t="s">
        <v>459</v>
      </c>
      <c r="BS5" s="39" t="s">
        <v>460</v>
      </c>
      <c r="BT5" s="39" t="s">
        <v>461</v>
      </c>
      <c r="BU5" s="39" t="s">
        <v>462</v>
      </c>
      <c r="BV5" s="39" t="s">
        <v>463</v>
      </c>
      <c r="BW5" s="39" t="s">
        <v>464</v>
      </c>
      <c r="BX5" s="39" t="s">
        <v>465</v>
      </c>
      <c r="BY5" s="39" t="s">
        <v>466</v>
      </c>
      <c r="BZ5" s="39" t="s">
        <v>379</v>
      </c>
      <c r="CA5" s="39" t="s">
        <v>455</v>
      </c>
      <c r="CB5" s="39" t="s">
        <v>456</v>
      </c>
      <c r="CC5" s="39" t="s">
        <v>457</v>
      </c>
      <c r="CD5" s="39" t="s">
        <v>458</v>
      </c>
      <c r="CE5" s="39" t="s">
        <v>459</v>
      </c>
      <c r="CF5" s="39" t="s">
        <v>460</v>
      </c>
      <c r="CG5" s="39" t="s">
        <v>461</v>
      </c>
      <c r="CH5" s="39" t="s">
        <v>467</v>
      </c>
      <c r="CI5" s="39" t="s">
        <v>468</v>
      </c>
      <c r="CJ5" s="39" t="s">
        <v>469</v>
      </c>
      <c r="CK5" s="39" t="s">
        <v>470</v>
      </c>
      <c r="CL5" s="39" t="s">
        <v>462</v>
      </c>
      <c r="CM5" s="39" t="s">
        <v>463</v>
      </c>
      <c r="CN5" s="39" t="s">
        <v>464</v>
      </c>
      <c r="CO5" s="39" t="s">
        <v>465</v>
      </c>
      <c r="CP5" s="39" t="s">
        <v>471</v>
      </c>
      <c r="CQ5" s="39" t="s">
        <v>379</v>
      </c>
      <c r="CR5" s="39" t="s">
        <v>472</v>
      </c>
      <c r="CS5" s="39" t="s">
        <v>473</v>
      </c>
      <c r="CT5" s="39" t="s">
        <v>379</v>
      </c>
      <c r="CU5" s="39" t="s">
        <v>472</v>
      </c>
      <c r="CV5" s="39" t="s">
        <v>474</v>
      </c>
      <c r="CW5" s="39" t="s">
        <v>475</v>
      </c>
      <c r="CX5" s="39" t="s">
        <v>476</v>
      </c>
      <c r="CY5" s="39" t="s">
        <v>473</v>
      </c>
      <c r="CZ5" s="39" t="s">
        <v>379</v>
      </c>
      <c r="DA5" s="39" t="s">
        <v>477</v>
      </c>
      <c r="DB5" s="39" t="s">
        <v>478</v>
      </c>
      <c r="DC5" s="39" t="s">
        <v>379</v>
      </c>
      <c r="DD5" s="39" t="s">
        <v>479</v>
      </c>
      <c r="DE5" s="39" t="s">
        <v>480</v>
      </c>
      <c r="DF5" s="39" t="s">
        <v>481</v>
      </c>
      <c r="DG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44"/>
    </row>
    <row r="8" customFormat="false" ht="15.4" hidden="false" customHeight="true" outlineLevel="0" collapsed="false">
      <c r="A8" s="8" t="s">
        <v>381</v>
      </c>
      <c r="B8" s="39" t="s">
        <v>382</v>
      </c>
      <c r="C8" s="39" t="s">
        <v>383</v>
      </c>
      <c r="D8" s="39" t="s">
        <v>64</v>
      </c>
      <c r="E8" s="40" t="s">
        <v>65</v>
      </c>
      <c r="F8" s="40" t="s">
        <v>66</v>
      </c>
      <c r="G8" s="40" t="s">
        <v>67</v>
      </c>
      <c r="H8" s="40" t="s">
        <v>68</v>
      </c>
      <c r="I8" s="40" t="s">
        <v>69</v>
      </c>
      <c r="J8" s="40" t="s">
        <v>88</v>
      </c>
      <c r="K8" s="40" t="s">
        <v>94</v>
      </c>
      <c r="L8" s="40" t="s">
        <v>99</v>
      </c>
      <c r="M8" s="40" t="s">
        <v>104</v>
      </c>
      <c r="N8" s="40" t="s">
        <v>109</v>
      </c>
      <c r="O8" s="40" t="s">
        <v>116</v>
      </c>
      <c r="P8" s="40" t="s">
        <v>121</v>
      </c>
      <c r="Q8" s="40" t="s">
        <v>126</v>
      </c>
      <c r="R8" s="40" t="s">
        <v>131</v>
      </c>
      <c r="S8" s="40" t="s">
        <v>136</v>
      </c>
      <c r="T8" s="40" t="s">
        <v>142</v>
      </c>
      <c r="U8" s="40" t="s">
        <v>148</v>
      </c>
      <c r="V8" s="40" t="s">
        <v>154</v>
      </c>
      <c r="W8" s="40" t="s">
        <v>159</v>
      </c>
      <c r="X8" s="40" t="s">
        <v>164</v>
      </c>
      <c r="Y8" s="40" t="s">
        <v>169</v>
      </c>
      <c r="Z8" s="40" t="s">
        <v>175</v>
      </c>
      <c r="AA8" s="40" t="s">
        <v>180</v>
      </c>
      <c r="AB8" s="40" t="s">
        <v>185</v>
      </c>
      <c r="AC8" s="40" t="s">
        <v>190</v>
      </c>
      <c r="AD8" s="40" t="s">
        <v>195</v>
      </c>
      <c r="AE8" s="40" t="s">
        <v>200</v>
      </c>
      <c r="AF8" s="40" t="s">
        <v>206</v>
      </c>
      <c r="AG8" s="40" t="s">
        <v>212</v>
      </c>
      <c r="AH8" s="40" t="s">
        <v>217</v>
      </c>
      <c r="AI8" s="40" t="s">
        <v>223</v>
      </c>
      <c r="AJ8" s="40" t="s">
        <v>228</v>
      </c>
      <c r="AK8" s="40" t="s">
        <v>232</v>
      </c>
      <c r="AL8" s="40" t="s">
        <v>237</v>
      </c>
      <c r="AM8" s="40" t="s">
        <v>243</v>
      </c>
      <c r="AN8" s="40" t="s">
        <v>248</v>
      </c>
      <c r="AO8" s="40" t="s">
        <v>252</v>
      </c>
      <c r="AP8" s="40" t="s">
        <v>257</v>
      </c>
      <c r="AQ8" s="40" t="s">
        <v>260</v>
      </c>
      <c r="AR8" s="40" t="s">
        <v>264</v>
      </c>
      <c r="AS8" s="40" t="s">
        <v>268</v>
      </c>
      <c r="AT8" s="40" t="s">
        <v>272</v>
      </c>
      <c r="AU8" s="40" t="s">
        <v>276</v>
      </c>
      <c r="AV8" s="40" t="s">
        <v>281</v>
      </c>
      <c r="AW8" s="40" t="s">
        <v>286</v>
      </c>
      <c r="AX8" s="40" t="s">
        <v>290</v>
      </c>
      <c r="AY8" s="40" t="s">
        <v>294</v>
      </c>
      <c r="AZ8" s="40" t="s">
        <v>297</v>
      </c>
      <c r="BA8" s="40" t="s">
        <v>300</v>
      </c>
      <c r="BB8" s="40" t="s">
        <v>304</v>
      </c>
      <c r="BC8" s="40" t="s">
        <v>308</v>
      </c>
      <c r="BD8" s="40" t="s">
        <v>312</v>
      </c>
      <c r="BE8" s="40" t="s">
        <v>316</v>
      </c>
      <c r="BF8" s="40" t="s">
        <v>320</v>
      </c>
      <c r="BG8" s="40" t="s">
        <v>324</v>
      </c>
      <c r="BH8" s="40" t="s">
        <v>327</v>
      </c>
      <c r="BI8" s="40" t="s">
        <v>331</v>
      </c>
      <c r="BJ8" s="40" t="s">
        <v>334</v>
      </c>
      <c r="BK8" s="40" t="s">
        <v>337</v>
      </c>
      <c r="BL8" s="40" t="s">
        <v>341</v>
      </c>
      <c r="BM8" s="40" t="s">
        <v>345</v>
      </c>
      <c r="BN8" s="40" t="s">
        <v>348</v>
      </c>
      <c r="BO8" s="40" t="s">
        <v>351</v>
      </c>
      <c r="BP8" s="40" t="s">
        <v>354</v>
      </c>
      <c r="BQ8" s="40" t="s">
        <v>358</v>
      </c>
      <c r="BR8" s="40" t="s">
        <v>362</v>
      </c>
      <c r="BS8" s="40" t="s">
        <v>366</v>
      </c>
      <c r="BT8" s="40" t="s">
        <v>72</v>
      </c>
      <c r="BU8" s="40" t="s">
        <v>75</v>
      </c>
      <c r="BV8" s="40" t="s">
        <v>78</v>
      </c>
      <c r="BW8" s="40" t="s">
        <v>81</v>
      </c>
      <c r="BX8" s="40" t="s">
        <v>85</v>
      </c>
      <c r="BY8" s="40" t="s">
        <v>90</v>
      </c>
      <c r="BZ8" s="40" t="s">
        <v>96</v>
      </c>
      <c r="CA8" s="40" t="s">
        <v>100</v>
      </c>
      <c r="CB8" s="40" t="s">
        <v>105</v>
      </c>
      <c r="CC8" s="40" t="s">
        <v>111</v>
      </c>
      <c r="CD8" s="40" t="s">
        <v>118</v>
      </c>
      <c r="CE8" s="40" t="s">
        <v>122</v>
      </c>
      <c r="CF8" s="40" t="s">
        <v>127</v>
      </c>
      <c r="CG8" s="40" t="s">
        <v>133</v>
      </c>
      <c r="CH8" s="40" t="s">
        <v>138</v>
      </c>
      <c r="CI8" s="40" t="s">
        <v>144</v>
      </c>
      <c r="CJ8" s="40" t="s">
        <v>150</v>
      </c>
      <c r="CK8" s="40" t="s">
        <v>155</v>
      </c>
      <c r="CL8" s="40" t="s">
        <v>161</v>
      </c>
      <c r="CM8" s="40" t="s">
        <v>165</v>
      </c>
      <c r="CN8" s="40" t="s">
        <v>171</v>
      </c>
      <c r="CO8" s="40" t="s">
        <v>176</v>
      </c>
      <c r="CP8" s="40" t="s">
        <v>181</v>
      </c>
      <c r="CQ8" s="40" t="s">
        <v>186</v>
      </c>
      <c r="CR8" s="40" t="s">
        <v>191</v>
      </c>
      <c r="CS8" s="40" t="s">
        <v>196</v>
      </c>
      <c r="CT8" s="40" t="s">
        <v>202</v>
      </c>
      <c r="CU8" s="40" t="s">
        <v>208</v>
      </c>
      <c r="CV8" s="40" t="s">
        <v>213</v>
      </c>
      <c r="CW8" s="40" t="s">
        <v>219</v>
      </c>
      <c r="CX8" s="40" t="s">
        <v>224</v>
      </c>
      <c r="CY8" s="40" t="s">
        <v>229</v>
      </c>
      <c r="CZ8" s="40" t="s">
        <v>233</v>
      </c>
      <c r="DA8" s="40" t="s">
        <v>239</v>
      </c>
      <c r="DB8" s="40" t="s">
        <v>244</v>
      </c>
      <c r="DC8" s="40" t="s">
        <v>249</v>
      </c>
      <c r="DD8" s="40" t="s">
        <v>254</v>
      </c>
      <c r="DE8" s="40" t="s">
        <v>258</v>
      </c>
      <c r="DF8" s="40" t="s">
        <v>262</v>
      </c>
      <c r="DG8" s="41" t="s">
        <v>266</v>
      </c>
    </row>
    <row r="9" customFormat="false" ht="15.4" hidden="false" customHeight="true" outlineLevel="0" collapsed="false">
      <c r="A9" s="8"/>
      <c r="B9" s="39"/>
      <c r="C9" s="39"/>
      <c r="D9" s="39" t="s">
        <v>384</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15" t="s">
        <v>486</v>
      </c>
      <c r="BN9" s="15" t="s">
        <v>486</v>
      </c>
      <c r="BO9" s="15" t="s">
        <v>486</v>
      </c>
      <c r="BP9" s="15" t="s">
        <v>486</v>
      </c>
      <c r="BQ9" s="15" t="s">
        <v>486</v>
      </c>
      <c r="BR9" s="15" t="s">
        <v>486</v>
      </c>
      <c r="BS9" s="15" t="s">
        <v>486</v>
      </c>
      <c r="BT9" s="15" t="s">
        <v>486</v>
      </c>
      <c r="BU9" s="15" t="s">
        <v>486</v>
      </c>
      <c r="BV9" s="15" t="s">
        <v>486</v>
      </c>
      <c r="BW9" s="15" t="s">
        <v>486</v>
      </c>
      <c r="BX9" s="15" t="s">
        <v>486</v>
      </c>
      <c r="BY9" s="15" t="s">
        <v>486</v>
      </c>
      <c r="BZ9" s="29"/>
      <c r="CA9" s="29"/>
      <c r="CB9" s="29"/>
      <c r="CC9" s="29"/>
      <c r="CD9" s="29"/>
      <c r="CE9" s="29"/>
      <c r="CF9" s="29"/>
      <c r="CG9" s="29"/>
      <c r="CH9" s="29"/>
      <c r="CI9" s="29"/>
      <c r="CJ9" s="29"/>
      <c r="CK9" s="29"/>
      <c r="CL9" s="29"/>
      <c r="CM9" s="29"/>
      <c r="CN9" s="29"/>
      <c r="CO9" s="29"/>
      <c r="CP9" s="29"/>
      <c r="CQ9" s="15" t="s">
        <v>486</v>
      </c>
      <c r="CR9" s="15" t="s">
        <v>486</v>
      </c>
      <c r="CS9" s="15" t="s">
        <v>486</v>
      </c>
      <c r="CT9" s="29"/>
      <c r="CU9" s="29"/>
      <c r="CV9" s="29"/>
      <c r="CW9" s="29"/>
      <c r="CX9" s="29"/>
      <c r="CY9" s="29"/>
      <c r="CZ9" s="15" t="s">
        <v>486</v>
      </c>
      <c r="DA9" s="15" t="s">
        <v>486</v>
      </c>
      <c r="DB9" s="15" t="s">
        <v>486</v>
      </c>
      <c r="DC9" s="29"/>
      <c r="DD9" s="29"/>
      <c r="DE9" s="29"/>
      <c r="DF9" s="29"/>
      <c r="DG9" s="30"/>
    </row>
    <row r="10" customFormat="false" ht="15.4" hidden="false" customHeight="true" outlineLevel="0" collapsed="false">
      <c r="A10" s="13"/>
      <c r="B10" s="13"/>
      <c r="C10" s="13"/>
      <c r="D10" s="14"/>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15" t="s">
        <v>486</v>
      </c>
      <c r="BN10" s="15" t="s">
        <v>486</v>
      </c>
      <c r="BO10" s="15" t="s">
        <v>486</v>
      </c>
      <c r="BP10" s="15" t="s">
        <v>486</v>
      </c>
      <c r="BQ10" s="15" t="s">
        <v>486</v>
      </c>
      <c r="BR10" s="15" t="s">
        <v>486</v>
      </c>
      <c r="BS10" s="15" t="s">
        <v>486</v>
      </c>
      <c r="BT10" s="15" t="s">
        <v>486</v>
      </c>
      <c r="BU10" s="15" t="s">
        <v>486</v>
      </c>
      <c r="BV10" s="15" t="s">
        <v>486</v>
      </c>
      <c r="BW10" s="15" t="s">
        <v>486</v>
      </c>
      <c r="BX10" s="15" t="s">
        <v>486</v>
      </c>
      <c r="BY10" s="15" t="s">
        <v>486</v>
      </c>
      <c r="BZ10" s="29"/>
      <c r="CA10" s="29"/>
      <c r="CB10" s="29"/>
      <c r="CC10" s="29"/>
      <c r="CD10" s="29"/>
      <c r="CE10" s="29"/>
      <c r="CF10" s="29"/>
      <c r="CG10" s="29"/>
      <c r="CH10" s="29"/>
      <c r="CI10" s="29"/>
      <c r="CJ10" s="29"/>
      <c r="CK10" s="29"/>
      <c r="CL10" s="29"/>
      <c r="CM10" s="29"/>
      <c r="CN10" s="29"/>
      <c r="CO10" s="29"/>
      <c r="CP10" s="29"/>
      <c r="CQ10" s="15" t="s">
        <v>486</v>
      </c>
      <c r="CR10" s="15" t="s">
        <v>486</v>
      </c>
      <c r="CS10" s="15" t="s">
        <v>486</v>
      </c>
      <c r="CT10" s="29"/>
      <c r="CU10" s="29"/>
      <c r="CV10" s="29"/>
      <c r="CW10" s="29"/>
      <c r="CX10" s="29"/>
      <c r="CY10" s="29"/>
      <c r="CZ10" s="15" t="s">
        <v>486</v>
      </c>
      <c r="DA10" s="15" t="s">
        <v>486</v>
      </c>
      <c r="DB10" s="15" t="s">
        <v>486</v>
      </c>
      <c r="DC10" s="29"/>
      <c r="DD10" s="29"/>
      <c r="DE10" s="29"/>
      <c r="DF10" s="29"/>
      <c r="DG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15" t="s">
        <v>486</v>
      </c>
      <c r="BN11" s="15" t="s">
        <v>486</v>
      </c>
      <c r="BO11" s="15" t="s">
        <v>486</v>
      </c>
      <c r="BP11" s="15" t="s">
        <v>486</v>
      </c>
      <c r="BQ11" s="15" t="s">
        <v>486</v>
      </c>
      <c r="BR11" s="15" t="s">
        <v>486</v>
      </c>
      <c r="BS11" s="15" t="s">
        <v>486</v>
      </c>
      <c r="BT11" s="15" t="s">
        <v>486</v>
      </c>
      <c r="BU11" s="15" t="s">
        <v>486</v>
      </c>
      <c r="BV11" s="15" t="s">
        <v>486</v>
      </c>
      <c r="BW11" s="15" t="s">
        <v>486</v>
      </c>
      <c r="BX11" s="15" t="s">
        <v>486</v>
      </c>
      <c r="BY11" s="15" t="s">
        <v>486</v>
      </c>
      <c r="BZ11" s="29"/>
      <c r="CA11" s="29"/>
      <c r="CB11" s="29"/>
      <c r="CC11" s="29"/>
      <c r="CD11" s="29"/>
      <c r="CE11" s="29"/>
      <c r="CF11" s="29"/>
      <c r="CG11" s="29"/>
      <c r="CH11" s="29"/>
      <c r="CI11" s="29"/>
      <c r="CJ11" s="29"/>
      <c r="CK11" s="29"/>
      <c r="CL11" s="29"/>
      <c r="CM11" s="29"/>
      <c r="CN11" s="29"/>
      <c r="CO11" s="29"/>
      <c r="CP11" s="29"/>
      <c r="CQ11" s="15" t="s">
        <v>486</v>
      </c>
      <c r="CR11" s="15" t="s">
        <v>486</v>
      </c>
      <c r="CS11" s="15" t="s">
        <v>486</v>
      </c>
      <c r="CT11" s="29"/>
      <c r="CU11" s="29"/>
      <c r="CV11" s="29"/>
      <c r="CW11" s="29"/>
      <c r="CX11" s="29"/>
      <c r="CY11" s="29"/>
      <c r="CZ11" s="15" t="s">
        <v>486</v>
      </c>
      <c r="DA11" s="15" t="s">
        <v>486</v>
      </c>
      <c r="DB11" s="15" t="s">
        <v>486</v>
      </c>
      <c r="DC11" s="29"/>
      <c r="DD11" s="29"/>
      <c r="DE11" s="29"/>
      <c r="DF11" s="29"/>
      <c r="DG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15" t="s">
        <v>486</v>
      </c>
      <c r="BN12" s="15" t="s">
        <v>486</v>
      </c>
      <c r="BO12" s="15" t="s">
        <v>486</v>
      </c>
      <c r="BP12" s="15" t="s">
        <v>486</v>
      </c>
      <c r="BQ12" s="15" t="s">
        <v>486</v>
      </c>
      <c r="BR12" s="15" t="s">
        <v>486</v>
      </c>
      <c r="BS12" s="15" t="s">
        <v>486</v>
      </c>
      <c r="BT12" s="15" t="s">
        <v>486</v>
      </c>
      <c r="BU12" s="15" t="s">
        <v>486</v>
      </c>
      <c r="BV12" s="15" t="s">
        <v>486</v>
      </c>
      <c r="BW12" s="15" t="s">
        <v>486</v>
      </c>
      <c r="BX12" s="15" t="s">
        <v>486</v>
      </c>
      <c r="BY12" s="15" t="s">
        <v>486</v>
      </c>
      <c r="BZ12" s="29"/>
      <c r="CA12" s="29"/>
      <c r="CB12" s="29"/>
      <c r="CC12" s="29"/>
      <c r="CD12" s="29"/>
      <c r="CE12" s="29"/>
      <c r="CF12" s="29"/>
      <c r="CG12" s="29"/>
      <c r="CH12" s="29"/>
      <c r="CI12" s="29"/>
      <c r="CJ12" s="29"/>
      <c r="CK12" s="29"/>
      <c r="CL12" s="29"/>
      <c r="CM12" s="29"/>
      <c r="CN12" s="29"/>
      <c r="CO12" s="29"/>
      <c r="CP12" s="29"/>
      <c r="CQ12" s="15" t="s">
        <v>486</v>
      </c>
      <c r="CR12" s="15" t="s">
        <v>486</v>
      </c>
      <c r="CS12" s="15" t="s">
        <v>486</v>
      </c>
      <c r="CT12" s="29"/>
      <c r="CU12" s="29"/>
      <c r="CV12" s="29"/>
      <c r="CW12" s="29"/>
      <c r="CX12" s="29"/>
      <c r="CY12" s="29"/>
      <c r="CZ12" s="15" t="s">
        <v>486</v>
      </c>
      <c r="DA12" s="15" t="s">
        <v>486</v>
      </c>
      <c r="DB12" s="15" t="s">
        <v>486</v>
      </c>
      <c r="DC12" s="29"/>
      <c r="DD12" s="29"/>
      <c r="DE12" s="29"/>
      <c r="DF12" s="29"/>
      <c r="DG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15" t="s">
        <v>486</v>
      </c>
      <c r="BN13" s="15" t="s">
        <v>486</v>
      </c>
      <c r="BO13" s="15" t="s">
        <v>486</v>
      </c>
      <c r="BP13" s="15" t="s">
        <v>486</v>
      </c>
      <c r="BQ13" s="15" t="s">
        <v>486</v>
      </c>
      <c r="BR13" s="15" t="s">
        <v>486</v>
      </c>
      <c r="BS13" s="15" t="s">
        <v>486</v>
      </c>
      <c r="BT13" s="15" t="s">
        <v>486</v>
      </c>
      <c r="BU13" s="15" t="s">
        <v>486</v>
      </c>
      <c r="BV13" s="15" t="s">
        <v>486</v>
      </c>
      <c r="BW13" s="15" t="s">
        <v>486</v>
      </c>
      <c r="BX13" s="15" t="s">
        <v>486</v>
      </c>
      <c r="BY13" s="15" t="s">
        <v>486</v>
      </c>
      <c r="BZ13" s="29"/>
      <c r="CA13" s="29"/>
      <c r="CB13" s="29"/>
      <c r="CC13" s="29"/>
      <c r="CD13" s="29"/>
      <c r="CE13" s="29"/>
      <c r="CF13" s="29"/>
      <c r="CG13" s="29"/>
      <c r="CH13" s="29"/>
      <c r="CI13" s="29"/>
      <c r="CJ13" s="29"/>
      <c r="CK13" s="29"/>
      <c r="CL13" s="29"/>
      <c r="CM13" s="29"/>
      <c r="CN13" s="29"/>
      <c r="CO13" s="29"/>
      <c r="CP13" s="29"/>
      <c r="CQ13" s="15" t="s">
        <v>486</v>
      </c>
      <c r="CR13" s="15" t="s">
        <v>486</v>
      </c>
      <c r="CS13" s="15" t="s">
        <v>486</v>
      </c>
      <c r="CT13" s="29"/>
      <c r="CU13" s="29"/>
      <c r="CV13" s="29"/>
      <c r="CW13" s="29"/>
      <c r="CX13" s="29"/>
      <c r="CY13" s="29"/>
      <c r="CZ13" s="15" t="s">
        <v>486</v>
      </c>
      <c r="DA13" s="15" t="s">
        <v>486</v>
      </c>
      <c r="DB13" s="15" t="s">
        <v>486</v>
      </c>
      <c r="DC13" s="29"/>
      <c r="DD13" s="29"/>
      <c r="DE13" s="29"/>
      <c r="DF13" s="29"/>
      <c r="DG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15" t="s">
        <v>486</v>
      </c>
      <c r="BN14" s="15" t="s">
        <v>486</v>
      </c>
      <c r="BO14" s="15" t="s">
        <v>486</v>
      </c>
      <c r="BP14" s="15" t="s">
        <v>486</v>
      </c>
      <c r="BQ14" s="15" t="s">
        <v>486</v>
      </c>
      <c r="BR14" s="15" t="s">
        <v>486</v>
      </c>
      <c r="BS14" s="15" t="s">
        <v>486</v>
      </c>
      <c r="BT14" s="15" t="s">
        <v>486</v>
      </c>
      <c r="BU14" s="15" t="s">
        <v>486</v>
      </c>
      <c r="BV14" s="15" t="s">
        <v>486</v>
      </c>
      <c r="BW14" s="15" t="s">
        <v>486</v>
      </c>
      <c r="BX14" s="15" t="s">
        <v>486</v>
      </c>
      <c r="BY14" s="15" t="s">
        <v>486</v>
      </c>
      <c r="BZ14" s="29"/>
      <c r="CA14" s="29"/>
      <c r="CB14" s="29"/>
      <c r="CC14" s="29"/>
      <c r="CD14" s="29"/>
      <c r="CE14" s="29"/>
      <c r="CF14" s="29"/>
      <c r="CG14" s="29"/>
      <c r="CH14" s="29"/>
      <c r="CI14" s="29"/>
      <c r="CJ14" s="29"/>
      <c r="CK14" s="29"/>
      <c r="CL14" s="29"/>
      <c r="CM14" s="29"/>
      <c r="CN14" s="29"/>
      <c r="CO14" s="29"/>
      <c r="CP14" s="29"/>
      <c r="CQ14" s="15" t="s">
        <v>486</v>
      </c>
      <c r="CR14" s="15" t="s">
        <v>486</v>
      </c>
      <c r="CS14" s="15" t="s">
        <v>486</v>
      </c>
      <c r="CT14" s="29"/>
      <c r="CU14" s="29"/>
      <c r="CV14" s="29"/>
      <c r="CW14" s="29"/>
      <c r="CX14" s="29"/>
      <c r="CY14" s="29"/>
      <c r="CZ14" s="15" t="s">
        <v>486</v>
      </c>
      <c r="DA14" s="15" t="s">
        <v>486</v>
      </c>
      <c r="DB14" s="15" t="s">
        <v>486</v>
      </c>
      <c r="DC14" s="29"/>
      <c r="DD14" s="29"/>
      <c r="DE14" s="29"/>
      <c r="DF14" s="29"/>
      <c r="DG14" s="30"/>
    </row>
    <row r="15" customFormat="false" ht="15.4" hidden="false" customHeight="true" outlineLevel="0" collapsed="false">
      <c r="A15" s="67"/>
      <c r="B15" s="67"/>
      <c r="C15" s="67"/>
      <c r="D15" s="68"/>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100" t="s">
        <v>486</v>
      </c>
      <c r="BN15" s="100" t="s">
        <v>486</v>
      </c>
      <c r="BO15" s="100" t="s">
        <v>486</v>
      </c>
      <c r="BP15" s="100" t="s">
        <v>486</v>
      </c>
      <c r="BQ15" s="100" t="s">
        <v>486</v>
      </c>
      <c r="BR15" s="100" t="s">
        <v>486</v>
      </c>
      <c r="BS15" s="100" t="s">
        <v>486</v>
      </c>
      <c r="BT15" s="100" t="s">
        <v>486</v>
      </c>
      <c r="BU15" s="100" t="s">
        <v>486</v>
      </c>
      <c r="BV15" s="100" t="s">
        <v>486</v>
      </c>
      <c r="BW15" s="100" t="s">
        <v>486</v>
      </c>
      <c r="BX15" s="100" t="s">
        <v>486</v>
      </c>
      <c r="BY15" s="100" t="s">
        <v>486</v>
      </c>
      <c r="BZ15" s="37"/>
      <c r="CA15" s="37"/>
      <c r="CB15" s="37"/>
      <c r="CC15" s="37"/>
      <c r="CD15" s="37"/>
      <c r="CE15" s="37"/>
      <c r="CF15" s="37"/>
      <c r="CG15" s="37"/>
      <c r="CH15" s="37"/>
      <c r="CI15" s="37"/>
      <c r="CJ15" s="37"/>
      <c r="CK15" s="37"/>
      <c r="CL15" s="37"/>
      <c r="CM15" s="37"/>
      <c r="CN15" s="37"/>
      <c r="CO15" s="37"/>
      <c r="CP15" s="37"/>
      <c r="CQ15" s="100" t="s">
        <v>486</v>
      </c>
      <c r="CR15" s="100" t="s">
        <v>486</v>
      </c>
      <c r="CS15" s="100" t="s">
        <v>486</v>
      </c>
      <c r="CT15" s="37"/>
      <c r="CU15" s="37"/>
      <c r="CV15" s="37"/>
      <c r="CW15" s="37"/>
      <c r="CX15" s="37"/>
      <c r="CY15" s="37"/>
      <c r="CZ15" s="100" t="s">
        <v>486</v>
      </c>
      <c r="DA15" s="100" t="s">
        <v>486</v>
      </c>
      <c r="DB15" s="100" t="s">
        <v>486</v>
      </c>
      <c r="DC15" s="37"/>
      <c r="DD15" s="37"/>
      <c r="DE15" s="37"/>
      <c r="DF15" s="37"/>
      <c r="DG15" s="38"/>
    </row>
    <row r="17" customFormat="false" ht="14.25" hidden="false" customHeight="false" outlineLevel="0" collapsed="false">
      <c r="BE17" s="6" t="s">
        <v>625</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9" t="s">
        <v>626</v>
      </c>
    </row>
    <row r="2" customFormat="false" ht="14.25" hidden="false" customHeight="false" outlineLevel="0" collapsed="false">
      <c r="DL2" s="7" t="s">
        <v>627</v>
      </c>
    </row>
    <row r="3" customFormat="false" ht="14.25" hidden="false" customHeight="false" outlineLevel="0" collapsed="false">
      <c r="A3" s="20" t="s">
        <v>518</v>
      </c>
      <c r="BF3" s="6" t="s">
        <v>2</v>
      </c>
      <c r="DL3" s="7" t="s">
        <v>3</v>
      </c>
    </row>
    <row r="4" customFormat="false" ht="15.4" hidden="false" customHeight="true" outlineLevel="0" collapsed="false">
      <c r="A4" s="43" t="s">
        <v>371</v>
      </c>
      <c r="B4" s="43"/>
      <c r="C4" s="43"/>
      <c r="D4" s="43"/>
      <c r="E4" s="43"/>
      <c r="F4" s="43"/>
      <c r="G4" s="43"/>
      <c r="H4" s="43"/>
      <c r="I4" s="43"/>
      <c r="J4" s="11" t="s">
        <v>384</v>
      </c>
      <c r="K4" s="22" t="s">
        <v>391</v>
      </c>
      <c r="L4" s="22"/>
      <c r="M4" s="22"/>
      <c r="N4" s="22"/>
      <c r="O4" s="22"/>
      <c r="P4" s="22"/>
      <c r="Q4" s="22"/>
      <c r="R4" s="22"/>
      <c r="S4" s="22"/>
      <c r="T4" s="22"/>
      <c r="U4" s="22"/>
      <c r="V4" s="22"/>
      <c r="W4" s="22"/>
      <c r="X4" s="22"/>
      <c r="Y4" s="22" t="s">
        <v>392</v>
      </c>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t="s">
        <v>393</v>
      </c>
      <c r="BB4" s="22"/>
      <c r="BC4" s="22"/>
      <c r="BD4" s="22"/>
      <c r="BE4" s="22"/>
      <c r="BF4" s="22"/>
      <c r="BG4" s="22"/>
      <c r="BH4" s="22"/>
      <c r="BI4" s="22"/>
      <c r="BJ4" s="22"/>
      <c r="BK4" s="22"/>
      <c r="BL4" s="22"/>
      <c r="BM4" s="22" t="s">
        <v>394</v>
      </c>
      <c r="BN4" s="22"/>
      <c r="BO4" s="22"/>
      <c r="BP4" s="22"/>
      <c r="BQ4" s="22"/>
      <c r="BR4" s="22" t="s">
        <v>395</v>
      </c>
      <c r="BS4" s="22"/>
      <c r="BT4" s="22"/>
      <c r="BU4" s="22"/>
      <c r="BV4" s="22"/>
      <c r="BW4" s="22"/>
      <c r="BX4" s="22"/>
      <c r="BY4" s="22"/>
      <c r="BZ4" s="22"/>
      <c r="CA4" s="22"/>
      <c r="CB4" s="22"/>
      <c r="CC4" s="22"/>
      <c r="CD4" s="22"/>
      <c r="CE4" s="22" t="s">
        <v>396</v>
      </c>
      <c r="CF4" s="22"/>
      <c r="CG4" s="22"/>
      <c r="CH4" s="22"/>
      <c r="CI4" s="22"/>
      <c r="CJ4" s="22"/>
      <c r="CK4" s="22"/>
      <c r="CL4" s="22"/>
      <c r="CM4" s="22"/>
      <c r="CN4" s="22"/>
      <c r="CO4" s="22"/>
      <c r="CP4" s="22"/>
      <c r="CQ4" s="22"/>
      <c r="CR4" s="22"/>
      <c r="CS4" s="22"/>
      <c r="CT4" s="22"/>
      <c r="CU4" s="22"/>
      <c r="CV4" s="22" t="s">
        <v>397</v>
      </c>
      <c r="CW4" s="22"/>
      <c r="CX4" s="22"/>
      <c r="CY4" s="22" t="s">
        <v>398</v>
      </c>
      <c r="CZ4" s="22"/>
      <c r="DA4" s="22"/>
      <c r="DB4" s="22"/>
      <c r="DC4" s="22"/>
      <c r="DD4" s="22"/>
      <c r="DE4" s="22" t="s">
        <v>399</v>
      </c>
      <c r="DF4" s="22"/>
      <c r="DG4" s="22"/>
      <c r="DH4" s="23" t="s">
        <v>400</v>
      </c>
      <c r="DI4" s="23"/>
      <c r="DJ4" s="23"/>
      <c r="DK4" s="23"/>
      <c r="DL4" s="23"/>
    </row>
    <row r="5" customFormat="false" ht="15.4" hidden="false" customHeight="true" outlineLevel="0" collapsed="false">
      <c r="A5" s="8" t="s">
        <v>378</v>
      </c>
      <c r="B5" s="8"/>
      <c r="C5" s="8"/>
      <c r="D5" s="39" t="s">
        <v>491</v>
      </c>
      <c r="E5" s="39" t="s">
        <v>492</v>
      </c>
      <c r="F5" s="39" t="s">
        <v>493</v>
      </c>
      <c r="G5" s="39" t="s">
        <v>494</v>
      </c>
      <c r="H5" s="39" t="s">
        <v>495</v>
      </c>
      <c r="I5" s="39" t="s">
        <v>496</v>
      </c>
      <c r="J5" s="11"/>
      <c r="K5" s="39" t="s">
        <v>379</v>
      </c>
      <c r="L5" s="39" t="s">
        <v>401</v>
      </c>
      <c r="M5" s="39" t="s">
        <v>402</v>
      </c>
      <c r="N5" s="39" t="s">
        <v>403</v>
      </c>
      <c r="O5" s="39" t="s">
        <v>404</v>
      </c>
      <c r="P5" s="39" t="s">
        <v>405</v>
      </c>
      <c r="Q5" s="39" t="s">
        <v>406</v>
      </c>
      <c r="R5" s="39" t="s">
        <v>407</v>
      </c>
      <c r="S5" s="39" t="s">
        <v>408</v>
      </c>
      <c r="T5" s="39" t="s">
        <v>409</v>
      </c>
      <c r="U5" s="39" t="s">
        <v>410</v>
      </c>
      <c r="V5" s="39" t="s">
        <v>387</v>
      </c>
      <c r="W5" s="39" t="s">
        <v>411</v>
      </c>
      <c r="X5" s="39" t="s">
        <v>412</v>
      </c>
      <c r="Y5" s="39" t="s">
        <v>379</v>
      </c>
      <c r="Z5" s="39" t="s">
        <v>413</v>
      </c>
      <c r="AA5" s="39" t="s">
        <v>414</v>
      </c>
      <c r="AB5" s="39" t="s">
        <v>415</v>
      </c>
      <c r="AC5" s="39" t="s">
        <v>416</v>
      </c>
      <c r="AD5" s="39" t="s">
        <v>417</v>
      </c>
      <c r="AE5" s="39" t="s">
        <v>418</v>
      </c>
      <c r="AF5" s="39" t="s">
        <v>419</v>
      </c>
      <c r="AG5" s="39" t="s">
        <v>420</v>
      </c>
      <c r="AH5" s="39" t="s">
        <v>421</v>
      </c>
      <c r="AI5" s="39" t="s">
        <v>422</v>
      </c>
      <c r="AJ5" s="39" t="s">
        <v>423</v>
      </c>
      <c r="AK5" s="39" t="s">
        <v>424</v>
      </c>
      <c r="AL5" s="39" t="s">
        <v>425</v>
      </c>
      <c r="AM5" s="39" t="s">
        <v>426</v>
      </c>
      <c r="AN5" s="39" t="s">
        <v>427</v>
      </c>
      <c r="AO5" s="39" t="s">
        <v>428</v>
      </c>
      <c r="AP5" s="39" t="s">
        <v>429</v>
      </c>
      <c r="AQ5" s="39" t="s">
        <v>430</v>
      </c>
      <c r="AR5" s="39" t="s">
        <v>431</v>
      </c>
      <c r="AS5" s="39" t="s">
        <v>432</v>
      </c>
      <c r="AT5" s="39" t="s">
        <v>433</v>
      </c>
      <c r="AU5" s="39" t="s">
        <v>434</v>
      </c>
      <c r="AV5" s="39" t="s">
        <v>435</v>
      </c>
      <c r="AW5" s="39" t="s">
        <v>436</v>
      </c>
      <c r="AX5" s="39" t="s">
        <v>437</v>
      </c>
      <c r="AY5" s="39" t="s">
        <v>438</v>
      </c>
      <c r="AZ5" s="39" t="s">
        <v>439</v>
      </c>
      <c r="BA5" s="39" t="s">
        <v>379</v>
      </c>
      <c r="BB5" s="39" t="s">
        <v>440</v>
      </c>
      <c r="BC5" s="39" t="s">
        <v>441</v>
      </c>
      <c r="BD5" s="39" t="s">
        <v>442</v>
      </c>
      <c r="BE5" s="39" t="s">
        <v>443</v>
      </c>
      <c r="BF5" s="39" t="s">
        <v>444</v>
      </c>
      <c r="BG5" s="39" t="s">
        <v>445</v>
      </c>
      <c r="BH5" s="39" t="s">
        <v>446</v>
      </c>
      <c r="BI5" s="39" t="s">
        <v>447</v>
      </c>
      <c r="BJ5" s="39" t="s">
        <v>448</v>
      </c>
      <c r="BK5" s="39" t="s">
        <v>449</v>
      </c>
      <c r="BL5" s="39" t="s">
        <v>450</v>
      </c>
      <c r="BM5" s="39" t="s">
        <v>379</v>
      </c>
      <c r="BN5" s="39" t="s">
        <v>451</v>
      </c>
      <c r="BO5" s="39" t="s">
        <v>452</v>
      </c>
      <c r="BP5" s="39" t="s">
        <v>453</v>
      </c>
      <c r="BQ5" s="39" t="s">
        <v>454</v>
      </c>
      <c r="BR5" s="39" t="s">
        <v>379</v>
      </c>
      <c r="BS5" s="39" t="s">
        <v>455</v>
      </c>
      <c r="BT5" s="39" t="s">
        <v>456</v>
      </c>
      <c r="BU5" s="39" t="s">
        <v>457</v>
      </c>
      <c r="BV5" s="39" t="s">
        <v>458</v>
      </c>
      <c r="BW5" s="39" t="s">
        <v>459</v>
      </c>
      <c r="BX5" s="39" t="s">
        <v>460</v>
      </c>
      <c r="BY5" s="39" t="s">
        <v>461</v>
      </c>
      <c r="BZ5" s="39" t="s">
        <v>462</v>
      </c>
      <c r="CA5" s="39" t="s">
        <v>463</v>
      </c>
      <c r="CB5" s="39" t="s">
        <v>464</v>
      </c>
      <c r="CC5" s="39" t="s">
        <v>465</v>
      </c>
      <c r="CD5" s="39" t="s">
        <v>466</v>
      </c>
      <c r="CE5" s="39" t="s">
        <v>379</v>
      </c>
      <c r="CF5" s="39" t="s">
        <v>455</v>
      </c>
      <c r="CG5" s="39" t="s">
        <v>456</v>
      </c>
      <c r="CH5" s="39" t="s">
        <v>457</v>
      </c>
      <c r="CI5" s="39" t="s">
        <v>458</v>
      </c>
      <c r="CJ5" s="39" t="s">
        <v>459</v>
      </c>
      <c r="CK5" s="39" t="s">
        <v>460</v>
      </c>
      <c r="CL5" s="39" t="s">
        <v>461</v>
      </c>
      <c r="CM5" s="39" t="s">
        <v>467</v>
      </c>
      <c r="CN5" s="39" t="s">
        <v>468</v>
      </c>
      <c r="CO5" s="39" t="s">
        <v>469</v>
      </c>
      <c r="CP5" s="39" t="s">
        <v>470</v>
      </c>
      <c r="CQ5" s="39" t="s">
        <v>462</v>
      </c>
      <c r="CR5" s="39" t="s">
        <v>463</v>
      </c>
      <c r="CS5" s="39" t="s">
        <v>464</v>
      </c>
      <c r="CT5" s="39" t="s">
        <v>465</v>
      </c>
      <c r="CU5" s="39" t="s">
        <v>471</v>
      </c>
      <c r="CV5" s="39" t="s">
        <v>379</v>
      </c>
      <c r="CW5" s="39" t="s">
        <v>472</v>
      </c>
      <c r="CX5" s="39" t="s">
        <v>473</v>
      </c>
      <c r="CY5" s="39" t="s">
        <v>379</v>
      </c>
      <c r="CZ5" s="39" t="s">
        <v>472</v>
      </c>
      <c r="DA5" s="39" t="s">
        <v>474</v>
      </c>
      <c r="DB5" s="39" t="s">
        <v>475</v>
      </c>
      <c r="DC5" s="39" t="s">
        <v>476</v>
      </c>
      <c r="DD5" s="39" t="s">
        <v>473</v>
      </c>
      <c r="DE5" s="39" t="s">
        <v>379</v>
      </c>
      <c r="DF5" s="39" t="s">
        <v>477</v>
      </c>
      <c r="DG5" s="39" t="s">
        <v>478</v>
      </c>
      <c r="DH5" s="39" t="s">
        <v>379</v>
      </c>
      <c r="DI5" s="39" t="s">
        <v>479</v>
      </c>
      <c r="DJ5" s="39" t="s">
        <v>480</v>
      </c>
      <c r="DK5" s="39" t="s">
        <v>481</v>
      </c>
      <c r="DL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44"/>
    </row>
    <row r="8" customFormat="false" ht="15.4" hidden="false" customHeight="true" outlineLevel="0" collapsed="false">
      <c r="A8" s="8" t="s">
        <v>381</v>
      </c>
      <c r="B8" s="39" t="s">
        <v>382</v>
      </c>
      <c r="C8" s="39" t="s">
        <v>383</v>
      </c>
      <c r="D8" s="39" t="s">
        <v>64</v>
      </c>
      <c r="E8" s="40" t="s">
        <v>497</v>
      </c>
      <c r="F8" s="40" t="s">
        <v>497</v>
      </c>
      <c r="G8" s="40" t="s">
        <v>497</v>
      </c>
      <c r="H8" s="40" t="s">
        <v>497</v>
      </c>
      <c r="I8" s="40" t="s">
        <v>497</v>
      </c>
      <c r="J8" s="40" t="s">
        <v>65</v>
      </c>
      <c r="K8" s="40" t="s">
        <v>66</v>
      </c>
      <c r="L8" s="40" t="s">
        <v>67</v>
      </c>
      <c r="M8" s="40" t="s">
        <v>68</v>
      </c>
      <c r="N8" s="40" t="s">
        <v>69</v>
      </c>
      <c r="O8" s="40" t="s">
        <v>88</v>
      </c>
      <c r="P8" s="40" t="s">
        <v>94</v>
      </c>
      <c r="Q8" s="40" t="s">
        <v>99</v>
      </c>
      <c r="R8" s="40" t="s">
        <v>104</v>
      </c>
      <c r="S8" s="40" t="s">
        <v>109</v>
      </c>
      <c r="T8" s="40" t="s">
        <v>116</v>
      </c>
      <c r="U8" s="40" t="s">
        <v>121</v>
      </c>
      <c r="V8" s="40" t="s">
        <v>126</v>
      </c>
      <c r="W8" s="40" t="s">
        <v>131</v>
      </c>
      <c r="X8" s="40" t="s">
        <v>136</v>
      </c>
      <c r="Y8" s="40" t="s">
        <v>142</v>
      </c>
      <c r="Z8" s="40" t="s">
        <v>148</v>
      </c>
      <c r="AA8" s="40" t="s">
        <v>154</v>
      </c>
      <c r="AB8" s="40" t="s">
        <v>159</v>
      </c>
      <c r="AC8" s="40" t="s">
        <v>164</v>
      </c>
      <c r="AD8" s="40" t="s">
        <v>169</v>
      </c>
      <c r="AE8" s="40" t="s">
        <v>175</v>
      </c>
      <c r="AF8" s="40" t="s">
        <v>180</v>
      </c>
      <c r="AG8" s="40" t="s">
        <v>185</v>
      </c>
      <c r="AH8" s="40" t="s">
        <v>190</v>
      </c>
      <c r="AI8" s="40" t="s">
        <v>195</v>
      </c>
      <c r="AJ8" s="40" t="s">
        <v>200</v>
      </c>
      <c r="AK8" s="40" t="s">
        <v>206</v>
      </c>
      <c r="AL8" s="40" t="s">
        <v>212</v>
      </c>
      <c r="AM8" s="40" t="s">
        <v>217</v>
      </c>
      <c r="AN8" s="40" t="s">
        <v>223</v>
      </c>
      <c r="AO8" s="40" t="s">
        <v>228</v>
      </c>
      <c r="AP8" s="40" t="s">
        <v>232</v>
      </c>
      <c r="AQ8" s="40" t="s">
        <v>237</v>
      </c>
      <c r="AR8" s="40" t="s">
        <v>243</v>
      </c>
      <c r="AS8" s="40" t="s">
        <v>248</v>
      </c>
      <c r="AT8" s="40" t="s">
        <v>252</v>
      </c>
      <c r="AU8" s="40" t="s">
        <v>257</v>
      </c>
      <c r="AV8" s="40" t="s">
        <v>260</v>
      </c>
      <c r="AW8" s="40" t="s">
        <v>264</v>
      </c>
      <c r="AX8" s="40" t="s">
        <v>268</v>
      </c>
      <c r="AY8" s="40" t="s">
        <v>272</v>
      </c>
      <c r="AZ8" s="40" t="s">
        <v>276</v>
      </c>
      <c r="BA8" s="40" t="s">
        <v>281</v>
      </c>
      <c r="BB8" s="40" t="s">
        <v>286</v>
      </c>
      <c r="BC8" s="40" t="s">
        <v>290</v>
      </c>
      <c r="BD8" s="40" t="s">
        <v>294</v>
      </c>
      <c r="BE8" s="40" t="s">
        <v>297</v>
      </c>
      <c r="BF8" s="40" t="s">
        <v>300</v>
      </c>
      <c r="BG8" s="40" t="s">
        <v>304</v>
      </c>
      <c r="BH8" s="40" t="s">
        <v>308</v>
      </c>
      <c r="BI8" s="40" t="s">
        <v>312</v>
      </c>
      <c r="BJ8" s="40" t="s">
        <v>316</v>
      </c>
      <c r="BK8" s="40" t="s">
        <v>320</v>
      </c>
      <c r="BL8" s="40" t="s">
        <v>324</v>
      </c>
      <c r="BM8" s="40" t="s">
        <v>327</v>
      </c>
      <c r="BN8" s="40" t="s">
        <v>331</v>
      </c>
      <c r="BO8" s="40" t="s">
        <v>334</v>
      </c>
      <c r="BP8" s="40" t="s">
        <v>337</v>
      </c>
      <c r="BQ8" s="40" t="s">
        <v>341</v>
      </c>
      <c r="BR8" s="40" t="s">
        <v>345</v>
      </c>
      <c r="BS8" s="40" t="s">
        <v>348</v>
      </c>
      <c r="BT8" s="40" t="s">
        <v>351</v>
      </c>
      <c r="BU8" s="40" t="s">
        <v>354</v>
      </c>
      <c r="BV8" s="40" t="s">
        <v>358</v>
      </c>
      <c r="BW8" s="40" t="s">
        <v>362</v>
      </c>
      <c r="BX8" s="40" t="s">
        <v>366</v>
      </c>
      <c r="BY8" s="40" t="s">
        <v>72</v>
      </c>
      <c r="BZ8" s="40" t="s">
        <v>75</v>
      </c>
      <c r="CA8" s="40" t="s">
        <v>78</v>
      </c>
      <c r="CB8" s="40" t="s">
        <v>81</v>
      </c>
      <c r="CC8" s="40" t="s">
        <v>85</v>
      </c>
      <c r="CD8" s="40" t="s">
        <v>90</v>
      </c>
      <c r="CE8" s="40" t="s">
        <v>96</v>
      </c>
      <c r="CF8" s="40" t="s">
        <v>100</v>
      </c>
      <c r="CG8" s="40" t="s">
        <v>105</v>
      </c>
      <c r="CH8" s="40" t="s">
        <v>111</v>
      </c>
      <c r="CI8" s="40" t="s">
        <v>118</v>
      </c>
      <c r="CJ8" s="40" t="s">
        <v>122</v>
      </c>
      <c r="CK8" s="40" t="s">
        <v>127</v>
      </c>
      <c r="CL8" s="40" t="s">
        <v>133</v>
      </c>
      <c r="CM8" s="40" t="s">
        <v>138</v>
      </c>
      <c r="CN8" s="40" t="s">
        <v>144</v>
      </c>
      <c r="CO8" s="40" t="s">
        <v>150</v>
      </c>
      <c r="CP8" s="40" t="s">
        <v>155</v>
      </c>
      <c r="CQ8" s="40" t="s">
        <v>161</v>
      </c>
      <c r="CR8" s="40" t="s">
        <v>165</v>
      </c>
      <c r="CS8" s="40" t="s">
        <v>171</v>
      </c>
      <c r="CT8" s="40" t="s">
        <v>176</v>
      </c>
      <c r="CU8" s="40" t="s">
        <v>181</v>
      </c>
      <c r="CV8" s="40" t="s">
        <v>186</v>
      </c>
      <c r="CW8" s="40" t="s">
        <v>191</v>
      </c>
      <c r="CX8" s="40" t="s">
        <v>196</v>
      </c>
      <c r="CY8" s="40" t="s">
        <v>202</v>
      </c>
      <c r="CZ8" s="40" t="s">
        <v>208</v>
      </c>
      <c r="DA8" s="40" t="s">
        <v>213</v>
      </c>
      <c r="DB8" s="40" t="s">
        <v>219</v>
      </c>
      <c r="DC8" s="40" t="s">
        <v>224</v>
      </c>
      <c r="DD8" s="40" t="s">
        <v>229</v>
      </c>
      <c r="DE8" s="40" t="s">
        <v>233</v>
      </c>
      <c r="DF8" s="40" t="s">
        <v>239</v>
      </c>
      <c r="DG8" s="40" t="s">
        <v>244</v>
      </c>
      <c r="DH8" s="40" t="s">
        <v>249</v>
      </c>
      <c r="DI8" s="40" t="s">
        <v>254</v>
      </c>
      <c r="DJ8" s="40" t="s">
        <v>258</v>
      </c>
      <c r="DK8" s="40" t="s">
        <v>262</v>
      </c>
      <c r="DL8" s="41" t="s">
        <v>266</v>
      </c>
    </row>
    <row r="9" customFormat="false" ht="15.4" hidden="false" customHeight="true" outlineLevel="0" collapsed="false">
      <c r="A9" s="8"/>
      <c r="B9" s="39"/>
      <c r="C9" s="39"/>
      <c r="D9" s="39" t="s">
        <v>384</v>
      </c>
      <c r="E9" s="63" t="s">
        <v>497</v>
      </c>
      <c r="F9" s="63" t="s">
        <v>497</v>
      </c>
      <c r="G9" s="63" t="s">
        <v>497</v>
      </c>
      <c r="H9" s="63" t="s">
        <v>497</v>
      </c>
      <c r="I9" s="63" t="s">
        <v>497</v>
      </c>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30"/>
    </row>
    <row r="10" customFormat="false" ht="15.4" hidden="false" customHeight="true" outlineLevel="0" collapsed="false">
      <c r="A10" s="13"/>
      <c r="B10" s="13"/>
      <c r="C10" s="13"/>
      <c r="D10" s="14"/>
      <c r="E10" s="14"/>
      <c r="F10" s="14"/>
      <c r="G10" s="14"/>
      <c r="H10" s="14"/>
      <c r="I10" s="14"/>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30"/>
    </row>
    <row r="11" customFormat="false" ht="15.4" hidden="false" customHeight="true" outlineLevel="0" collapsed="false">
      <c r="A11" s="13"/>
      <c r="B11" s="13"/>
      <c r="C11" s="13"/>
      <c r="D11" s="14"/>
      <c r="E11" s="14"/>
      <c r="F11" s="14"/>
      <c r="G11" s="14"/>
      <c r="H11" s="14"/>
      <c r="I11" s="14"/>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30"/>
    </row>
    <row r="12" customFormat="false" ht="15.4" hidden="false" customHeight="true" outlineLevel="0" collapsed="false">
      <c r="A12" s="13"/>
      <c r="B12" s="13"/>
      <c r="C12" s="13"/>
      <c r="D12" s="14"/>
      <c r="E12" s="14"/>
      <c r="F12" s="14"/>
      <c r="G12" s="14"/>
      <c r="H12" s="14"/>
      <c r="I12" s="14"/>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30"/>
    </row>
    <row r="13" customFormat="false" ht="15.4" hidden="false" customHeight="true" outlineLevel="0" collapsed="false">
      <c r="A13" s="13"/>
      <c r="B13" s="13"/>
      <c r="C13" s="13"/>
      <c r="D13" s="14"/>
      <c r="E13" s="14"/>
      <c r="F13" s="14"/>
      <c r="G13" s="14"/>
      <c r="H13" s="14"/>
      <c r="I13" s="14"/>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30"/>
    </row>
    <row r="14" customFormat="false" ht="15.4" hidden="false" customHeight="true" outlineLevel="0" collapsed="false">
      <c r="A14" s="13"/>
      <c r="B14" s="13"/>
      <c r="C14" s="13"/>
      <c r="D14" s="14"/>
      <c r="E14" s="14"/>
      <c r="F14" s="14"/>
      <c r="G14" s="14"/>
      <c r="H14" s="14"/>
      <c r="I14" s="14"/>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30"/>
    </row>
    <row r="15" customFormat="false" ht="15.4" hidden="false" customHeight="true" outlineLevel="0" collapsed="false">
      <c r="A15" s="67"/>
      <c r="B15" s="67"/>
      <c r="C15" s="67"/>
      <c r="D15" s="68"/>
      <c r="E15" s="68"/>
      <c r="F15" s="68"/>
      <c r="G15" s="68"/>
      <c r="H15" s="68"/>
      <c r="I15" s="68"/>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8"/>
    </row>
    <row r="17" customFormat="false" ht="14.25" hidden="false" customHeight="false" outlineLevel="0" collapsed="false">
      <c r="BF17" s="6" t="s">
        <v>628</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9" t="s">
        <v>629</v>
      </c>
    </row>
    <row r="2" customFormat="false" ht="14.25" hidden="false" customHeight="false" outlineLevel="0" collapsed="false">
      <c r="DG2" s="7" t="s">
        <v>630</v>
      </c>
    </row>
    <row r="3" customFormat="false" ht="14.25" hidden="false" customHeight="false" outlineLevel="0" collapsed="false">
      <c r="A3" s="20" t="s">
        <v>518</v>
      </c>
      <c r="BE3" s="6" t="s">
        <v>2</v>
      </c>
      <c r="DG3" s="7" t="s">
        <v>3</v>
      </c>
    </row>
    <row r="4" customFormat="false" ht="15.4" hidden="false" customHeight="true" outlineLevel="0" collapsed="false">
      <c r="A4" s="43" t="s">
        <v>371</v>
      </c>
      <c r="B4" s="43"/>
      <c r="C4" s="43"/>
      <c r="D4" s="43"/>
      <c r="E4" s="11" t="s">
        <v>384</v>
      </c>
      <c r="F4" s="22" t="s">
        <v>391</v>
      </c>
      <c r="G4" s="22"/>
      <c r="H4" s="22"/>
      <c r="I4" s="22"/>
      <c r="J4" s="22"/>
      <c r="K4" s="22"/>
      <c r="L4" s="22"/>
      <c r="M4" s="22"/>
      <c r="N4" s="22"/>
      <c r="O4" s="22"/>
      <c r="P4" s="22"/>
      <c r="Q4" s="22"/>
      <c r="R4" s="22"/>
      <c r="S4" s="22"/>
      <c r="T4" s="22" t="s">
        <v>39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93</v>
      </c>
      <c r="AW4" s="22"/>
      <c r="AX4" s="22"/>
      <c r="AY4" s="22"/>
      <c r="AZ4" s="22"/>
      <c r="BA4" s="22"/>
      <c r="BB4" s="22"/>
      <c r="BC4" s="22"/>
      <c r="BD4" s="22"/>
      <c r="BE4" s="22"/>
      <c r="BF4" s="22"/>
      <c r="BG4" s="22"/>
      <c r="BH4" s="22" t="s">
        <v>394</v>
      </c>
      <c r="BI4" s="22"/>
      <c r="BJ4" s="22"/>
      <c r="BK4" s="22"/>
      <c r="BL4" s="22"/>
      <c r="BM4" s="22" t="s">
        <v>395</v>
      </c>
      <c r="BN4" s="22"/>
      <c r="BO4" s="22"/>
      <c r="BP4" s="22"/>
      <c r="BQ4" s="22"/>
      <c r="BR4" s="22"/>
      <c r="BS4" s="22"/>
      <c r="BT4" s="22"/>
      <c r="BU4" s="22"/>
      <c r="BV4" s="22"/>
      <c r="BW4" s="22"/>
      <c r="BX4" s="22"/>
      <c r="BY4" s="22"/>
      <c r="BZ4" s="22" t="s">
        <v>396</v>
      </c>
      <c r="CA4" s="22"/>
      <c r="CB4" s="22"/>
      <c r="CC4" s="22"/>
      <c r="CD4" s="22"/>
      <c r="CE4" s="22"/>
      <c r="CF4" s="22"/>
      <c r="CG4" s="22"/>
      <c r="CH4" s="22"/>
      <c r="CI4" s="22"/>
      <c r="CJ4" s="22"/>
      <c r="CK4" s="22"/>
      <c r="CL4" s="22"/>
      <c r="CM4" s="22"/>
      <c r="CN4" s="22"/>
      <c r="CO4" s="22"/>
      <c r="CP4" s="22"/>
      <c r="CQ4" s="22" t="s">
        <v>397</v>
      </c>
      <c r="CR4" s="22"/>
      <c r="CS4" s="22"/>
      <c r="CT4" s="22" t="s">
        <v>398</v>
      </c>
      <c r="CU4" s="22"/>
      <c r="CV4" s="22"/>
      <c r="CW4" s="22"/>
      <c r="CX4" s="22"/>
      <c r="CY4" s="22"/>
      <c r="CZ4" s="22" t="s">
        <v>399</v>
      </c>
      <c r="DA4" s="22"/>
      <c r="DB4" s="22"/>
      <c r="DC4" s="23" t="s">
        <v>400</v>
      </c>
      <c r="DD4" s="23"/>
      <c r="DE4" s="23"/>
      <c r="DF4" s="23"/>
      <c r="DG4" s="23"/>
    </row>
    <row r="5" customFormat="false" ht="15.4" hidden="false" customHeight="true" outlineLevel="0" collapsed="false">
      <c r="A5" s="8" t="s">
        <v>378</v>
      </c>
      <c r="B5" s="8"/>
      <c r="C5" s="8"/>
      <c r="D5" s="39" t="s">
        <v>5</v>
      </c>
      <c r="E5" s="11"/>
      <c r="F5" s="39" t="s">
        <v>379</v>
      </c>
      <c r="G5" s="39" t="s">
        <v>401</v>
      </c>
      <c r="H5" s="39" t="s">
        <v>402</v>
      </c>
      <c r="I5" s="39" t="s">
        <v>403</v>
      </c>
      <c r="J5" s="39" t="s">
        <v>404</v>
      </c>
      <c r="K5" s="39" t="s">
        <v>405</v>
      </c>
      <c r="L5" s="39" t="s">
        <v>406</v>
      </c>
      <c r="M5" s="39" t="s">
        <v>407</v>
      </c>
      <c r="N5" s="39" t="s">
        <v>408</v>
      </c>
      <c r="O5" s="39" t="s">
        <v>409</v>
      </c>
      <c r="P5" s="39" t="s">
        <v>410</v>
      </c>
      <c r="Q5" s="39" t="s">
        <v>387</v>
      </c>
      <c r="R5" s="39" t="s">
        <v>411</v>
      </c>
      <c r="S5" s="39" t="s">
        <v>412</v>
      </c>
      <c r="T5" s="39" t="s">
        <v>379</v>
      </c>
      <c r="U5" s="39" t="s">
        <v>413</v>
      </c>
      <c r="V5" s="39" t="s">
        <v>414</v>
      </c>
      <c r="W5" s="39" t="s">
        <v>415</v>
      </c>
      <c r="X5" s="39" t="s">
        <v>416</v>
      </c>
      <c r="Y5" s="39" t="s">
        <v>417</v>
      </c>
      <c r="Z5" s="39" t="s">
        <v>418</v>
      </c>
      <c r="AA5" s="39" t="s">
        <v>419</v>
      </c>
      <c r="AB5" s="39" t="s">
        <v>420</v>
      </c>
      <c r="AC5" s="39" t="s">
        <v>421</v>
      </c>
      <c r="AD5" s="39" t="s">
        <v>422</v>
      </c>
      <c r="AE5" s="39" t="s">
        <v>423</v>
      </c>
      <c r="AF5" s="39" t="s">
        <v>424</v>
      </c>
      <c r="AG5" s="39" t="s">
        <v>425</v>
      </c>
      <c r="AH5" s="39" t="s">
        <v>426</v>
      </c>
      <c r="AI5" s="39" t="s">
        <v>427</v>
      </c>
      <c r="AJ5" s="39" t="s">
        <v>428</v>
      </c>
      <c r="AK5" s="39" t="s">
        <v>429</v>
      </c>
      <c r="AL5" s="39" t="s">
        <v>430</v>
      </c>
      <c r="AM5" s="39" t="s">
        <v>431</v>
      </c>
      <c r="AN5" s="39" t="s">
        <v>432</v>
      </c>
      <c r="AO5" s="39" t="s">
        <v>433</v>
      </c>
      <c r="AP5" s="39" t="s">
        <v>434</v>
      </c>
      <c r="AQ5" s="39" t="s">
        <v>435</v>
      </c>
      <c r="AR5" s="39" t="s">
        <v>436</v>
      </c>
      <c r="AS5" s="39" t="s">
        <v>437</v>
      </c>
      <c r="AT5" s="39" t="s">
        <v>438</v>
      </c>
      <c r="AU5" s="39" t="s">
        <v>439</v>
      </c>
      <c r="AV5" s="39" t="s">
        <v>379</v>
      </c>
      <c r="AW5" s="39" t="s">
        <v>440</v>
      </c>
      <c r="AX5" s="39" t="s">
        <v>441</v>
      </c>
      <c r="AY5" s="39" t="s">
        <v>442</v>
      </c>
      <c r="AZ5" s="39" t="s">
        <v>443</v>
      </c>
      <c r="BA5" s="39" t="s">
        <v>444</v>
      </c>
      <c r="BB5" s="39" t="s">
        <v>445</v>
      </c>
      <c r="BC5" s="39" t="s">
        <v>446</v>
      </c>
      <c r="BD5" s="39" t="s">
        <v>447</v>
      </c>
      <c r="BE5" s="39" t="s">
        <v>448</v>
      </c>
      <c r="BF5" s="39" t="s">
        <v>449</v>
      </c>
      <c r="BG5" s="39" t="s">
        <v>450</v>
      </c>
      <c r="BH5" s="39" t="s">
        <v>379</v>
      </c>
      <c r="BI5" s="39" t="s">
        <v>451</v>
      </c>
      <c r="BJ5" s="39" t="s">
        <v>452</v>
      </c>
      <c r="BK5" s="39" t="s">
        <v>453</v>
      </c>
      <c r="BL5" s="39" t="s">
        <v>454</v>
      </c>
      <c r="BM5" s="39" t="s">
        <v>379</v>
      </c>
      <c r="BN5" s="39" t="s">
        <v>455</v>
      </c>
      <c r="BO5" s="39" t="s">
        <v>456</v>
      </c>
      <c r="BP5" s="39" t="s">
        <v>457</v>
      </c>
      <c r="BQ5" s="39" t="s">
        <v>458</v>
      </c>
      <c r="BR5" s="39" t="s">
        <v>459</v>
      </c>
      <c r="BS5" s="39" t="s">
        <v>460</v>
      </c>
      <c r="BT5" s="39" t="s">
        <v>461</v>
      </c>
      <c r="BU5" s="39" t="s">
        <v>462</v>
      </c>
      <c r="BV5" s="39" t="s">
        <v>463</v>
      </c>
      <c r="BW5" s="39" t="s">
        <v>464</v>
      </c>
      <c r="BX5" s="39" t="s">
        <v>465</v>
      </c>
      <c r="BY5" s="39" t="s">
        <v>466</v>
      </c>
      <c r="BZ5" s="39" t="s">
        <v>379</v>
      </c>
      <c r="CA5" s="39" t="s">
        <v>455</v>
      </c>
      <c r="CB5" s="39" t="s">
        <v>456</v>
      </c>
      <c r="CC5" s="39" t="s">
        <v>457</v>
      </c>
      <c r="CD5" s="39" t="s">
        <v>458</v>
      </c>
      <c r="CE5" s="39" t="s">
        <v>459</v>
      </c>
      <c r="CF5" s="39" t="s">
        <v>460</v>
      </c>
      <c r="CG5" s="39" t="s">
        <v>461</v>
      </c>
      <c r="CH5" s="39" t="s">
        <v>467</v>
      </c>
      <c r="CI5" s="39" t="s">
        <v>468</v>
      </c>
      <c r="CJ5" s="39" t="s">
        <v>469</v>
      </c>
      <c r="CK5" s="39" t="s">
        <v>470</v>
      </c>
      <c r="CL5" s="39" t="s">
        <v>462</v>
      </c>
      <c r="CM5" s="39" t="s">
        <v>463</v>
      </c>
      <c r="CN5" s="39" t="s">
        <v>464</v>
      </c>
      <c r="CO5" s="39" t="s">
        <v>465</v>
      </c>
      <c r="CP5" s="39" t="s">
        <v>471</v>
      </c>
      <c r="CQ5" s="39" t="s">
        <v>379</v>
      </c>
      <c r="CR5" s="39" t="s">
        <v>472</v>
      </c>
      <c r="CS5" s="39" t="s">
        <v>473</v>
      </c>
      <c r="CT5" s="39" t="s">
        <v>379</v>
      </c>
      <c r="CU5" s="39" t="s">
        <v>472</v>
      </c>
      <c r="CV5" s="39" t="s">
        <v>474</v>
      </c>
      <c r="CW5" s="39" t="s">
        <v>475</v>
      </c>
      <c r="CX5" s="39" t="s">
        <v>476</v>
      </c>
      <c r="CY5" s="39" t="s">
        <v>473</v>
      </c>
      <c r="CZ5" s="39" t="s">
        <v>379</v>
      </c>
      <c r="DA5" s="39" t="s">
        <v>477</v>
      </c>
      <c r="DB5" s="39" t="s">
        <v>478</v>
      </c>
      <c r="DC5" s="39" t="s">
        <v>379</v>
      </c>
      <c r="DD5" s="39" t="s">
        <v>479</v>
      </c>
      <c r="DE5" s="39" t="s">
        <v>480</v>
      </c>
      <c r="DF5" s="39" t="s">
        <v>481</v>
      </c>
      <c r="DG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44"/>
    </row>
    <row r="8" customFormat="false" ht="15.4" hidden="false" customHeight="true" outlineLevel="0" collapsed="false">
      <c r="A8" s="8" t="s">
        <v>381</v>
      </c>
      <c r="B8" s="39" t="s">
        <v>382</v>
      </c>
      <c r="C8" s="39" t="s">
        <v>383</v>
      </c>
      <c r="D8" s="39" t="s">
        <v>64</v>
      </c>
      <c r="E8" s="40" t="s">
        <v>65</v>
      </c>
      <c r="F8" s="40" t="s">
        <v>66</v>
      </c>
      <c r="G8" s="40" t="s">
        <v>67</v>
      </c>
      <c r="H8" s="40" t="s">
        <v>68</v>
      </c>
      <c r="I8" s="40" t="s">
        <v>69</v>
      </c>
      <c r="J8" s="40" t="s">
        <v>88</v>
      </c>
      <c r="K8" s="40" t="s">
        <v>94</v>
      </c>
      <c r="L8" s="40" t="s">
        <v>99</v>
      </c>
      <c r="M8" s="40" t="s">
        <v>104</v>
      </c>
      <c r="N8" s="40" t="s">
        <v>109</v>
      </c>
      <c r="O8" s="40" t="s">
        <v>116</v>
      </c>
      <c r="P8" s="40" t="s">
        <v>121</v>
      </c>
      <c r="Q8" s="40" t="s">
        <v>126</v>
      </c>
      <c r="R8" s="40" t="s">
        <v>131</v>
      </c>
      <c r="S8" s="40" t="s">
        <v>136</v>
      </c>
      <c r="T8" s="40" t="s">
        <v>142</v>
      </c>
      <c r="U8" s="40" t="s">
        <v>148</v>
      </c>
      <c r="V8" s="40" t="s">
        <v>154</v>
      </c>
      <c r="W8" s="40" t="s">
        <v>159</v>
      </c>
      <c r="X8" s="40" t="s">
        <v>164</v>
      </c>
      <c r="Y8" s="40" t="s">
        <v>169</v>
      </c>
      <c r="Z8" s="40" t="s">
        <v>175</v>
      </c>
      <c r="AA8" s="40" t="s">
        <v>180</v>
      </c>
      <c r="AB8" s="40" t="s">
        <v>185</v>
      </c>
      <c r="AC8" s="40" t="s">
        <v>190</v>
      </c>
      <c r="AD8" s="40" t="s">
        <v>195</v>
      </c>
      <c r="AE8" s="40" t="s">
        <v>200</v>
      </c>
      <c r="AF8" s="40" t="s">
        <v>206</v>
      </c>
      <c r="AG8" s="40" t="s">
        <v>212</v>
      </c>
      <c r="AH8" s="40" t="s">
        <v>217</v>
      </c>
      <c r="AI8" s="40" t="s">
        <v>223</v>
      </c>
      <c r="AJ8" s="40" t="s">
        <v>228</v>
      </c>
      <c r="AK8" s="40" t="s">
        <v>232</v>
      </c>
      <c r="AL8" s="40" t="s">
        <v>237</v>
      </c>
      <c r="AM8" s="40" t="s">
        <v>243</v>
      </c>
      <c r="AN8" s="40" t="s">
        <v>248</v>
      </c>
      <c r="AO8" s="40" t="s">
        <v>252</v>
      </c>
      <c r="AP8" s="40" t="s">
        <v>257</v>
      </c>
      <c r="AQ8" s="40" t="s">
        <v>260</v>
      </c>
      <c r="AR8" s="40" t="s">
        <v>264</v>
      </c>
      <c r="AS8" s="40" t="s">
        <v>268</v>
      </c>
      <c r="AT8" s="40" t="s">
        <v>272</v>
      </c>
      <c r="AU8" s="40" t="s">
        <v>276</v>
      </c>
      <c r="AV8" s="40" t="s">
        <v>281</v>
      </c>
      <c r="AW8" s="40" t="s">
        <v>286</v>
      </c>
      <c r="AX8" s="40" t="s">
        <v>290</v>
      </c>
      <c r="AY8" s="40" t="s">
        <v>294</v>
      </c>
      <c r="AZ8" s="40" t="s">
        <v>297</v>
      </c>
      <c r="BA8" s="40" t="s">
        <v>300</v>
      </c>
      <c r="BB8" s="40" t="s">
        <v>304</v>
      </c>
      <c r="BC8" s="40" t="s">
        <v>308</v>
      </c>
      <c r="BD8" s="40" t="s">
        <v>312</v>
      </c>
      <c r="BE8" s="40" t="s">
        <v>316</v>
      </c>
      <c r="BF8" s="40" t="s">
        <v>320</v>
      </c>
      <c r="BG8" s="40" t="s">
        <v>324</v>
      </c>
      <c r="BH8" s="40" t="s">
        <v>327</v>
      </c>
      <c r="BI8" s="40" t="s">
        <v>331</v>
      </c>
      <c r="BJ8" s="40" t="s">
        <v>334</v>
      </c>
      <c r="BK8" s="40" t="s">
        <v>337</v>
      </c>
      <c r="BL8" s="40" t="s">
        <v>341</v>
      </c>
      <c r="BM8" s="40" t="s">
        <v>345</v>
      </c>
      <c r="BN8" s="40" t="s">
        <v>348</v>
      </c>
      <c r="BO8" s="40" t="s">
        <v>351</v>
      </c>
      <c r="BP8" s="40" t="s">
        <v>354</v>
      </c>
      <c r="BQ8" s="40" t="s">
        <v>358</v>
      </c>
      <c r="BR8" s="40" t="s">
        <v>362</v>
      </c>
      <c r="BS8" s="40" t="s">
        <v>366</v>
      </c>
      <c r="BT8" s="40" t="s">
        <v>72</v>
      </c>
      <c r="BU8" s="40" t="s">
        <v>75</v>
      </c>
      <c r="BV8" s="40" t="s">
        <v>78</v>
      </c>
      <c r="BW8" s="40" t="s">
        <v>81</v>
      </c>
      <c r="BX8" s="40" t="s">
        <v>85</v>
      </c>
      <c r="BY8" s="40" t="s">
        <v>90</v>
      </c>
      <c r="BZ8" s="40" t="s">
        <v>96</v>
      </c>
      <c r="CA8" s="40" t="s">
        <v>100</v>
      </c>
      <c r="CB8" s="40" t="s">
        <v>105</v>
      </c>
      <c r="CC8" s="40" t="s">
        <v>111</v>
      </c>
      <c r="CD8" s="40" t="s">
        <v>118</v>
      </c>
      <c r="CE8" s="40" t="s">
        <v>122</v>
      </c>
      <c r="CF8" s="40" t="s">
        <v>127</v>
      </c>
      <c r="CG8" s="40" t="s">
        <v>133</v>
      </c>
      <c r="CH8" s="40" t="s">
        <v>138</v>
      </c>
      <c r="CI8" s="40" t="s">
        <v>144</v>
      </c>
      <c r="CJ8" s="40" t="s">
        <v>150</v>
      </c>
      <c r="CK8" s="40" t="s">
        <v>155</v>
      </c>
      <c r="CL8" s="40" t="s">
        <v>161</v>
      </c>
      <c r="CM8" s="40" t="s">
        <v>165</v>
      </c>
      <c r="CN8" s="40" t="s">
        <v>171</v>
      </c>
      <c r="CO8" s="40" t="s">
        <v>176</v>
      </c>
      <c r="CP8" s="40" t="s">
        <v>181</v>
      </c>
      <c r="CQ8" s="40" t="s">
        <v>186</v>
      </c>
      <c r="CR8" s="40" t="s">
        <v>191</v>
      </c>
      <c r="CS8" s="40" t="s">
        <v>196</v>
      </c>
      <c r="CT8" s="40" t="s">
        <v>202</v>
      </c>
      <c r="CU8" s="40" t="s">
        <v>208</v>
      </c>
      <c r="CV8" s="40" t="s">
        <v>213</v>
      </c>
      <c r="CW8" s="40" t="s">
        <v>219</v>
      </c>
      <c r="CX8" s="40" t="s">
        <v>224</v>
      </c>
      <c r="CY8" s="40" t="s">
        <v>229</v>
      </c>
      <c r="CZ8" s="40" t="s">
        <v>233</v>
      </c>
      <c r="DA8" s="40" t="s">
        <v>239</v>
      </c>
      <c r="DB8" s="40" t="s">
        <v>244</v>
      </c>
      <c r="DC8" s="40" t="s">
        <v>249</v>
      </c>
      <c r="DD8" s="40" t="s">
        <v>254</v>
      </c>
      <c r="DE8" s="40" t="s">
        <v>258</v>
      </c>
      <c r="DF8" s="40" t="s">
        <v>262</v>
      </c>
      <c r="DG8" s="41" t="s">
        <v>266</v>
      </c>
    </row>
    <row r="9" customFormat="false" ht="15.4" hidden="false" customHeight="true" outlineLevel="0" collapsed="false">
      <c r="A9" s="8"/>
      <c r="B9" s="39"/>
      <c r="C9" s="39"/>
      <c r="D9" s="39" t="s">
        <v>384</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15" t="s">
        <v>486</v>
      </c>
      <c r="BN9" s="15" t="s">
        <v>486</v>
      </c>
      <c r="BO9" s="15" t="s">
        <v>486</v>
      </c>
      <c r="BP9" s="15" t="s">
        <v>486</v>
      </c>
      <c r="BQ9" s="15" t="s">
        <v>486</v>
      </c>
      <c r="BR9" s="15" t="s">
        <v>486</v>
      </c>
      <c r="BS9" s="15" t="s">
        <v>486</v>
      </c>
      <c r="BT9" s="15" t="s">
        <v>486</v>
      </c>
      <c r="BU9" s="15" t="s">
        <v>486</v>
      </c>
      <c r="BV9" s="15" t="s">
        <v>486</v>
      </c>
      <c r="BW9" s="15" t="s">
        <v>486</v>
      </c>
      <c r="BX9" s="15" t="s">
        <v>486</v>
      </c>
      <c r="BY9" s="15" t="s">
        <v>486</v>
      </c>
      <c r="BZ9" s="29"/>
      <c r="CA9" s="29"/>
      <c r="CB9" s="29"/>
      <c r="CC9" s="29"/>
      <c r="CD9" s="29"/>
      <c r="CE9" s="29"/>
      <c r="CF9" s="29"/>
      <c r="CG9" s="29"/>
      <c r="CH9" s="29"/>
      <c r="CI9" s="29"/>
      <c r="CJ9" s="29"/>
      <c r="CK9" s="29"/>
      <c r="CL9" s="29"/>
      <c r="CM9" s="29"/>
      <c r="CN9" s="29"/>
      <c r="CO9" s="29"/>
      <c r="CP9" s="29"/>
      <c r="CQ9" s="15" t="s">
        <v>486</v>
      </c>
      <c r="CR9" s="15" t="s">
        <v>486</v>
      </c>
      <c r="CS9" s="15" t="s">
        <v>486</v>
      </c>
      <c r="CT9" s="29"/>
      <c r="CU9" s="29"/>
      <c r="CV9" s="29"/>
      <c r="CW9" s="29"/>
      <c r="CX9" s="29"/>
      <c r="CY9" s="29"/>
      <c r="CZ9" s="15" t="s">
        <v>486</v>
      </c>
      <c r="DA9" s="15" t="s">
        <v>486</v>
      </c>
      <c r="DB9" s="15" t="s">
        <v>486</v>
      </c>
      <c r="DC9" s="29"/>
      <c r="DD9" s="29"/>
      <c r="DE9" s="29"/>
      <c r="DF9" s="29"/>
      <c r="DG9" s="30"/>
    </row>
    <row r="10" customFormat="false" ht="15.4" hidden="false" customHeight="true" outlineLevel="0" collapsed="false">
      <c r="A10" s="13"/>
      <c r="B10" s="13"/>
      <c r="C10" s="13"/>
      <c r="D10" s="14"/>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15" t="s">
        <v>486</v>
      </c>
      <c r="BN10" s="15" t="s">
        <v>486</v>
      </c>
      <c r="BO10" s="15" t="s">
        <v>486</v>
      </c>
      <c r="BP10" s="15" t="s">
        <v>486</v>
      </c>
      <c r="BQ10" s="15" t="s">
        <v>486</v>
      </c>
      <c r="BR10" s="15" t="s">
        <v>486</v>
      </c>
      <c r="BS10" s="15" t="s">
        <v>486</v>
      </c>
      <c r="BT10" s="15" t="s">
        <v>486</v>
      </c>
      <c r="BU10" s="15" t="s">
        <v>486</v>
      </c>
      <c r="BV10" s="15" t="s">
        <v>486</v>
      </c>
      <c r="BW10" s="15" t="s">
        <v>486</v>
      </c>
      <c r="BX10" s="15" t="s">
        <v>486</v>
      </c>
      <c r="BY10" s="15" t="s">
        <v>486</v>
      </c>
      <c r="BZ10" s="29"/>
      <c r="CA10" s="29"/>
      <c r="CB10" s="29"/>
      <c r="CC10" s="29"/>
      <c r="CD10" s="29"/>
      <c r="CE10" s="29"/>
      <c r="CF10" s="29"/>
      <c r="CG10" s="29"/>
      <c r="CH10" s="29"/>
      <c r="CI10" s="29"/>
      <c r="CJ10" s="29"/>
      <c r="CK10" s="29"/>
      <c r="CL10" s="29"/>
      <c r="CM10" s="29"/>
      <c r="CN10" s="29"/>
      <c r="CO10" s="29"/>
      <c r="CP10" s="29"/>
      <c r="CQ10" s="15" t="s">
        <v>486</v>
      </c>
      <c r="CR10" s="15" t="s">
        <v>486</v>
      </c>
      <c r="CS10" s="15" t="s">
        <v>486</v>
      </c>
      <c r="CT10" s="29"/>
      <c r="CU10" s="29"/>
      <c r="CV10" s="29"/>
      <c r="CW10" s="29"/>
      <c r="CX10" s="29"/>
      <c r="CY10" s="29"/>
      <c r="CZ10" s="15" t="s">
        <v>486</v>
      </c>
      <c r="DA10" s="15" t="s">
        <v>486</v>
      </c>
      <c r="DB10" s="15" t="s">
        <v>486</v>
      </c>
      <c r="DC10" s="29"/>
      <c r="DD10" s="29"/>
      <c r="DE10" s="29"/>
      <c r="DF10" s="29"/>
      <c r="DG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15" t="s">
        <v>486</v>
      </c>
      <c r="BN11" s="15" t="s">
        <v>486</v>
      </c>
      <c r="BO11" s="15" t="s">
        <v>486</v>
      </c>
      <c r="BP11" s="15" t="s">
        <v>486</v>
      </c>
      <c r="BQ11" s="15" t="s">
        <v>486</v>
      </c>
      <c r="BR11" s="15" t="s">
        <v>486</v>
      </c>
      <c r="BS11" s="15" t="s">
        <v>486</v>
      </c>
      <c r="BT11" s="15" t="s">
        <v>486</v>
      </c>
      <c r="BU11" s="15" t="s">
        <v>486</v>
      </c>
      <c r="BV11" s="15" t="s">
        <v>486</v>
      </c>
      <c r="BW11" s="15" t="s">
        <v>486</v>
      </c>
      <c r="BX11" s="15" t="s">
        <v>486</v>
      </c>
      <c r="BY11" s="15" t="s">
        <v>486</v>
      </c>
      <c r="BZ11" s="29"/>
      <c r="CA11" s="29"/>
      <c r="CB11" s="29"/>
      <c r="CC11" s="29"/>
      <c r="CD11" s="29"/>
      <c r="CE11" s="29"/>
      <c r="CF11" s="29"/>
      <c r="CG11" s="29"/>
      <c r="CH11" s="29"/>
      <c r="CI11" s="29"/>
      <c r="CJ11" s="29"/>
      <c r="CK11" s="29"/>
      <c r="CL11" s="29"/>
      <c r="CM11" s="29"/>
      <c r="CN11" s="29"/>
      <c r="CO11" s="29"/>
      <c r="CP11" s="29"/>
      <c r="CQ11" s="15" t="s">
        <v>486</v>
      </c>
      <c r="CR11" s="15" t="s">
        <v>486</v>
      </c>
      <c r="CS11" s="15" t="s">
        <v>486</v>
      </c>
      <c r="CT11" s="29"/>
      <c r="CU11" s="29"/>
      <c r="CV11" s="29"/>
      <c r="CW11" s="29"/>
      <c r="CX11" s="29"/>
      <c r="CY11" s="29"/>
      <c r="CZ11" s="15" t="s">
        <v>486</v>
      </c>
      <c r="DA11" s="15" t="s">
        <v>486</v>
      </c>
      <c r="DB11" s="15" t="s">
        <v>486</v>
      </c>
      <c r="DC11" s="29"/>
      <c r="DD11" s="29"/>
      <c r="DE11" s="29"/>
      <c r="DF11" s="29"/>
      <c r="DG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15" t="s">
        <v>486</v>
      </c>
      <c r="BN12" s="15" t="s">
        <v>486</v>
      </c>
      <c r="BO12" s="15" t="s">
        <v>486</v>
      </c>
      <c r="BP12" s="15" t="s">
        <v>486</v>
      </c>
      <c r="BQ12" s="15" t="s">
        <v>486</v>
      </c>
      <c r="BR12" s="15" t="s">
        <v>486</v>
      </c>
      <c r="BS12" s="15" t="s">
        <v>486</v>
      </c>
      <c r="BT12" s="15" t="s">
        <v>486</v>
      </c>
      <c r="BU12" s="15" t="s">
        <v>486</v>
      </c>
      <c r="BV12" s="15" t="s">
        <v>486</v>
      </c>
      <c r="BW12" s="15" t="s">
        <v>486</v>
      </c>
      <c r="BX12" s="15" t="s">
        <v>486</v>
      </c>
      <c r="BY12" s="15" t="s">
        <v>486</v>
      </c>
      <c r="BZ12" s="29"/>
      <c r="CA12" s="29"/>
      <c r="CB12" s="29"/>
      <c r="CC12" s="29"/>
      <c r="CD12" s="29"/>
      <c r="CE12" s="29"/>
      <c r="CF12" s="29"/>
      <c r="CG12" s="29"/>
      <c r="CH12" s="29"/>
      <c r="CI12" s="29"/>
      <c r="CJ12" s="29"/>
      <c r="CK12" s="29"/>
      <c r="CL12" s="29"/>
      <c r="CM12" s="29"/>
      <c r="CN12" s="29"/>
      <c r="CO12" s="29"/>
      <c r="CP12" s="29"/>
      <c r="CQ12" s="15" t="s">
        <v>486</v>
      </c>
      <c r="CR12" s="15" t="s">
        <v>486</v>
      </c>
      <c r="CS12" s="15" t="s">
        <v>486</v>
      </c>
      <c r="CT12" s="29"/>
      <c r="CU12" s="29"/>
      <c r="CV12" s="29"/>
      <c r="CW12" s="29"/>
      <c r="CX12" s="29"/>
      <c r="CY12" s="29"/>
      <c r="CZ12" s="15" t="s">
        <v>486</v>
      </c>
      <c r="DA12" s="15" t="s">
        <v>486</v>
      </c>
      <c r="DB12" s="15" t="s">
        <v>486</v>
      </c>
      <c r="DC12" s="29"/>
      <c r="DD12" s="29"/>
      <c r="DE12" s="29"/>
      <c r="DF12" s="29"/>
      <c r="DG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15" t="s">
        <v>486</v>
      </c>
      <c r="BN13" s="15" t="s">
        <v>486</v>
      </c>
      <c r="BO13" s="15" t="s">
        <v>486</v>
      </c>
      <c r="BP13" s="15" t="s">
        <v>486</v>
      </c>
      <c r="BQ13" s="15" t="s">
        <v>486</v>
      </c>
      <c r="BR13" s="15" t="s">
        <v>486</v>
      </c>
      <c r="BS13" s="15" t="s">
        <v>486</v>
      </c>
      <c r="BT13" s="15" t="s">
        <v>486</v>
      </c>
      <c r="BU13" s="15" t="s">
        <v>486</v>
      </c>
      <c r="BV13" s="15" t="s">
        <v>486</v>
      </c>
      <c r="BW13" s="15" t="s">
        <v>486</v>
      </c>
      <c r="BX13" s="15" t="s">
        <v>486</v>
      </c>
      <c r="BY13" s="15" t="s">
        <v>486</v>
      </c>
      <c r="BZ13" s="29"/>
      <c r="CA13" s="29"/>
      <c r="CB13" s="29"/>
      <c r="CC13" s="29"/>
      <c r="CD13" s="29"/>
      <c r="CE13" s="29"/>
      <c r="CF13" s="29"/>
      <c r="CG13" s="29"/>
      <c r="CH13" s="29"/>
      <c r="CI13" s="29"/>
      <c r="CJ13" s="29"/>
      <c r="CK13" s="29"/>
      <c r="CL13" s="29"/>
      <c r="CM13" s="29"/>
      <c r="CN13" s="29"/>
      <c r="CO13" s="29"/>
      <c r="CP13" s="29"/>
      <c r="CQ13" s="15" t="s">
        <v>486</v>
      </c>
      <c r="CR13" s="15" t="s">
        <v>486</v>
      </c>
      <c r="CS13" s="15" t="s">
        <v>486</v>
      </c>
      <c r="CT13" s="29"/>
      <c r="CU13" s="29"/>
      <c r="CV13" s="29"/>
      <c r="CW13" s="29"/>
      <c r="CX13" s="29"/>
      <c r="CY13" s="29"/>
      <c r="CZ13" s="15" t="s">
        <v>486</v>
      </c>
      <c r="DA13" s="15" t="s">
        <v>486</v>
      </c>
      <c r="DB13" s="15" t="s">
        <v>486</v>
      </c>
      <c r="DC13" s="29"/>
      <c r="DD13" s="29"/>
      <c r="DE13" s="29"/>
      <c r="DF13" s="29"/>
      <c r="DG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15" t="s">
        <v>486</v>
      </c>
      <c r="BN14" s="15" t="s">
        <v>486</v>
      </c>
      <c r="BO14" s="15" t="s">
        <v>486</v>
      </c>
      <c r="BP14" s="15" t="s">
        <v>486</v>
      </c>
      <c r="BQ14" s="15" t="s">
        <v>486</v>
      </c>
      <c r="BR14" s="15" t="s">
        <v>486</v>
      </c>
      <c r="BS14" s="15" t="s">
        <v>486</v>
      </c>
      <c r="BT14" s="15" t="s">
        <v>486</v>
      </c>
      <c r="BU14" s="15" t="s">
        <v>486</v>
      </c>
      <c r="BV14" s="15" t="s">
        <v>486</v>
      </c>
      <c r="BW14" s="15" t="s">
        <v>486</v>
      </c>
      <c r="BX14" s="15" t="s">
        <v>486</v>
      </c>
      <c r="BY14" s="15" t="s">
        <v>486</v>
      </c>
      <c r="BZ14" s="29"/>
      <c r="CA14" s="29"/>
      <c r="CB14" s="29"/>
      <c r="CC14" s="29"/>
      <c r="CD14" s="29"/>
      <c r="CE14" s="29"/>
      <c r="CF14" s="29"/>
      <c r="CG14" s="29"/>
      <c r="CH14" s="29"/>
      <c r="CI14" s="29"/>
      <c r="CJ14" s="29"/>
      <c r="CK14" s="29"/>
      <c r="CL14" s="29"/>
      <c r="CM14" s="29"/>
      <c r="CN14" s="29"/>
      <c r="CO14" s="29"/>
      <c r="CP14" s="29"/>
      <c r="CQ14" s="15" t="s">
        <v>486</v>
      </c>
      <c r="CR14" s="15" t="s">
        <v>486</v>
      </c>
      <c r="CS14" s="15" t="s">
        <v>486</v>
      </c>
      <c r="CT14" s="29"/>
      <c r="CU14" s="29"/>
      <c r="CV14" s="29"/>
      <c r="CW14" s="29"/>
      <c r="CX14" s="29"/>
      <c r="CY14" s="29"/>
      <c r="CZ14" s="15" t="s">
        <v>486</v>
      </c>
      <c r="DA14" s="15" t="s">
        <v>486</v>
      </c>
      <c r="DB14" s="15" t="s">
        <v>486</v>
      </c>
      <c r="DC14" s="29"/>
      <c r="DD14" s="29"/>
      <c r="DE14" s="29"/>
      <c r="DF14" s="29"/>
      <c r="DG14" s="30"/>
    </row>
    <row r="15" customFormat="false" ht="15.4" hidden="false" customHeight="true" outlineLevel="0" collapsed="false">
      <c r="A15" s="67"/>
      <c r="B15" s="67"/>
      <c r="C15" s="67"/>
      <c r="D15" s="68"/>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100" t="s">
        <v>486</v>
      </c>
      <c r="BN15" s="100" t="s">
        <v>486</v>
      </c>
      <c r="BO15" s="100" t="s">
        <v>486</v>
      </c>
      <c r="BP15" s="100" t="s">
        <v>486</v>
      </c>
      <c r="BQ15" s="100" t="s">
        <v>486</v>
      </c>
      <c r="BR15" s="100" t="s">
        <v>486</v>
      </c>
      <c r="BS15" s="100" t="s">
        <v>486</v>
      </c>
      <c r="BT15" s="100" t="s">
        <v>486</v>
      </c>
      <c r="BU15" s="100" t="s">
        <v>486</v>
      </c>
      <c r="BV15" s="100" t="s">
        <v>486</v>
      </c>
      <c r="BW15" s="100" t="s">
        <v>486</v>
      </c>
      <c r="BX15" s="100" t="s">
        <v>486</v>
      </c>
      <c r="BY15" s="100" t="s">
        <v>486</v>
      </c>
      <c r="BZ15" s="37"/>
      <c r="CA15" s="37"/>
      <c r="CB15" s="37"/>
      <c r="CC15" s="37"/>
      <c r="CD15" s="37"/>
      <c r="CE15" s="37"/>
      <c r="CF15" s="37"/>
      <c r="CG15" s="37"/>
      <c r="CH15" s="37"/>
      <c r="CI15" s="37"/>
      <c r="CJ15" s="37"/>
      <c r="CK15" s="37"/>
      <c r="CL15" s="37"/>
      <c r="CM15" s="37"/>
      <c r="CN15" s="37"/>
      <c r="CO15" s="37"/>
      <c r="CP15" s="37"/>
      <c r="CQ15" s="100" t="s">
        <v>486</v>
      </c>
      <c r="CR15" s="100" t="s">
        <v>486</v>
      </c>
      <c r="CS15" s="100" t="s">
        <v>486</v>
      </c>
      <c r="CT15" s="37"/>
      <c r="CU15" s="37"/>
      <c r="CV15" s="37"/>
      <c r="CW15" s="37"/>
      <c r="CX15" s="37"/>
      <c r="CY15" s="37"/>
      <c r="CZ15" s="100" t="s">
        <v>486</v>
      </c>
      <c r="DA15" s="100" t="s">
        <v>486</v>
      </c>
      <c r="DB15" s="100" t="s">
        <v>486</v>
      </c>
      <c r="DC15" s="37"/>
      <c r="DD15" s="37"/>
      <c r="DE15" s="37"/>
      <c r="DF15" s="37"/>
      <c r="DG15" s="38"/>
    </row>
    <row r="17" customFormat="false" ht="14.25" hidden="false" customHeight="false" outlineLevel="0" collapsed="false">
      <c r="BE17" s="6" t="s">
        <v>631</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9" t="s">
        <v>632</v>
      </c>
    </row>
    <row r="2" customFormat="false" ht="14.25" hidden="false" customHeight="false" outlineLevel="0" collapsed="false">
      <c r="T2" s="7" t="s">
        <v>633</v>
      </c>
    </row>
    <row r="3" customFormat="false" ht="14.25" hidden="false" customHeight="false" outlineLevel="0" collapsed="false">
      <c r="A3" s="20" t="s">
        <v>518</v>
      </c>
      <c r="K3" s="6" t="s">
        <v>2</v>
      </c>
      <c r="T3" s="7" t="s">
        <v>3</v>
      </c>
    </row>
    <row r="4" customFormat="false" ht="15.4" hidden="false" customHeight="true" outlineLevel="0" collapsed="false">
      <c r="A4" s="43" t="s">
        <v>371</v>
      </c>
      <c r="B4" s="43"/>
      <c r="C4" s="43"/>
      <c r="D4" s="43"/>
      <c r="E4" s="11" t="s">
        <v>509</v>
      </c>
      <c r="F4" s="11"/>
      <c r="G4" s="11"/>
      <c r="H4" s="11" t="s">
        <v>602</v>
      </c>
      <c r="I4" s="11"/>
      <c r="J4" s="11"/>
      <c r="K4" s="11" t="s">
        <v>603</v>
      </c>
      <c r="L4" s="11"/>
      <c r="M4" s="11"/>
      <c r="N4" s="11"/>
      <c r="O4" s="11"/>
      <c r="P4" s="12" t="s">
        <v>508</v>
      </c>
      <c r="Q4" s="12"/>
      <c r="R4" s="12"/>
      <c r="S4" s="12"/>
      <c r="T4" s="12"/>
    </row>
    <row r="5" customFormat="false" ht="15.4" hidden="false" customHeight="true" outlineLevel="0" collapsed="false">
      <c r="A5" s="8" t="s">
        <v>378</v>
      </c>
      <c r="B5" s="8"/>
      <c r="C5" s="8"/>
      <c r="D5" s="39" t="s">
        <v>5</v>
      </c>
      <c r="E5" s="39" t="s">
        <v>384</v>
      </c>
      <c r="F5" s="39" t="s">
        <v>605</v>
      </c>
      <c r="G5" s="39" t="s">
        <v>606</v>
      </c>
      <c r="H5" s="39" t="s">
        <v>384</v>
      </c>
      <c r="I5" s="39" t="s">
        <v>614</v>
      </c>
      <c r="J5" s="39" t="s">
        <v>615</v>
      </c>
      <c r="K5" s="39" t="s">
        <v>384</v>
      </c>
      <c r="L5" s="39" t="s">
        <v>614</v>
      </c>
      <c r="M5" s="39"/>
      <c r="N5" s="39"/>
      <c r="O5" s="39" t="s">
        <v>615</v>
      </c>
      <c r="P5" s="39" t="s">
        <v>384</v>
      </c>
      <c r="Q5" s="39" t="s">
        <v>605</v>
      </c>
      <c r="R5" s="44" t="s">
        <v>606</v>
      </c>
      <c r="S5" s="44"/>
      <c r="T5" s="44"/>
    </row>
    <row r="6" customFormat="false" ht="13.9" hidden="false" customHeight="true" outlineLevel="0" collapsed="false">
      <c r="A6" s="8"/>
      <c r="B6" s="8"/>
      <c r="C6" s="8"/>
      <c r="D6" s="39"/>
      <c r="E6" s="39"/>
      <c r="F6" s="39"/>
      <c r="G6" s="39" t="s">
        <v>379</v>
      </c>
      <c r="H6" s="39"/>
      <c r="I6" s="39"/>
      <c r="J6" s="39" t="s">
        <v>379</v>
      </c>
      <c r="K6" s="39"/>
      <c r="L6" s="39" t="s">
        <v>379</v>
      </c>
      <c r="M6" s="39" t="s">
        <v>634</v>
      </c>
      <c r="N6" s="39" t="s">
        <v>635</v>
      </c>
      <c r="O6" s="39" t="s">
        <v>379</v>
      </c>
      <c r="P6" s="39"/>
      <c r="Q6" s="39"/>
      <c r="R6" s="39" t="s">
        <v>379</v>
      </c>
      <c r="S6" s="39" t="s">
        <v>636</v>
      </c>
      <c r="T6" s="44" t="s">
        <v>637</v>
      </c>
    </row>
    <row r="7" customFormat="false" ht="30.75" hidden="false" customHeight="true" outlineLevel="0" collapsed="false">
      <c r="A7" s="8"/>
      <c r="B7" s="8"/>
      <c r="C7" s="8"/>
      <c r="D7" s="39"/>
      <c r="E7" s="39"/>
      <c r="F7" s="39"/>
      <c r="G7" s="39"/>
      <c r="H7" s="39"/>
      <c r="I7" s="39"/>
      <c r="J7" s="39"/>
      <c r="K7" s="39"/>
      <c r="L7" s="39"/>
      <c r="M7" s="39"/>
      <c r="N7" s="39"/>
      <c r="O7" s="39"/>
      <c r="P7" s="39"/>
      <c r="Q7" s="39"/>
      <c r="R7" s="39"/>
      <c r="S7" s="39"/>
      <c r="T7" s="44"/>
    </row>
    <row r="8" customFormat="false" ht="15.4" hidden="false" customHeight="true" outlineLevel="0" collapsed="false">
      <c r="A8" s="8" t="s">
        <v>381</v>
      </c>
      <c r="B8" s="39" t="s">
        <v>382</v>
      </c>
      <c r="C8" s="39" t="s">
        <v>383</v>
      </c>
      <c r="D8" s="39" t="s">
        <v>64</v>
      </c>
      <c r="E8" s="25" t="s">
        <v>65</v>
      </c>
      <c r="F8" s="25" t="s">
        <v>66</v>
      </c>
      <c r="G8" s="25" t="s">
        <v>67</v>
      </c>
      <c r="H8" s="25" t="s">
        <v>68</v>
      </c>
      <c r="I8" s="25" t="s">
        <v>69</v>
      </c>
      <c r="J8" s="25" t="s">
        <v>88</v>
      </c>
      <c r="K8" s="25" t="s">
        <v>94</v>
      </c>
      <c r="L8" s="25" t="s">
        <v>99</v>
      </c>
      <c r="M8" s="25" t="s">
        <v>104</v>
      </c>
      <c r="N8" s="25" t="s">
        <v>109</v>
      </c>
      <c r="O8" s="25" t="s">
        <v>116</v>
      </c>
      <c r="P8" s="25" t="s">
        <v>121</v>
      </c>
      <c r="Q8" s="25" t="s">
        <v>126</v>
      </c>
      <c r="R8" s="25" t="s">
        <v>131</v>
      </c>
      <c r="S8" s="25" t="s">
        <v>136</v>
      </c>
      <c r="T8" s="26" t="s">
        <v>142</v>
      </c>
    </row>
    <row r="9" customFormat="false" ht="15.4" hidden="false" customHeight="true" outlineLevel="0" collapsed="false">
      <c r="A9" s="8"/>
      <c r="B9" s="39"/>
      <c r="C9" s="39"/>
      <c r="D9" s="39" t="s">
        <v>384</v>
      </c>
      <c r="E9" s="98" t="n">
        <v>185720</v>
      </c>
      <c r="F9" s="98" t="n">
        <v>0</v>
      </c>
      <c r="G9" s="98" t="n">
        <v>185720</v>
      </c>
      <c r="H9" s="98" t="n">
        <v>0</v>
      </c>
      <c r="I9" s="98" t="n">
        <v>0</v>
      </c>
      <c r="J9" s="98" t="n">
        <v>0</v>
      </c>
      <c r="K9" s="98" t="n">
        <v>0</v>
      </c>
      <c r="L9" s="98" t="n">
        <v>0</v>
      </c>
      <c r="M9" s="98" t="n">
        <v>0</v>
      </c>
      <c r="N9" s="98" t="n">
        <v>0</v>
      </c>
      <c r="O9" s="98" t="n">
        <v>0</v>
      </c>
      <c r="P9" s="98" t="n">
        <v>0</v>
      </c>
      <c r="Q9" s="98" t="n">
        <v>0</v>
      </c>
      <c r="R9" s="98" t="n">
        <v>0</v>
      </c>
      <c r="S9" s="98" t="n">
        <v>0</v>
      </c>
      <c r="T9" s="99" t="n">
        <v>0</v>
      </c>
    </row>
    <row r="10" customFormat="false" ht="15.4" hidden="false" customHeight="true" outlineLevel="0" collapsed="false">
      <c r="A10" s="13" t="s">
        <v>368</v>
      </c>
      <c r="B10" s="13"/>
      <c r="C10" s="13"/>
      <c r="D10" s="14" t="s">
        <v>638</v>
      </c>
      <c r="E10" s="98" t="n">
        <v>185720</v>
      </c>
      <c r="F10" s="98" t="n">
        <v>0</v>
      </c>
      <c r="G10" s="98" t="n">
        <v>185720</v>
      </c>
      <c r="H10" s="98" t="n">
        <v>0</v>
      </c>
      <c r="I10" s="98" t="n">
        <v>0</v>
      </c>
      <c r="J10" s="98" t="n">
        <v>0</v>
      </c>
      <c r="K10" s="98" t="n">
        <v>0</v>
      </c>
      <c r="L10" s="98" t="n">
        <v>0</v>
      </c>
      <c r="M10" s="98" t="n">
        <v>0</v>
      </c>
      <c r="N10" s="98" t="n">
        <v>0</v>
      </c>
      <c r="O10" s="98" t="n">
        <v>0</v>
      </c>
      <c r="P10" s="98" t="n">
        <v>0</v>
      </c>
      <c r="Q10" s="98" t="n">
        <v>0</v>
      </c>
      <c r="R10" s="98" t="n">
        <v>0</v>
      </c>
      <c r="S10" s="98" t="n">
        <v>0</v>
      </c>
      <c r="T10" s="99" t="n">
        <v>0</v>
      </c>
    </row>
    <row r="11" customFormat="false" ht="15.4" hidden="false" customHeight="true" outlineLevel="0" collapsed="false">
      <c r="A11" s="13" t="s">
        <v>639</v>
      </c>
      <c r="B11" s="13"/>
      <c r="C11" s="13"/>
      <c r="D11" s="14" t="s">
        <v>640</v>
      </c>
      <c r="E11" s="98" t="n">
        <v>185720</v>
      </c>
      <c r="F11" s="98" t="n">
        <v>0</v>
      </c>
      <c r="G11" s="98" t="n">
        <v>185720</v>
      </c>
      <c r="H11" s="98" t="n">
        <v>0</v>
      </c>
      <c r="I11" s="98" t="n">
        <v>0</v>
      </c>
      <c r="J11" s="98" t="n">
        <v>0</v>
      </c>
      <c r="K11" s="98" t="n">
        <v>0</v>
      </c>
      <c r="L11" s="98" t="n">
        <v>0</v>
      </c>
      <c r="M11" s="98" t="n">
        <v>0</v>
      </c>
      <c r="N11" s="98" t="n">
        <v>0</v>
      </c>
      <c r="O11" s="98" t="n">
        <v>0</v>
      </c>
      <c r="P11" s="98" t="n">
        <v>0</v>
      </c>
      <c r="Q11" s="98" t="n">
        <v>0</v>
      </c>
      <c r="R11" s="98" t="n">
        <v>0</v>
      </c>
      <c r="S11" s="98" t="n">
        <v>0</v>
      </c>
      <c r="T11" s="99" t="n">
        <v>0</v>
      </c>
    </row>
    <row r="12" customFormat="false" ht="15.4" hidden="false" customHeight="true" outlineLevel="0" collapsed="false">
      <c r="A12" s="13" t="s">
        <v>641</v>
      </c>
      <c r="B12" s="13"/>
      <c r="C12" s="13"/>
      <c r="D12" s="14" t="s">
        <v>642</v>
      </c>
      <c r="E12" s="98" t="n">
        <v>185720</v>
      </c>
      <c r="F12" s="98" t="n">
        <v>0</v>
      </c>
      <c r="G12" s="98" t="n">
        <v>185720</v>
      </c>
      <c r="H12" s="98" t="n">
        <v>0</v>
      </c>
      <c r="I12" s="98" t="n">
        <v>0</v>
      </c>
      <c r="J12" s="98" t="n">
        <v>0</v>
      </c>
      <c r="K12" s="98" t="n">
        <v>0</v>
      </c>
      <c r="L12" s="98" t="n">
        <v>0</v>
      </c>
      <c r="M12" s="98" t="n">
        <v>0</v>
      </c>
      <c r="N12" s="98" t="n">
        <v>0</v>
      </c>
      <c r="O12" s="98" t="n">
        <v>0</v>
      </c>
      <c r="P12" s="98" t="n">
        <v>0</v>
      </c>
      <c r="Q12" s="98" t="n">
        <v>0</v>
      </c>
      <c r="R12" s="98" t="n">
        <v>0</v>
      </c>
      <c r="S12" s="98" t="n">
        <v>0</v>
      </c>
      <c r="T12" s="99" t="n">
        <v>0</v>
      </c>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30"/>
    </row>
    <row r="15" customFormat="false" ht="15.4" hidden="false" customHeight="true" outlineLevel="0" collapsed="false">
      <c r="A15" s="13"/>
      <c r="B15" s="13"/>
      <c r="C15" s="13"/>
      <c r="D15" s="14"/>
      <c r="E15" s="29"/>
      <c r="F15" s="29"/>
      <c r="G15" s="29"/>
      <c r="H15" s="29"/>
      <c r="I15" s="29"/>
      <c r="J15" s="29"/>
      <c r="K15" s="29"/>
      <c r="L15" s="29"/>
      <c r="M15" s="29"/>
      <c r="N15" s="29"/>
      <c r="O15" s="29"/>
      <c r="P15" s="29"/>
      <c r="Q15" s="29"/>
      <c r="R15" s="29"/>
      <c r="S15" s="29"/>
      <c r="T15" s="30"/>
    </row>
    <row r="16" customFormat="false" ht="15.4" hidden="false" customHeight="true" outlineLevel="0" collapsed="false">
      <c r="A16" s="13"/>
      <c r="B16" s="13"/>
      <c r="C16" s="13"/>
      <c r="D16" s="14"/>
      <c r="E16" s="29"/>
      <c r="F16" s="29"/>
      <c r="G16" s="29"/>
      <c r="H16" s="29"/>
      <c r="I16" s="29"/>
      <c r="J16" s="29"/>
      <c r="K16" s="29"/>
      <c r="L16" s="29"/>
      <c r="M16" s="29"/>
      <c r="N16" s="29"/>
      <c r="O16" s="29"/>
      <c r="P16" s="29"/>
      <c r="Q16" s="29"/>
      <c r="R16" s="29"/>
      <c r="S16" s="29"/>
      <c r="T16" s="30"/>
    </row>
    <row r="17" customFormat="false" ht="15.4" hidden="false" customHeight="true" outlineLevel="0" collapsed="false">
      <c r="A17" s="67"/>
      <c r="B17" s="67"/>
      <c r="C17" s="67"/>
      <c r="D17" s="68"/>
      <c r="E17" s="37"/>
      <c r="F17" s="37"/>
      <c r="G17" s="37"/>
      <c r="H17" s="37"/>
      <c r="I17" s="37"/>
      <c r="J17" s="37"/>
      <c r="K17" s="37"/>
      <c r="L17" s="37"/>
      <c r="M17" s="37"/>
      <c r="N17" s="37"/>
      <c r="O17" s="37"/>
      <c r="P17" s="37"/>
      <c r="Q17" s="37"/>
      <c r="R17" s="37"/>
      <c r="S17" s="37"/>
      <c r="T17" s="38"/>
    </row>
    <row r="19" customFormat="false" ht="14.25" hidden="false" customHeight="false" outlineLevel="0" collapsed="false">
      <c r="K19" s="6" t="s">
        <v>643</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9" t="s">
        <v>644</v>
      </c>
    </row>
    <row r="2" customFormat="false" ht="14.25" hidden="false" customHeight="false" outlineLevel="0" collapsed="false">
      <c r="T2" s="7" t="s">
        <v>645</v>
      </c>
    </row>
    <row r="3" customFormat="false" ht="14.25" hidden="false" customHeight="false" outlineLevel="0" collapsed="false">
      <c r="A3" s="20" t="s">
        <v>518</v>
      </c>
      <c r="K3" s="6" t="s">
        <v>2</v>
      </c>
      <c r="T3" s="7" t="s">
        <v>3</v>
      </c>
    </row>
    <row r="4" customFormat="false" ht="15.4" hidden="false" customHeight="true" outlineLevel="0" collapsed="false">
      <c r="A4" s="43" t="s">
        <v>371</v>
      </c>
      <c r="B4" s="43"/>
      <c r="C4" s="43"/>
      <c r="D4" s="43"/>
      <c r="E4" s="11" t="s">
        <v>509</v>
      </c>
      <c r="F4" s="11"/>
      <c r="G4" s="11"/>
      <c r="H4" s="11" t="s">
        <v>602</v>
      </c>
      <c r="I4" s="11"/>
      <c r="J4" s="11"/>
      <c r="K4" s="11" t="s">
        <v>603</v>
      </c>
      <c r="L4" s="11"/>
      <c r="M4" s="11"/>
      <c r="N4" s="11"/>
      <c r="O4" s="11"/>
      <c r="P4" s="12" t="s">
        <v>508</v>
      </c>
      <c r="Q4" s="12"/>
      <c r="R4" s="12"/>
      <c r="S4" s="12"/>
      <c r="T4" s="12"/>
    </row>
    <row r="5" customFormat="false" ht="15.4" hidden="false" customHeight="true" outlineLevel="0" collapsed="false">
      <c r="A5" s="8" t="s">
        <v>378</v>
      </c>
      <c r="B5" s="8"/>
      <c r="C5" s="8"/>
      <c r="D5" s="39" t="s">
        <v>5</v>
      </c>
      <c r="E5" s="39" t="s">
        <v>384</v>
      </c>
      <c r="F5" s="39" t="s">
        <v>605</v>
      </c>
      <c r="G5" s="39" t="s">
        <v>606</v>
      </c>
      <c r="H5" s="39" t="s">
        <v>384</v>
      </c>
      <c r="I5" s="39" t="s">
        <v>614</v>
      </c>
      <c r="J5" s="39" t="s">
        <v>615</v>
      </c>
      <c r="K5" s="39" t="s">
        <v>384</v>
      </c>
      <c r="L5" s="39" t="s">
        <v>614</v>
      </c>
      <c r="M5" s="39"/>
      <c r="N5" s="39"/>
      <c r="O5" s="39" t="s">
        <v>615</v>
      </c>
      <c r="P5" s="39" t="s">
        <v>384</v>
      </c>
      <c r="Q5" s="39" t="s">
        <v>605</v>
      </c>
      <c r="R5" s="44" t="s">
        <v>606</v>
      </c>
      <c r="S5" s="44"/>
      <c r="T5" s="44"/>
    </row>
    <row r="6" customFormat="false" ht="15.4" hidden="false" customHeight="true" outlineLevel="0" collapsed="false">
      <c r="A6" s="8"/>
      <c r="B6" s="8"/>
      <c r="C6" s="8"/>
      <c r="D6" s="39"/>
      <c r="E6" s="39"/>
      <c r="F6" s="39"/>
      <c r="G6" s="39" t="s">
        <v>379</v>
      </c>
      <c r="H6" s="39"/>
      <c r="I6" s="39"/>
      <c r="J6" s="39" t="s">
        <v>379</v>
      </c>
      <c r="K6" s="39"/>
      <c r="L6" s="39" t="s">
        <v>379</v>
      </c>
      <c r="M6" s="39" t="s">
        <v>634</v>
      </c>
      <c r="N6" s="39" t="s">
        <v>635</v>
      </c>
      <c r="O6" s="39" t="s">
        <v>379</v>
      </c>
      <c r="P6" s="39"/>
      <c r="Q6" s="39"/>
      <c r="R6" s="39" t="s">
        <v>379</v>
      </c>
      <c r="S6" s="39" t="s">
        <v>636</v>
      </c>
      <c r="T6" s="44" t="s">
        <v>637</v>
      </c>
    </row>
    <row r="7" customFormat="false" ht="30.75" hidden="false" customHeight="true" outlineLevel="0" collapsed="false">
      <c r="A7" s="8"/>
      <c r="B7" s="8"/>
      <c r="C7" s="8"/>
      <c r="D7" s="39"/>
      <c r="E7" s="39"/>
      <c r="F7" s="39"/>
      <c r="G7" s="39"/>
      <c r="H7" s="39"/>
      <c r="I7" s="39"/>
      <c r="J7" s="39"/>
      <c r="K7" s="39"/>
      <c r="L7" s="39"/>
      <c r="M7" s="39"/>
      <c r="N7" s="39"/>
      <c r="O7" s="39"/>
      <c r="P7" s="39"/>
      <c r="Q7" s="39"/>
      <c r="R7" s="39"/>
      <c r="S7" s="39"/>
      <c r="T7" s="44"/>
    </row>
    <row r="8" customFormat="false" ht="15.4" hidden="false" customHeight="true" outlineLevel="0" collapsed="false">
      <c r="A8" s="8" t="s">
        <v>381</v>
      </c>
      <c r="B8" s="39" t="s">
        <v>382</v>
      </c>
      <c r="C8" s="39" t="s">
        <v>383</v>
      </c>
      <c r="D8" s="39" t="s">
        <v>64</v>
      </c>
      <c r="E8" s="25" t="s">
        <v>65</v>
      </c>
      <c r="F8" s="25" t="s">
        <v>66</v>
      </c>
      <c r="G8" s="25" t="s">
        <v>67</v>
      </c>
      <c r="H8" s="25" t="s">
        <v>68</v>
      </c>
      <c r="I8" s="25" t="s">
        <v>69</v>
      </c>
      <c r="J8" s="25" t="s">
        <v>88</v>
      </c>
      <c r="K8" s="25" t="s">
        <v>94</v>
      </c>
      <c r="L8" s="25" t="s">
        <v>99</v>
      </c>
      <c r="M8" s="25" t="s">
        <v>104</v>
      </c>
      <c r="N8" s="25" t="s">
        <v>109</v>
      </c>
      <c r="O8" s="25" t="s">
        <v>116</v>
      </c>
      <c r="P8" s="25" t="s">
        <v>121</v>
      </c>
      <c r="Q8" s="25" t="s">
        <v>126</v>
      </c>
      <c r="R8" s="25" t="s">
        <v>131</v>
      </c>
      <c r="S8" s="25" t="s">
        <v>136</v>
      </c>
      <c r="T8" s="26" t="s">
        <v>142</v>
      </c>
    </row>
    <row r="9" customFormat="false" ht="15.4" hidden="false" customHeight="true" outlineLevel="0" collapsed="false">
      <c r="A9" s="8"/>
      <c r="B9" s="39"/>
      <c r="C9" s="39"/>
      <c r="D9" s="39" t="s">
        <v>384</v>
      </c>
      <c r="E9" s="29"/>
      <c r="F9" s="29"/>
      <c r="G9" s="29"/>
      <c r="H9" s="29"/>
      <c r="I9" s="29"/>
      <c r="J9" s="29"/>
      <c r="K9" s="29"/>
      <c r="L9" s="29"/>
      <c r="M9" s="29"/>
      <c r="N9" s="29"/>
      <c r="O9" s="29"/>
      <c r="P9" s="29"/>
      <c r="Q9" s="29"/>
      <c r="R9" s="29"/>
      <c r="S9" s="29"/>
      <c r="T9" s="30"/>
    </row>
    <row r="10" customFormat="false" ht="15.4" hidden="false" customHeight="true" outlineLevel="0" collapsed="false">
      <c r="A10" s="13"/>
      <c r="B10" s="13"/>
      <c r="C10" s="13"/>
      <c r="D10" s="14"/>
      <c r="E10" s="29"/>
      <c r="F10" s="29"/>
      <c r="G10" s="29"/>
      <c r="H10" s="29"/>
      <c r="I10" s="29"/>
      <c r="J10" s="29"/>
      <c r="K10" s="29"/>
      <c r="L10" s="29"/>
      <c r="M10" s="29"/>
      <c r="N10" s="29"/>
      <c r="O10" s="29"/>
      <c r="P10" s="29"/>
      <c r="Q10" s="29"/>
      <c r="R10" s="29"/>
      <c r="S10" s="29"/>
      <c r="T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30"/>
    </row>
    <row r="15" customFormat="false" ht="15.4" hidden="false" customHeight="true" outlineLevel="0" collapsed="false">
      <c r="A15" s="67"/>
      <c r="B15" s="67"/>
      <c r="C15" s="67"/>
      <c r="D15" s="68"/>
      <c r="E15" s="37"/>
      <c r="F15" s="37"/>
      <c r="G15" s="37"/>
      <c r="H15" s="37"/>
      <c r="I15" s="37"/>
      <c r="J15" s="37"/>
      <c r="K15" s="37"/>
      <c r="L15" s="37"/>
      <c r="M15" s="37"/>
      <c r="N15" s="37"/>
      <c r="O15" s="37"/>
      <c r="P15" s="37"/>
      <c r="Q15" s="37"/>
      <c r="R15" s="37"/>
      <c r="S15" s="37"/>
      <c r="T15" s="38"/>
    </row>
    <row r="17" customFormat="false" ht="14.25" hidden="false" customHeight="false" outlineLevel="0" collapsed="false">
      <c r="K17" s="6" t="s">
        <v>64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9" t="s">
        <v>647</v>
      </c>
    </row>
    <row r="2" customFormat="false" ht="14.25" hidden="false" customHeight="false" outlineLevel="0" collapsed="false">
      <c r="DG2" s="7" t="s">
        <v>648</v>
      </c>
    </row>
    <row r="3" customFormat="false" ht="14.25" hidden="false" customHeight="false" outlineLevel="0" collapsed="false">
      <c r="A3" s="20" t="s">
        <v>1</v>
      </c>
      <c r="BE3" s="6" t="s">
        <v>2</v>
      </c>
      <c r="DG3" s="7" t="s">
        <v>3</v>
      </c>
    </row>
    <row r="4" customFormat="false" ht="15.4" hidden="false" customHeight="true" outlineLevel="0" collapsed="false">
      <c r="A4" s="43" t="s">
        <v>371</v>
      </c>
      <c r="B4" s="43"/>
      <c r="C4" s="43"/>
      <c r="D4" s="43"/>
      <c r="E4" s="11" t="s">
        <v>384</v>
      </c>
      <c r="F4" s="22" t="s">
        <v>391</v>
      </c>
      <c r="G4" s="22"/>
      <c r="H4" s="22"/>
      <c r="I4" s="22"/>
      <c r="J4" s="22"/>
      <c r="K4" s="22"/>
      <c r="L4" s="22"/>
      <c r="M4" s="22"/>
      <c r="N4" s="22"/>
      <c r="O4" s="22"/>
      <c r="P4" s="22"/>
      <c r="Q4" s="22"/>
      <c r="R4" s="22"/>
      <c r="S4" s="22"/>
      <c r="T4" s="22" t="s">
        <v>39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93</v>
      </c>
      <c r="AW4" s="22"/>
      <c r="AX4" s="22"/>
      <c r="AY4" s="22"/>
      <c r="AZ4" s="22"/>
      <c r="BA4" s="22"/>
      <c r="BB4" s="22"/>
      <c r="BC4" s="22"/>
      <c r="BD4" s="22"/>
      <c r="BE4" s="22"/>
      <c r="BF4" s="22"/>
      <c r="BG4" s="22"/>
      <c r="BH4" s="22" t="s">
        <v>394</v>
      </c>
      <c r="BI4" s="22"/>
      <c r="BJ4" s="22"/>
      <c r="BK4" s="22"/>
      <c r="BL4" s="22"/>
      <c r="BM4" s="22" t="s">
        <v>395</v>
      </c>
      <c r="BN4" s="22"/>
      <c r="BO4" s="22"/>
      <c r="BP4" s="22"/>
      <c r="BQ4" s="22"/>
      <c r="BR4" s="22"/>
      <c r="BS4" s="22"/>
      <c r="BT4" s="22"/>
      <c r="BU4" s="22"/>
      <c r="BV4" s="22"/>
      <c r="BW4" s="22"/>
      <c r="BX4" s="22"/>
      <c r="BY4" s="22"/>
      <c r="BZ4" s="22" t="s">
        <v>396</v>
      </c>
      <c r="CA4" s="22"/>
      <c r="CB4" s="22"/>
      <c r="CC4" s="22"/>
      <c r="CD4" s="22"/>
      <c r="CE4" s="22"/>
      <c r="CF4" s="22"/>
      <c r="CG4" s="22"/>
      <c r="CH4" s="22"/>
      <c r="CI4" s="22"/>
      <c r="CJ4" s="22"/>
      <c r="CK4" s="22"/>
      <c r="CL4" s="22"/>
      <c r="CM4" s="22"/>
      <c r="CN4" s="22"/>
      <c r="CO4" s="22"/>
      <c r="CP4" s="22"/>
      <c r="CQ4" s="22" t="s">
        <v>397</v>
      </c>
      <c r="CR4" s="22"/>
      <c r="CS4" s="22"/>
      <c r="CT4" s="22" t="s">
        <v>398</v>
      </c>
      <c r="CU4" s="22"/>
      <c r="CV4" s="22"/>
      <c r="CW4" s="22"/>
      <c r="CX4" s="22"/>
      <c r="CY4" s="22"/>
      <c r="CZ4" s="22" t="s">
        <v>399</v>
      </c>
      <c r="DA4" s="22"/>
      <c r="DB4" s="22"/>
      <c r="DC4" s="23" t="s">
        <v>400</v>
      </c>
      <c r="DD4" s="23"/>
      <c r="DE4" s="23"/>
      <c r="DF4" s="23"/>
      <c r="DG4" s="23"/>
    </row>
    <row r="5" customFormat="false" ht="15.4" hidden="false" customHeight="true" outlineLevel="0" collapsed="false">
      <c r="A5" s="8" t="s">
        <v>378</v>
      </c>
      <c r="B5" s="8"/>
      <c r="C5" s="8"/>
      <c r="D5" s="39" t="s">
        <v>5</v>
      </c>
      <c r="E5" s="11"/>
      <c r="F5" s="39" t="s">
        <v>379</v>
      </c>
      <c r="G5" s="39" t="s">
        <v>401</v>
      </c>
      <c r="H5" s="39" t="s">
        <v>402</v>
      </c>
      <c r="I5" s="39" t="s">
        <v>403</v>
      </c>
      <c r="J5" s="39" t="s">
        <v>404</v>
      </c>
      <c r="K5" s="39" t="s">
        <v>405</v>
      </c>
      <c r="L5" s="39" t="s">
        <v>406</v>
      </c>
      <c r="M5" s="39" t="s">
        <v>407</v>
      </c>
      <c r="N5" s="39" t="s">
        <v>408</v>
      </c>
      <c r="O5" s="39" t="s">
        <v>409</v>
      </c>
      <c r="P5" s="39" t="s">
        <v>410</v>
      </c>
      <c r="Q5" s="39" t="s">
        <v>387</v>
      </c>
      <c r="R5" s="39" t="s">
        <v>411</v>
      </c>
      <c r="S5" s="39" t="s">
        <v>412</v>
      </c>
      <c r="T5" s="39" t="s">
        <v>379</v>
      </c>
      <c r="U5" s="39" t="s">
        <v>413</v>
      </c>
      <c r="V5" s="39" t="s">
        <v>414</v>
      </c>
      <c r="W5" s="39" t="s">
        <v>415</v>
      </c>
      <c r="X5" s="39" t="s">
        <v>416</v>
      </c>
      <c r="Y5" s="39" t="s">
        <v>417</v>
      </c>
      <c r="Z5" s="39" t="s">
        <v>418</v>
      </c>
      <c r="AA5" s="39" t="s">
        <v>419</v>
      </c>
      <c r="AB5" s="39" t="s">
        <v>420</v>
      </c>
      <c r="AC5" s="39" t="s">
        <v>421</v>
      </c>
      <c r="AD5" s="39" t="s">
        <v>422</v>
      </c>
      <c r="AE5" s="39" t="s">
        <v>423</v>
      </c>
      <c r="AF5" s="39" t="s">
        <v>424</v>
      </c>
      <c r="AG5" s="39" t="s">
        <v>425</v>
      </c>
      <c r="AH5" s="39" t="s">
        <v>426</v>
      </c>
      <c r="AI5" s="39" t="s">
        <v>427</v>
      </c>
      <c r="AJ5" s="39" t="s">
        <v>428</v>
      </c>
      <c r="AK5" s="39" t="s">
        <v>429</v>
      </c>
      <c r="AL5" s="39" t="s">
        <v>430</v>
      </c>
      <c r="AM5" s="39" t="s">
        <v>431</v>
      </c>
      <c r="AN5" s="39" t="s">
        <v>432</v>
      </c>
      <c r="AO5" s="39" t="s">
        <v>433</v>
      </c>
      <c r="AP5" s="39" t="s">
        <v>434</v>
      </c>
      <c r="AQ5" s="39" t="s">
        <v>435</v>
      </c>
      <c r="AR5" s="39" t="s">
        <v>436</v>
      </c>
      <c r="AS5" s="39" t="s">
        <v>437</v>
      </c>
      <c r="AT5" s="39" t="s">
        <v>438</v>
      </c>
      <c r="AU5" s="39" t="s">
        <v>439</v>
      </c>
      <c r="AV5" s="39" t="s">
        <v>379</v>
      </c>
      <c r="AW5" s="39" t="s">
        <v>440</v>
      </c>
      <c r="AX5" s="39" t="s">
        <v>441</v>
      </c>
      <c r="AY5" s="39" t="s">
        <v>442</v>
      </c>
      <c r="AZ5" s="39" t="s">
        <v>443</v>
      </c>
      <c r="BA5" s="39" t="s">
        <v>444</v>
      </c>
      <c r="BB5" s="39" t="s">
        <v>445</v>
      </c>
      <c r="BC5" s="39" t="s">
        <v>446</v>
      </c>
      <c r="BD5" s="39" t="s">
        <v>447</v>
      </c>
      <c r="BE5" s="39" t="s">
        <v>448</v>
      </c>
      <c r="BF5" s="39" t="s">
        <v>449</v>
      </c>
      <c r="BG5" s="39" t="s">
        <v>450</v>
      </c>
      <c r="BH5" s="39" t="s">
        <v>379</v>
      </c>
      <c r="BI5" s="39" t="s">
        <v>451</v>
      </c>
      <c r="BJ5" s="39" t="s">
        <v>452</v>
      </c>
      <c r="BK5" s="39" t="s">
        <v>453</v>
      </c>
      <c r="BL5" s="39" t="s">
        <v>454</v>
      </c>
      <c r="BM5" s="39" t="s">
        <v>379</v>
      </c>
      <c r="BN5" s="39" t="s">
        <v>455</v>
      </c>
      <c r="BO5" s="39" t="s">
        <v>456</v>
      </c>
      <c r="BP5" s="39" t="s">
        <v>457</v>
      </c>
      <c r="BQ5" s="39" t="s">
        <v>458</v>
      </c>
      <c r="BR5" s="39" t="s">
        <v>459</v>
      </c>
      <c r="BS5" s="39" t="s">
        <v>460</v>
      </c>
      <c r="BT5" s="39" t="s">
        <v>461</v>
      </c>
      <c r="BU5" s="39" t="s">
        <v>462</v>
      </c>
      <c r="BV5" s="39" t="s">
        <v>463</v>
      </c>
      <c r="BW5" s="39" t="s">
        <v>464</v>
      </c>
      <c r="BX5" s="39" t="s">
        <v>465</v>
      </c>
      <c r="BY5" s="39" t="s">
        <v>466</v>
      </c>
      <c r="BZ5" s="39" t="s">
        <v>379</v>
      </c>
      <c r="CA5" s="39" t="s">
        <v>455</v>
      </c>
      <c r="CB5" s="39" t="s">
        <v>456</v>
      </c>
      <c r="CC5" s="39" t="s">
        <v>457</v>
      </c>
      <c r="CD5" s="39" t="s">
        <v>458</v>
      </c>
      <c r="CE5" s="39" t="s">
        <v>459</v>
      </c>
      <c r="CF5" s="39" t="s">
        <v>460</v>
      </c>
      <c r="CG5" s="39" t="s">
        <v>461</v>
      </c>
      <c r="CH5" s="39" t="s">
        <v>467</v>
      </c>
      <c r="CI5" s="39" t="s">
        <v>468</v>
      </c>
      <c r="CJ5" s="39" t="s">
        <v>469</v>
      </c>
      <c r="CK5" s="39" t="s">
        <v>470</v>
      </c>
      <c r="CL5" s="39" t="s">
        <v>462</v>
      </c>
      <c r="CM5" s="39" t="s">
        <v>463</v>
      </c>
      <c r="CN5" s="39" t="s">
        <v>464</v>
      </c>
      <c r="CO5" s="39" t="s">
        <v>465</v>
      </c>
      <c r="CP5" s="39" t="s">
        <v>471</v>
      </c>
      <c r="CQ5" s="39" t="s">
        <v>379</v>
      </c>
      <c r="CR5" s="39" t="s">
        <v>472</v>
      </c>
      <c r="CS5" s="39" t="s">
        <v>473</v>
      </c>
      <c r="CT5" s="39" t="s">
        <v>379</v>
      </c>
      <c r="CU5" s="39" t="s">
        <v>472</v>
      </c>
      <c r="CV5" s="39" t="s">
        <v>474</v>
      </c>
      <c r="CW5" s="39" t="s">
        <v>475</v>
      </c>
      <c r="CX5" s="39" t="s">
        <v>476</v>
      </c>
      <c r="CY5" s="39" t="s">
        <v>473</v>
      </c>
      <c r="CZ5" s="39" t="s">
        <v>379</v>
      </c>
      <c r="DA5" s="39" t="s">
        <v>477</v>
      </c>
      <c r="DB5" s="39" t="s">
        <v>478</v>
      </c>
      <c r="DC5" s="39" t="s">
        <v>379</v>
      </c>
      <c r="DD5" s="39" t="s">
        <v>479</v>
      </c>
      <c r="DE5" s="39" t="s">
        <v>480</v>
      </c>
      <c r="DF5" s="39" t="s">
        <v>481</v>
      </c>
      <c r="DG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44"/>
    </row>
    <row r="8" customFormat="false" ht="15.4" hidden="false" customHeight="true" outlineLevel="0" collapsed="false">
      <c r="A8" s="8" t="s">
        <v>381</v>
      </c>
      <c r="B8" s="39" t="s">
        <v>382</v>
      </c>
      <c r="C8" s="39" t="s">
        <v>383</v>
      </c>
      <c r="D8" s="39" t="s">
        <v>64</v>
      </c>
      <c r="E8" s="40" t="s">
        <v>65</v>
      </c>
      <c r="F8" s="40" t="s">
        <v>66</v>
      </c>
      <c r="G8" s="40" t="s">
        <v>67</v>
      </c>
      <c r="H8" s="40" t="s">
        <v>68</v>
      </c>
      <c r="I8" s="40" t="s">
        <v>69</v>
      </c>
      <c r="J8" s="40" t="s">
        <v>88</v>
      </c>
      <c r="K8" s="40" t="s">
        <v>94</v>
      </c>
      <c r="L8" s="40" t="s">
        <v>99</v>
      </c>
      <c r="M8" s="40" t="s">
        <v>104</v>
      </c>
      <c r="N8" s="40" t="s">
        <v>109</v>
      </c>
      <c r="O8" s="40" t="s">
        <v>116</v>
      </c>
      <c r="P8" s="40" t="s">
        <v>121</v>
      </c>
      <c r="Q8" s="40" t="s">
        <v>126</v>
      </c>
      <c r="R8" s="40" t="s">
        <v>131</v>
      </c>
      <c r="S8" s="40" t="s">
        <v>136</v>
      </c>
      <c r="T8" s="40" t="s">
        <v>142</v>
      </c>
      <c r="U8" s="40" t="s">
        <v>148</v>
      </c>
      <c r="V8" s="40" t="s">
        <v>154</v>
      </c>
      <c r="W8" s="40" t="s">
        <v>159</v>
      </c>
      <c r="X8" s="40" t="s">
        <v>164</v>
      </c>
      <c r="Y8" s="40" t="s">
        <v>169</v>
      </c>
      <c r="Z8" s="40" t="s">
        <v>175</v>
      </c>
      <c r="AA8" s="40" t="s">
        <v>180</v>
      </c>
      <c r="AB8" s="40" t="s">
        <v>185</v>
      </c>
      <c r="AC8" s="40" t="s">
        <v>190</v>
      </c>
      <c r="AD8" s="40" t="s">
        <v>195</v>
      </c>
      <c r="AE8" s="40" t="s">
        <v>200</v>
      </c>
      <c r="AF8" s="40" t="s">
        <v>206</v>
      </c>
      <c r="AG8" s="40" t="s">
        <v>212</v>
      </c>
      <c r="AH8" s="40" t="s">
        <v>217</v>
      </c>
      <c r="AI8" s="40" t="s">
        <v>223</v>
      </c>
      <c r="AJ8" s="40" t="s">
        <v>228</v>
      </c>
      <c r="AK8" s="40" t="s">
        <v>232</v>
      </c>
      <c r="AL8" s="40" t="s">
        <v>237</v>
      </c>
      <c r="AM8" s="40" t="s">
        <v>243</v>
      </c>
      <c r="AN8" s="40" t="s">
        <v>248</v>
      </c>
      <c r="AO8" s="40" t="s">
        <v>252</v>
      </c>
      <c r="AP8" s="40" t="s">
        <v>257</v>
      </c>
      <c r="AQ8" s="40" t="s">
        <v>260</v>
      </c>
      <c r="AR8" s="40" t="s">
        <v>264</v>
      </c>
      <c r="AS8" s="40" t="s">
        <v>268</v>
      </c>
      <c r="AT8" s="40" t="s">
        <v>272</v>
      </c>
      <c r="AU8" s="40" t="s">
        <v>276</v>
      </c>
      <c r="AV8" s="40" t="s">
        <v>281</v>
      </c>
      <c r="AW8" s="40" t="s">
        <v>286</v>
      </c>
      <c r="AX8" s="40" t="s">
        <v>290</v>
      </c>
      <c r="AY8" s="40" t="s">
        <v>294</v>
      </c>
      <c r="AZ8" s="40" t="s">
        <v>297</v>
      </c>
      <c r="BA8" s="40" t="s">
        <v>300</v>
      </c>
      <c r="BB8" s="40" t="s">
        <v>304</v>
      </c>
      <c r="BC8" s="40" t="s">
        <v>308</v>
      </c>
      <c r="BD8" s="40" t="s">
        <v>312</v>
      </c>
      <c r="BE8" s="40" t="s">
        <v>316</v>
      </c>
      <c r="BF8" s="40" t="s">
        <v>320</v>
      </c>
      <c r="BG8" s="40" t="s">
        <v>324</v>
      </c>
      <c r="BH8" s="40" t="s">
        <v>327</v>
      </c>
      <c r="BI8" s="40" t="s">
        <v>331</v>
      </c>
      <c r="BJ8" s="40" t="s">
        <v>334</v>
      </c>
      <c r="BK8" s="40" t="s">
        <v>337</v>
      </c>
      <c r="BL8" s="40" t="s">
        <v>341</v>
      </c>
      <c r="BM8" s="40" t="s">
        <v>345</v>
      </c>
      <c r="BN8" s="40" t="s">
        <v>348</v>
      </c>
      <c r="BO8" s="40" t="s">
        <v>351</v>
      </c>
      <c r="BP8" s="40" t="s">
        <v>354</v>
      </c>
      <c r="BQ8" s="40" t="s">
        <v>358</v>
      </c>
      <c r="BR8" s="40" t="s">
        <v>362</v>
      </c>
      <c r="BS8" s="40" t="s">
        <v>366</v>
      </c>
      <c r="BT8" s="40" t="s">
        <v>72</v>
      </c>
      <c r="BU8" s="40" t="s">
        <v>75</v>
      </c>
      <c r="BV8" s="40" t="s">
        <v>78</v>
      </c>
      <c r="BW8" s="40" t="s">
        <v>81</v>
      </c>
      <c r="BX8" s="40" t="s">
        <v>85</v>
      </c>
      <c r="BY8" s="40" t="s">
        <v>90</v>
      </c>
      <c r="BZ8" s="40" t="s">
        <v>96</v>
      </c>
      <c r="CA8" s="40" t="s">
        <v>100</v>
      </c>
      <c r="CB8" s="40" t="s">
        <v>105</v>
      </c>
      <c r="CC8" s="40" t="s">
        <v>111</v>
      </c>
      <c r="CD8" s="40" t="s">
        <v>118</v>
      </c>
      <c r="CE8" s="40" t="s">
        <v>122</v>
      </c>
      <c r="CF8" s="40" t="s">
        <v>127</v>
      </c>
      <c r="CG8" s="40" t="s">
        <v>133</v>
      </c>
      <c r="CH8" s="40" t="s">
        <v>138</v>
      </c>
      <c r="CI8" s="40" t="s">
        <v>144</v>
      </c>
      <c r="CJ8" s="40" t="s">
        <v>150</v>
      </c>
      <c r="CK8" s="40" t="s">
        <v>155</v>
      </c>
      <c r="CL8" s="40" t="s">
        <v>161</v>
      </c>
      <c r="CM8" s="40" t="s">
        <v>165</v>
      </c>
      <c r="CN8" s="40" t="s">
        <v>171</v>
      </c>
      <c r="CO8" s="40" t="s">
        <v>176</v>
      </c>
      <c r="CP8" s="40" t="s">
        <v>181</v>
      </c>
      <c r="CQ8" s="40" t="s">
        <v>186</v>
      </c>
      <c r="CR8" s="40" t="s">
        <v>191</v>
      </c>
      <c r="CS8" s="40" t="s">
        <v>196</v>
      </c>
      <c r="CT8" s="40" t="s">
        <v>202</v>
      </c>
      <c r="CU8" s="40" t="s">
        <v>208</v>
      </c>
      <c r="CV8" s="40" t="s">
        <v>213</v>
      </c>
      <c r="CW8" s="40" t="s">
        <v>219</v>
      </c>
      <c r="CX8" s="40" t="s">
        <v>224</v>
      </c>
      <c r="CY8" s="40" t="s">
        <v>229</v>
      </c>
      <c r="CZ8" s="40" t="s">
        <v>233</v>
      </c>
      <c r="DA8" s="40" t="s">
        <v>239</v>
      </c>
      <c r="DB8" s="40" t="s">
        <v>244</v>
      </c>
      <c r="DC8" s="40" t="s">
        <v>249</v>
      </c>
      <c r="DD8" s="40" t="s">
        <v>254</v>
      </c>
      <c r="DE8" s="40" t="s">
        <v>258</v>
      </c>
      <c r="DF8" s="40" t="s">
        <v>262</v>
      </c>
      <c r="DG8" s="41" t="s">
        <v>266</v>
      </c>
    </row>
    <row r="9" customFormat="false" ht="15.4" hidden="false" customHeight="true" outlineLevel="0" collapsed="false">
      <c r="A9" s="8"/>
      <c r="B9" s="39"/>
      <c r="C9" s="39"/>
      <c r="D9" s="39" t="s">
        <v>384</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15" t="s">
        <v>486</v>
      </c>
      <c r="BN9" s="15" t="s">
        <v>486</v>
      </c>
      <c r="BO9" s="15" t="s">
        <v>486</v>
      </c>
      <c r="BP9" s="15" t="s">
        <v>486</v>
      </c>
      <c r="BQ9" s="15" t="s">
        <v>486</v>
      </c>
      <c r="BR9" s="15" t="s">
        <v>486</v>
      </c>
      <c r="BS9" s="15" t="s">
        <v>486</v>
      </c>
      <c r="BT9" s="15" t="s">
        <v>486</v>
      </c>
      <c r="BU9" s="15" t="s">
        <v>486</v>
      </c>
      <c r="BV9" s="15" t="s">
        <v>486</v>
      </c>
      <c r="BW9" s="15" t="s">
        <v>486</v>
      </c>
      <c r="BX9" s="15" t="s">
        <v>486</v>
      </c>
      <c r="BY9" s="15" t="s">
        <v>486</v>
      </c>
      <c r="BZ9" s="29"/>
      <c r="CA9" s="29"/>
      <c r="CB9" s="29"/>
      <c r="CC9" s="29"/>
      <c r="CD9" s="29"/>
      <c r="CE9" s="29"/>
      <c r="CF9" s="29"/>
      <c r="CG9" s="29"/>
      <c r="CH9" s="29"/>
      <c r="CI9" s="29"/>
      <c r="CJ9" s="29"/>
      <c r="CK9" s="29"/>
      <c r="CL9" s="29"/>
      <c r="CM9" s="29"/>
      <c r="CN9" s="29"/>
      <c r="CO9" s="29"/>
      <c r="CP9" s="29"/>
      <c r="CQ9" s="15" t="s">
        <v>486</v>
      </c>
      <c r="CR9" s="15" t="s">
        <v>486</v>
      </c>
      <c r="CS9" s="15" t="s">
        <v>486</v>
      </c>
      <c r="CT9" s="29"/>
      <c r="CU9" s="29"/>
      <c r="CV9" s="29"/>
      <c r="CW9" s="29"/>
      <c r="CX9" s="29"/>
      <c r="CY9" s="29"/>
      <c r="CZ9" s="29"/>
      <c r="DA9" s="29"/>
      <c r="DB9" s="29"/>
      <c r="DC9" s="29"/>
      <c r="DD9" s="29"/>
      <c r="DE9" s="29"/>
      <c r="DF9" s="29"/>
      <c r="DG9" s="30"/>
    </row>
    <row r="10" customFormat="false" ht="15.4" hidden="false" customHeight="true" outlineLevel="0" collapsed="false">
      <c r="A10" s="13"/>
      <c r="B10" s="13"/>
      <c r="C10" s="13"/>
      <c r="D10" s="14"/>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15" t="s">
        <v>486</v>
      </c>
      <c r="BN10" s="15" t="s">
        <v>486</v>
      </c>
      <c r="BO10" s="15" t="s">
        <v>486</v>
      </c>
      <c r="BP10" s="15" t="s">
        <v>486</v>
      </c>
      <c r="BQ10" s="15" t="s">
        <v>486</v>
      </c>
      <c r="BR10" s="15" t="s">
        <v>486</v>
      </c>
      <c r="BS10" s="15" t="s">
        <v>486</v>
      </c>
      <c r="BT10" s="15" t="s">
        <v>486</v>
      </c>
      <c r="BU10" s="15" t="s">
        <v>486</v>
      </c>
      <c r="BV10" s="15" t="s">
        <v>486</v>
      </c>
      <c r="BW10" s="15" t="s">
        <v>486</v>
      </c>
      <c r="BX10" s="15" t="s">
        <v>486</v>
      </c>
      <c r="BY10" s="15" t="s">
        <v>486</v>
      </c>
      <c r="BZ10" s="29"/>
      <c r="CA10" s="29"/>
      <c r="CB10" s="29"/>
      <c r="CC10" s="29"/>
      <c r="CD10" s="29"/>
      <c r="CE10" s="29"/>
      <c r="CF10" s="29"/>
      <c r="CG10" s="29"/>
      <c r="CH10" s="29"/>
      <c r="CI10" s="29"/>
      <c r="CJ10" s="29"/>
      <c r="CK10" s="29"/>
      <c r="CL10" s="29"/>
      <c r="CM10" s="29"/>
      <c r="CN10" s="29"/>
      <c r="CO10" s="29"/>
      <c r="CP10" s="29"/>
      <c r="CQ10" s="15" t="s">
        <v>486</v>
      </c>
      <c r="CR10" s="15" t="s">
        <v>486</v>
      </c>
      <c r="CS10" s="15" t="s">
        <v>486</v>
      </c>
      <c r="CT10" s="29"/>
      <c r="CU10" s="29"/>
      <c r="CV10" s="29"/>
      <c r="CW10" s="29"/>
      <c r="CX10" s="29"/>
      <c r="CY10" s="29"/>
      <c r="CZ10" s="29"/>
      <c r="DA10" s="29"/>
      <c r="DB10" s="29"/>
      <c r="DC10" s="29"/>
      <c r="DD10" s="29"/>
      <c r="DE10" s="29"/>
      <c r="DF10" s="29"/>
      <c r="DG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15" t="s">
        <v>486</v>
      </c>
      <c r="BN11" s="15" t="s">
        <v>486</v>
      </c>
      <c r="BO11" s="15" t="s">
        <v>486</v>
      </c>
      <c r="BP11" s="15" t="s">
        <v>486</v>
      </c>
      <c r="BQ11" s="15" t="s">
        <v>486</v>
      </c>
      <c r="BR11" s="15" t="s">
        <v>486</v>
      </c>
      <c r="BS11" s="15" t="s">
        <v>486</v>
      </c>
      <c r="BT11" s="15" t="s">
        <v>486</v>
      </c>
      <c r="BU11" s="15" t="s">
        <v>486</v>
      </c>
      <c r="BV11" s="15" t="s">
        <v>486</v>
      </c>
      <c r="BW11" s="15" t="s">
        <v>486</v>
      </c>
      <c r="BX11" s="15" t="s">
        <v>486</v>
      </c>
      <c r="BY11" s="15" t="s">
        <v>486</v>
      </c>
      <c r="BZ11" s="29"/>
      <c r="CA11" s="29"/>
      <c r="CB11" s="29"/>
      <c r="CC11" s="29"/>
      <c r="CD11" s="29"/>
      <c r="CE11" s="29"/>
      <c r="CF11" s="29"/>
      <c r="CG11" s="29"/>
      <c r="CH11" s="29"/>
      <c r="CI11" s="29"/>
      <c r="CJ11" s="29"/>
      <c r="CK11" s="29"/>
      <c r="CL11" s="29"/>
      <c r="CM11" s="29"/>
      <c r="CN11" s="29"/>
      <c r="CO11" s="29"/>
      <c r="CP11" s="29"/>
      <c r="CQ11" s="15" t="s">
        <v>486</v>
      </c>
      <c r="CR11" s="15" t="s">
        <v>486</v>
      </c>
      <c r="CS11" s="15" t="s">
        <v>486</v>
      </c>
      <c r="CT11" s="29"/>
      <c r="CU11" s="29"/>
      <c r="CV11" s="29"/>
      <c r="CW11" s="29"/>
      <c r="CX11" s="29"/>
      <c r="CY11" s="29"/>
      <c r="CZ11" s="29"/>
      <c r="DA11" s="29"/>
      <c r="DB11" s="29"/>
      <c r="DC11" s="29"/>
      <c r="DD11" s="29"/>
      <c r="DE11" s="29"/>
      <c r="DF11" s="29"/>
      <c r="DG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15" t="s">
        <v>486</v>
      </c>
      <c r="BN12" s="15" t="s">
        <v>486</v>
      </c>
      <c r="BO12" s="15" t="s">
        <v>486</v>
      </c>
      <c r="BP12" s="15" t="s">
        <v>486</v>
      </c>
      <c r="BQ12" s="15" t="s">
        <v>486</v>
      </c>
      <c r="BR12" s="15" t="s">
        <v>486</v>
      </c>
      <c r="BS12" s="15" t="s">
        <v>486</v>
      </c>
      <c r="BT12" s="15" t="s">
        <v>486</v>
      </c>
      <c r="BU12" s="15" t="s">
        <v>486</v>
      </c>
      <c r="BV12" s="15" t="s">
        <v>486</v>
      </c>
      <c r="BW12" s="15" t="s">
        <v>486</v>
      </c>
      <c r="BX12" s="15" t="s">
        <v>486</v>
      </c>
      <c r="BY12" s="15" t="s">
        <v>486</v>
      </c>
      <c r="BZ12" s="29"/>
      <c r="CA12" s="29"/>
      <c r="CB12" s="29"/>
      <c r="CC12" s="29"/>
      <c r="CD12" s="29"/>
      <c r="CE12" s="29"/>
      <c r="CF12" s="29"/>
      <c r="CG12" s="29"/>
      <c r="CH12" s="29"/>
      <c r="CI12" s="29"/>
      <c r="CJ12" s="29"/>
      <c r="CK12" s="29"/>
      <c r="CL12" s="29"/>
      <c r="CM12" s="29"/>
      <c r="CN12" s="29"/>
      <c r="CO12" s="29"/>
      <c r="CP12" s="29"/>
      <c r="CQ12" s="15" t="s">
        <v>486</v>
      </c>
      <c r="CR12" s="15" t="s">
        <v>486</v>
      </c>
      <c r="CS12" s="15" t="s">
        <v>486</v>
      </c>
      <c r="CT12" s="29"/>
      <c r="CU12" s="29"/>
      <c r="CV12" s="29"/>
      <c r="CW12" s="29"/>
      <c r="CX12" s="29"/>
      <c r="CY12" s="29"/>
      <c r="CZ12" s="29"/>
      <c r="DA12" s="29"/>
      <c r="DB12" s="29"/>
      <c r="DC12" s="29"/>
      <c r="DD12" s="29"/>
      <c r="DE12" s="29"/>
      <c r="DF12" s="29"/>
      <c r="DG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15" t="s">
        <v>486</v>
      </c>
      <c r="BN13" s="15" t="s">
        <v>486</v>
      </c>
      <c r="BO13" s="15" t="s">
        <v>486</v>
      </c>
      <c r="BP13" s="15" t="s">
        <v>486</v>
      </c>
      <c r="BQ13" s="15" t="s">
        <v>486</v>
      </c>
      <c r="BR13" s="15" t="s">
        <v>486</v>
      </c>
      <c r="BS13" s="15" t="s">
        <v>486</v>
      </c>
      <c r="BT13" s="15" t="s">
        <v>486</v>
      </c>
      <c r="BU13" s="15" t="s">
        <v>486</v>
      </c>
      <c r="BV13" s="15" t="s">
        <v>486</v>
      </c>
      <c r="BW13" s="15" t="s">
        <v>486</v>
      </c>
      <c r="BX13" s="15" t="s">
        <v>486</v>
      </c>
      <c r="BY13" s="15" t="s">
        <v>486</v>
      </c>
      <c r="BZ13" s="29"/>
      <c r="CA13" s="29"/>
      <c r="CB13" s="29"/>
      <c r="CC13" s="29"/>
      <c r="CD13" s="29"/>
      <c r="CE13" s="29"/>
      <c r="CF13" s="29"/>
      <c r="CG13" s="29"/>
      <c r="CH13" s="29"/>
      <c r="CI13" s="29"/>
      <c r="CJ13" s="29"/>
      <c r="CK13" s="29"/>
      <c r="CL13" s="29"/>
      <c r="CM13" s="29"/>
      <c r="CN13" s="29"/>
      <c r="CO13" s="29"/>
      <c r="CP13" s="29"/>
      <c r="CQ13" s="15" t="s">
        <v>486</v>
      </c>
      <c r="CR13" s="15" t="s">
        <v>486</v>
      </c>
      <c r="CS13" s="15" t="s">
        <v>486</v>
      </c>
      <c r="CT13" s="29"/>
      <c r="CU13" s="29"/>
      <c r="CV13" s="29"/>
      <c r="CW13" s="29"/>
      <c r="CX13" s="29"/>
      <c r="CY13" s="29"/>
      <c r="CZ13" s="29"/>
      <c r="DA13" s="29"/>
      <c r="DB13" s="29"/>
      <c r="DC13" s="29"/>
      <c r="DD13" s="29"/>
      <c r="DE13" s="29"/>
      <c r="DF13" s="29"/>
      <c r="DG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15" t="s">
        <v>486</v>
      </c>
      <c r="BN14" s="15" t="s">
        <v>486</v>
      </c>
      <c r="BO14" s="15" t="s">
        <v>486</v>
      </c>
      <c r="BP14" s="15" t="s">
        <v>486</v>
      </c>
      <c r="BQ14" s="15" t="s">
        <v>486</v>
      </c>
      <c r="BR14" s="15" t="s">
        <v>486</v>
      </c>
      <c r="BS14" s="15" t="s">
        <v>486</v>
      </c>
      <c r="BT14" s="15" t="s">
        <v>486</v>
      </c>
      <c r="BU14" s="15" t="s">
        <v>486</v>
      </c>
      <c r="BV14" s="15" t="s">
        <v>486</v>
      </c>
      <c r="BW14" s="15" t="s">
        <v>486</v>
      </c>
      <c r="BX14" s="15" t="s">
        <v>486</v>
      </c>
      <c r="BY14" s="15" t="s">
        <v>486</v>
      </c>
      <c r="BZ14" s="29"/>
      <c r="CA14" s="29"/>
      <c r="CB14" s="29"/>
      <c r="CC14" s="29"/>
      <c r="CD14" s="29"/>
      <c r="CE14" s="29"/>
      <c r="CF14" s="29"/>
      <c r="CG14" s="29"/>
      <c r="CH14" s="29"/>
      <c r="CI14" s="29"/>
      <c r="CJ14" s="29"/>
      <c r="CK14" s="29"/>
      <c r="CL14" s="29"/>
      <c r="CM14" s="29"/>
      <c r="CN14" s="29"/>
      <c r="CO14" s="29"/>
      <c r="CP14" s="29"/>
      <c r="CQ14" s="15" t="s">
        <v>486</v>
      </c>
      <c r="CR14" s="15" t="s">
        <v>486</v>
      </c>
      <c r="CS14" s="15" t="s">
        <v>486</v>
      </c>
      <c r="CT14" s="29"/>
      <c r="CU14" s="29"/>
      <c r="CV14" s="29"/>
      <c r="CW14" s="29"/>
      <c r="CX14" s="29"/>
      <c r="CY14" s="29"/>
      <c r="CZ14" s="29"/>
      <c r="DA14" s="29"/>
      <c r="DB14" s="29"/>
      <c r="DC14" s="29"/>
      <c r="DD14" s="29"/>
      <c r="DE14" s="29"/>
      <c r="DF14" s="29"/>
      <c r="DG14" s="30"/>
    </row>
    <row r="15" customFormat="false" ht="15.4" hidden="false" customHeight="true" outlineLevel="0" collapsed="false">
      <c r="A15" s="67"/>
      <c r="B15" s="67"/>
      <c r="C15" s="67"/>
      <c r="D15" s="68"/>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100" t="s">
        <v>486</v>
      </c>
      <c r="BN15" s="100" t="s">
        <v>486</v>
      </c>
      <c r="BO15" s="100" t="s">
        <v>486</v>
      </c>
      <c r="BP15" s="100" t="s">
        <v>486</v>
      </c>
      <c r="BQ15" s="100" t="s">
        <v>486</v>
      </c>
      <c r="BR15" s="100" t="s">
        <v>486</v>
      </c>
      <c r="BS15" s="100" t="s">
        <v>486</v>
      </c>
      <c r="BT15" s="100" t="s">
        <v>486</v>
      </c>
      <c r="BU15" s="100" t="s">
        <v>486</v>
      </c>
      <c r="BV15" s="100" t="s">
        <v>486</v>
      </c>
      <c r="BW15" s="100" t="s">
        <v>486</v>
      </c>
      <c r="BX15" s="100" t="s">
        <v>486</v>
      </c>
      <c r="BY15" s="100" t="s">
        <v>486</v>
      </c>
      <c r="BZ15" s="37"/>
      <c r="CA15" s="37"/>
      <c r="CB15" s="37"/>
      <c r="CC15" s="37"/>
      <c r="CD15" s="37"/>
      <c r="CE15" s="37"/>
      <c r="CF15" s="37"/>
      <c r="CG15" s="37"/>
      <c r="CH15" s="37"/>
      <c r="CI15" s="37"/>
      <c r="CJ15" s="37"/>
      <c r="CK15" s="37"/>
      <c r="CL15" s="37"/>
      <c r="CM15" s="37"/>
      <c r="CN15" s="37"/>
      <c r="CO15" s="37"/>
      <c r="CP15" s="37"/>
      <c r="CQ15" s="100" t="s">
        <v>486</v>
      </c>
      <c r="CR15" s="100" t="s">
        <v>486</v>
      </c>
      <c r="CS15" s="100" t="s">
        <v>486</v>
      </c>
      <c r="CT15" s="37"/>
      <c r="CU15" s="37"/>
      <c r="CV15" s="37"/>
      <c r="CW15" s="37"/>
      <c r="CX15" s="37"/>
      <c r="CY15" s="37"/>
      <c r="CZ15" s="37"/>
      <c r="DA15" s="37"/>
      <c r="DB15" s="37"/>
      <c r="DC15" s="37"/>
      <c r="DD15" s="37"/>
      <c r="DE15" s="37"/>
      <c r="DF15" s="37"/>
      <c r="DG15" s="38"/>
    </row>
    <row r="16" customFormat="false" ht="15.4" hidden="false" customHeight="true" outlineLevel="0" collapsed="false">
      <c r="A16" s="45" t="s">
        <v>482</v>
      </c>
      <c r="B16" s="45"/>
      <c r="C16" s="45"/>
      <c r="D16" s="45"/>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row>
    <row r="18" customFormat="false" ht="14.25" hidden="false" customHeight="false" outlineLevel="0" collapsed="false">
      <c r="BE18" s="6" t="s">
        <v>649</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9" t="s">
        <v>650</v>
      </c>
    </row>
    <row r="2" customFormat="false" ht="14.25" hidden="false" customHeight="false" outlineLevel="0" collapsed="false">
      <c r="DG2" s="7" t="s">
        <v>651</v>
      </c>
    </row>
    <row r="3" customFormat="false" ht="14.25" hidden="false" customHeight="false" outlineLevel="0" collapsed="false">
      <c r="A3" s="20" t="s">
        <v>1</v>
      </c>
      <c r="BE3" s="6" t="s">
        <v>2</v>
      </c>
      <c r="DG3" s="7" t="s">
        <v>3</v>
      </c>
    </row>
    <row r="4" customFormat="false" ht="15.4" hidden="false" customHeight="true" outlineLevel="0" collapsed="false">
      <c r="A4" s="43" t="s">
        <v>371</v>
      </c>
      <c r="B4" s="43"/>
      <c r="C4" s="43"/>
      <c r="D4" s="43"/>
      <c r="E4" s="11" t="s">
        <v>384</v>
      </c>
      <c r="F4" s="22" t="s">
        <v>391</v>
      </c>
      <c r="G4" s="22"/>
      <c r="H4" s="22"/>
      <c r="I4" s="22"/>
      <c r="J4" s="22"/>
      <c r="K4" s="22"/>
      <c r="L4" s="22"/>
      <c r="M4" s="22"/>
      <c r="N4" s="22"/>
      <c r="O4" s="22"/>
      <c r="P4" s="22"/>
      <c r="Q4" s="22"/>
      <c r="R4" s="22"/>
      <c r="S4" s="22"/>
      <c r="T4" s="22" t="s">
        <v>39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93</v>
      </c>
      <c r="AW4" s="22"/>
      <c r="AX4" s="22"/>
      <c r="AY4" s="22"/>
      <c r="AZ4" s="22"/>
      <c r="BA4" s="22"/>
      <c r="BB4" s="22"/>
      <c r="BC4" s="22"/>
      <c r="BD4" s="22"/>
      <c r="BE4" s="22"/>
      <c r="BF4" s="22"/>
      <c r="BG4" s="22"/>
      <c r="BH4" s="22" t="s">
        <v>394</v>
      </c>
      <c r="BI4" s="22"/>
      <c r="BJ4" s="22"/>
      <c r="BK4" s="22"/>
      <c r="BL4" s="22"/>
      <c r="BM4" s="22" t="s">
        <v>395</v>
      </c>
      <c r="BN4" s="22"/>
      <c r="BO4" s="22"/>
      <c r="BP4" s="22"/>
      <c r="BQ4" s="22"/>
      <c r="BR4" s="22"/>
      <c r="BS4" s="22"/>
      <c r="BT4" s="22"/>
      <c r="BU4" s="22"/>
      <c r="BV4" s="22"/>
      <c r="BW4" s="22"/>
      <c r="BX4" s="22"/>
      <c r="BY4" s="22"/>
      <c r="BZ4" s="22" t="s">
        <v>396</v>
      </c>
      <c r="CA4" s="22"/>
      <c r="CB4" s="22"/>
      <c r="CC4" s="22"/>
      <c r="CD4" s="22"/>
      <c r="CE4" s="22"/>
      <c r="CF4" s="22"/>
      <c r="CG4" s="22"/>
      <c r="CH4" s="22"/>
      <c r="CI4" s="22"/>
      <c r="CJ4" s="22"/>
      <c r="CK4" s="22"/>
      <c r="CL4" s="22"/>
      <c r="CM4" s="22"/>
      <c r="CN4" s="22"/>
      <c r="CO4" s="22"/>
      <c r="CP4" s="22"/>
      <c r="CQ4" s="22" t="s">
        <v>397</v>
      </c>
      <c r="CR4" s="22"/>
      <c r="CS4" s="22"/>
      <c r="CT4" s="22" t="s">
        <v>398</v>
      </c>
      <c r="CU4" s="22"/>
      <c r="CV4" s="22"/>
      <c r="CW4" s="22"/>
      <c r="CX4" s="22"/>
      <c r="CY4" s="22"/>
      <c r="CZ4" s="22" t="s">
        <v>399</v>
      </c>
      <c r="DA4" s="22"/>
      <c r="DB4" s="22"/>
      <c r="DC4" s="23" t="s">
        <v>400</v>
      </c>
      <c r="DD4" s="23"/>
      <c r="DE4" s="23"/>
      <c r="DF4" s="23"/>
      <c r="DG4" s="23"/>
    </row>
    <row r="5" customFormat="false" ht="15.4" hidden="false" customHeight="true" outlineLevel="0" collapsed="false">
      <c r="A5" s="8" t="s">
        <v>378</v>
      </c>
      <c r="B5" s="8"/>
      <c r="C5" s="8"/>
      <c r="D5" s="39" t="s">
        <v>5</v>
      </c>
      <c r="E5" s="11"/>
      <c r="F5" s="39" t="s">
        <v>379</v>
      </c>
      <c r="G5" s="39" t="s">
        <v>401</v>
      </c>
      <c r="H5" s="39" t="s">
        <v>402</v>
      </c>
      <c r="I5" s="39" t="s">
        <v>403</v>
      </c>
      <c r="J5" s="39" t="s">
        <v>404</v>
      </c>
      <c r="K5" s="39" t="s">
        <v>405</v>
      </c>
      <c r="L5" s="39" t="s">
        <v>406</v>
      </c>
      <c r="M5" s="39" t="s">
        <v>407</v>
      </c>
      <c r="N5" s="39" t="s">
        <v>408</v>
      </c>
      <c r="O5" s="39" t="s">
        <v>409</v>
      </c>
      <c r="P5" s="39" t="s">
        <v>410</v>
      </c>
      <c r="Q5" s="39" t="s">
        <v>387</v>
      </c>
      <c r="R5" s="39" t="s">
        <v>411</v>
      </c>
      <c r="S5" s="39" t="s">
        <v>412</v>
      </c>
      <c r="T5" s="39" t="s">
        <v>379</v>
      </c>
      <c r="U5" s="39" t="s">
        <v>413</v>
      </c>
      <c r="V5" s="39" t="s">
        <v>414</v>
      </c>
      <c r="W5" s="39" t="s">
        <v>415</v>
      </c>
      <c r="X5" s="39" t="s">
        <v>416</v>
      </c>
      <c r="Y5" s="39" t="s">
        <v>417</v>
      </c>
      <c r="Z5" s="39" t="s">
        <v>418</v>
      </c>
      <c r="AA5" s="39" t="s">
        <v>419</v>
      </c>
      <c r="AB5" s="39" t="s">
        <v>420</v>
      </c>
      <c r="AC5" s="39" t="s">
        <v>421</v>
      </c>
      <c r="AD5" s="39" t="s">
        <v>422</v>
      </c>
      <c r="AE5" s="39" t="s">
        <v>423</v>
      </c>
      <c r="AF5" s="39" t="s">
        <v>424</v>
      </c>
      <c r="AG5" s="39" t="s">
        <v>425</v>
      </c>
      <c r="AH5" s="39" t="s">
        <v>426</v>
      </c>
      <c r="AI5" s="39" t="s">
        <v>427</v>
      </c>
      <c r="AJ5" s="39" t="s">
        <v>428</v>
      </c>
      <c r="AK5" s="39" t="s">
        <v>429</v>
      </c>
      <c r="AL5" s="39" t="s">
        <v>430</v>
      </c>
      <c r="AM5" s="39" t="s">
        <v>431</v>
      </c>
      <c r="AN5" s="39" t="s">
        <v>432</v>
      </c>
      <c r="AO5" s="39" t="s">
        <v>433</v>
      </c>
      <c r="AP5" s="39" t="s">
        <v>434</v>
      </c>
      <c r="AQ5" s="39" t="s">
        <v>435</v>
      </c>
      <c r="AR5" s="39" t="s">
        <v>436</v>
      </c>
      <c r="AS5" s="39" t="s">
        <v>437</v>
      </c>
      <c r="AT5" s="39" t="s">
        <v>438</v>
      </c>
      <c r="AU5" s="39" t="s">
        <v>439</v>
      </c>
      <c r="AV5" s="39" t="s">
        <v>379</v>
      </c>
      <c r="AW5" s="39" t="s">
        <v>440</v>
      </c>
      <c r="AX5" s="39" t="s">
        <v>441</v>
      </c>
      <c r="AY5" s="39" t="s">
        <v>442</v>
      </c>
      <c r="AZ5" s="39" t="s">
        <v>443</v>
      </c>
      <c r="BA5" s="39" t="s">
        <v>444</v>
      </c>
      <c r="BB5" s="39" t="s">
        <v>445</v>
      </c>
      <c r="BC5" s="39" t="s">
        <v>446</v>
      </c>
      <c r="BD5" s="39" t="s">
        <v>447</v>
      </c>
      <c r="BE5" s="39" t="s">
        <v>448</v>
      </c>
      <c r="BF5" s="39" t="s">
        <v>449</v>
      </c>
      <c r="BG5" s="39" t="s">
        <v>450</v>
      </c>
      <c r="BH5" s="39" t="s">
        <v>379</v>
      </c>
      <c r="BI5" s="39" t="s">
        <v>451</v>
      </c>
      <c r="BJ5" s="39" t="s">
        <v>452</v>
      </c>
      <c r="BK5" s="39" t="s">
        <v>453</v>
      </c>
      <c r="BL5" s="39" t="s">
        <v>454</v>
      </c>
      <c r="BM5" s="39" t="s">
        <v>379</v>
      </c>
      <c r="BN5" s="39" t="s">
        <v>455</v>
      </c>
      <c r="BO5" s="39" t="s">
        <v>456</v>
      </c>
      <c r="BP5" s="39" t="s">
        <v>457</v>
      </c>
      <c r="BQ5" s="39" t="s">
        <v>458</v>
      </c>
      <c r="BR5" s="39" t="s">
        <v>459</v>
      </c>
      <c r="BS5" s="39" t="s">
        <v>460</v>
      </c>
      <c r="BT5" s="39" t="s">
        <v>461</v>
      </c>
      <c r="BU5" s="39" t="s">
        <v>462</v>
      </c>
      <c r="BV5" s="39" t="s">
        <v>463</v>
      </c>
      <c r="BW5" s="39" t="s">
        <v>464</v>
      </c>
      <c r="BX5" s="39" t="s">
        <v>465</v>
      </c>
      <c r="BY5" s="39" t="s">
        <v>466</v>
      </c>
      <c r="BZ5" s="39" t="s">
        <v>379</v>
      </c>
      <c r="CA5" s="39" t="s">
        <v>455</v>
      </c>
      <c r="CB5" s="39" t="s">
        <v>456</v>
      </c>
      <c r="CC5" s="39" t="s">
        <v>457</v>
      </c>
      <c r="CD5" s="39" t="s">
        <v>458</v>
      </c>
      <c r="CE5" s="39" t="s">
        <v>459</v>
      </c>
      <c r="CF5" s="39" t="s">
        <v>460</v>
      </c>
      <c r="CG5" s="39" t="s">
        <v>461</v>
      </c>
      <c r="CH5" s="39" t="s">
        <v>467</v>
      </c>
      <c r="CI5" s="39" t="s">
        <v>468</v>
      </c>
      <c r="CJ5" s="39" t="s">
        <v>469</v>
      </c>
      <c r="CK5" s="39" t="s">
        <v>470</v>
      </c>
      <c r="CL5" s="39" t="s">
        <v>462</v>
      </c>
      <c r="CM5" s="39" t="s">
        <v>463</v>
      </c>
      <c r="CN5" s="39" t="s">
        <v>464</v>
      </c>
      <c r="CO5" s="39" t="s">
        <v>465</v>
      </c>
      <c r="CP5" s="39" t="s">
        <v>471</v>
      </c>
      <c r="CQ5" s="39" t="s">
        <v>379</v>
      </c>
      <c r="CR5" s="39" t="s">
        <v>472</v>
      </c>
      <c r="CS5" s="39" t="s">
        <v>473</v>
      </c>
      <c r="CT5" s="39" t="s">
        <v>379</v>
      </c>
      <c r="CU5" s="39" t="s">
        <v>472</v>
      </c>
      <c r="CV5" s="39" t="s">
        <v>474</v>
      </c>
      <c r="CW5" s="39" t="s">
        <v>475</v>
      </c>
      <c r="CX5" s="39" t="s">
        <v>476</v>
      </c>
      <c r="CY5" s="39" t="s">
        <v>473</v>
      </c>
      <c r="CZ5" s="39" t="s">
        <v>379</v>
      </c>
      <c r="DA5" s="39" t="s">
        <v>477</v>
      </c>
      <c r="DB5" s="39" t="s">
        <v>478</v>
      </c>
      <c r="DC5" s="39" t="s">
        <v>379</v>
      </c>
      <c r="DD5" s="39" t="s">
        <v>479</v>
      </c>
      <c r="DE5" s="39" t="s">
        <v>480</v>
      </c>
      <c r="DF5" s="39" t="s">
        <v>481</v>
      </c>
      <c r="DG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44"/>
    </row>
    <row r="8" customFormat="false" ht="15.4" hidden="false" customHeight="true" outlineLevel="0" collapsed="false">
      <c r="A8" s="8" t="s">
        <v>381</v>
      </c>
      <c r="B8" s="39" t="s">
        <v>382</v>
      </c>
      <c r="C8" s="39" t="s">
        <v>383</v>
      </c>
      <c r="D8" s="39" t="s">
        <v>64</v>
      </c>
      <c r="E8" s="40" t="s">
        <v>65</v>
      </c>
      <c r="F8" s="40" t="s">
        <v>66</v>
      </c>
      <c r="G8" s="40" t="s">
        <v>67</v>
      </c>
      <c r="H8" s="40" t="s">
        <v>68</v>
      </c>
      <c r="I8" s="40" t="s">
        <v>69</v>
      </c>
      <c r="J8" s="40" t="s">
        <v>88</v>
      </c>
      <c r="K8" s="40" t="s">
        <v>94</v>
      </c>
      <c r="L8" s="40" t="s">
        <v>99</v>
      </c>
      <c r="M8" s="40" t="s">
        <v>104</v>
      </c>
      <c r="N8" s="40" t="s">
        <v>109</v>
      </c>
      <c r="O8" s="40" t="s">
        <v>116</v>
      </c>
      <c r="P8" s="40" t="s">
        <v>121</v>
      </c>
      <c r="Q8" s="40" t="s">
        <v>126</v>
      </c>
      <c r="R8" s="40" t="s">
        <v>131</v>
      </c>
      <c r="S8" s="40" t="s">
        <v>136</v>
      </c>
      <c r="T8" s="40" t="s">
        <v>142</v>
      </c>
      <c r="U8" s="40" t="s">
        <v>148</v>
      </c>
      <c r="V8" s="40" t="s">
        <v>154</v>
      </c>
      <c r="W8" s="40" t="s">
        <v>159</v>
      </c>
      <c r="X8" s="40" t="s">
        <v>164</v>
      </c>
      <c r="Y8" s="40" t="s">
        <v>169</v>
      </c>
      <c r="Z8" s="40" t="s">
        <v>175</v>
      </c>
      <c r="AA8" s="40" t="s">
        <v>180</v>
      </c>
      <c r="AB8" s="40" t="s">
        <v>185</v>
      </c>
      <c r="AC8" s="40" t="s">
        <v>190</v>
      </c>
      <c r="AD8" s="40" t="s">
        <v>195</v>
      </c>
      <c r="AE8" s="40" t="s">
        <v>200</v>
      </c>
      <c r="AF8" s="40" t="s">
        <v>206</v>
      </c>
      <c r="AG8" s="40" t="s">
        <v>212</v>
      </c>
      <c r="AH8" s="40" t="s">
        <v>217</v>
      </c>
      <c r="AI8" s="40" t="s">
        <v>223</v>
      </c>
      <c r="AJ8" s="40" t="s">
        <v>228</v>
      </c>
      <c r="AK8" s="40" t="s">
        <v>232</v>
      </c>
      <c r="AL8" s="40" t="s">
        <v>237</v>
      </c>
      <c r="AM8" s="40" t="s">
        <v>243</v>
      </c>
      <c r="AN8" s="40" t="s">
        <v>248</v>
      </c>
      <c r="AO8" s="40" t="s">
        <v>252</v>
      </c>
      <c r="AP8" s="40" t="s">
        <v>257</v>
      </c>
      <c r="AQ8" s="40" t="s">
        <v>260</v>
      </c>
      <c r="AR8" s="40" t="s">
        <v>264</v>
      </c>
      <c r="AS8" s="40" t="s">
        <v>268</v>
      </c>
      <c r="AT8" s="40" t="s">
        <v>272</v>
      </c>
      <c r="AU8" s="40" t="s">
        <v>276</v>
      </c>
      <c r="AV8" s="40" t="s">
        <v>281</v>
      </c>
      <c r="AW8" s="40" t="s">
        <v>286</v>
      </c>
      <c r="AX8" s="40" t="s">
        <v>290</v>
      </c>
      <c r="AY8" s="40" t="s">
        <v>294</v>
      </c>
      <c r="AZ8" s="40" t="s">
        <v>297</v>
      </c>
      <c r="BA8" s="40" t="s">
        <v>300</v>
      </c>
      <c r="BB8" s="40" t="s">
        <v>304</v>
      </c>
      <c r="BC8" s="40" t="s">
        <v>308</v>
      </c>
      <c r="BD8" s="40" t="s">
        <v>312</v>
      </c>
      <c r="BE8" s="40" t="s">
        <v>316</v>
      </c>
      <c r="BF8" s="40" t="s">
        <v>320</v>
      </c>
      <c r="BG8" s="40" t="s">
        <v>324</v>
      </c>
      <c r="BH8" s="40" t="s">
        <v>327</v>
      </c>
      <c r="BI8" s="40" t="s">
        <v>331</v>
      </c>
      <c r="BJ8" s="40" t="s">
        <v>334</v>
      </c>
      <c r="BK8" s="40" t="s">
        <v>337</v>
      </c>
      <c r="BL8" s="40" t="s">
        <v>341</v>
      </c>
      <c r="BM8" s="40" t="s">
        <v>345</v>
      </c>
      <c r="BN8" s="40" t="s">
        <v>348</v>
      </c>
      <c r="BO8" s="40" t="s">
        <v>351</v>
      </c>
      <c r="BP8" s="40" t="s">
        <v>354</v>
      </c>
      <c r="BQ8" s="40" t="s">
        <v>358</v>
      </c>
      <c r="BR8" s="40" t="s">
        <v>362</v>
      </c>
      <c r="BS8" s="40" t="s">
        <v>366</v>
      </c>
      <c r="BT8" s="40" t="s">
        <v>72</v>
      </c>
      <c r="BU8" s="40" t="s">
        <v>75</v>
      </c>
      <c r="BV8" s="40" t="s">
        <v>78</v>
      </c>
      <c r="BW8" s="40" t="s">
        <v>81</v>
      </c>
      <c r="BX8" s="40" t="s">
        <v>85</v>
      </c>
      <c r="BY8" s="40" t="s">
        <v>90</v>
      </c>
      <c r="BZ8" s="40" t="s">
        <v>96</v>
      </c>
      <c r="CA8" s="40" t="s">
        <v>100</v>
      </c>
      <c r="CB8" s="40" t="s">
        <v>105</v>
      </c>
      <c r="CC8" s="40" t="s">
        <v>111</v>
      </c>
      <c r="CD8" s="40" t="s">
        <v>118</v>
      </c>
      <c r="CE8" s="40" t="s">
        <v>122</v>
      </c>
      <c r="CF8" s="40" t="s">
        <v>127</v>
      </c>
      <c r="CG8" s="40" t="s">
        <v>133</v>
      </c>
      <c r="CH8" s="40" t="s">
        <v>138</v>
      </c>
      <c r="CI8" s="40" t="s">
        <v>144</v>
      </c>
      <c r="CJ8" s="40" t="s">
        <v>150</v>
      </c>
      <c r="CK8" s="40" t="s">
        <v>155</v>
      </c>
      <c r="CL8" s="40" t="s">
        <v>161</v>
      </c>
      <c r="CM8" s="40" t="s">
        <v>165</v>
      </c>
      <c r="CN8" s="40" t="s">
        <v>171</v>
      </c>
      <c r="CO8" s="40" t="s">
        <v>176</v>
      </c>
      <c r="CP8" s="40" t="s">
        <v>181</v>
      </c>
      <c r="CQ8" s="40" t="s">
        <v>186</v>
      </c>
      <c r="CR8" s="40" t="s">
        <v>191</v>
      </c>
      <c r="CS8" s="40" t="s">
        <v>196</v>
      </c>
      <c r="CT8" s="40" t="s">
        <v>202</v>
      </c>
      <c r="CU8" s="40" t="s">
        <v>208</v>
      </c>
      <c r="CV8" s="40" t="s">
        <v>213</v>
      </c>
      <c r="CW8" s="40" t="s">
        <v>219</v>
      </c>
      <c r="CX8" s="40" t="s">
        <v>224</v>
      </c>
      <c r="CY8" s="40" t="s">
        <v>229</v>
      </c>
      <c r="CZ8" s="40" t="s">
        <v>233</v>
      </c>
      <c r="DA8" s="40" t="s">
        <v>239</v>
      </c>
      <c r="DB8" s="40" t="s">
        <v>244</v>
      </c>
      <c r="DC8" s="40" t="s">
        <v>249</v>
      </c>
      <c r="DD8" s="40" t="s">
        <v>254</v>
      </c>
      <c r="DE8" s="40" t="s">
        <v>258</v>
      </c>
      <c r="DF8" s="40" t="s">
        <v>262</v>
      </c>
      <c r="DG8" s="41" t="s">
        <v>266</v>
      </c>
    </row>
    <row r="9" customFormat="false" ht="15.4" hidden="false" customHeight="true" outlineLevel="0" collapsed="false">
      <c r="A9" s="8"/>
      <c r="B9" s="39"/>
      <c r="C9" s="39"/>
      <c r="D9" s="39" t="s">
        <v>384</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15" t="s">
        <v>486</v>
      </c>
      <c r="BN9" s="15" t="s">
        <v>486</v>
      </c>
      <c r="BO9" s="15" t="s">
        <v>486</v>
      </c>
      <c r="BP9" s="15" t="s">
        <v>486</v>
      </c>
      <c r="BQ9" s="15" t="s">
        <v>486</v>
      </c>
      <c r="BR9" s="15" t="s">
        <v>486</v>
      </c>
      <c r="BS9" s="15" t="s">
        <v>486</v>
      </c>
      <c r="BT9" s="15" t="s">
        <v>486</v>
      </c>
      <c r="BU9" s="15" t="s">
        <v>486</v>
      </c>
      <c r="BV9" s="15" t="s">
        <v>486</v>
      </c>
      <c r="BW9" s="15" t="s">
        <v>486</v>
      </c>
      <c r="BX9" s="15" t="s">
        <v>486</v>
      </c>
      <c r="BY9" s="15" t="s">
        <v>486</v>
      </c>
      <c r="BZ9" s="29"/>
      <c r="CA9" s="29"/>
      <c r="CB9" s="29"/>
      <c r="CC9" s="29"/>
      <c r="CD9" s="29"/>
      <c r="CE9" s="29"/>
      <c r="CF9" s="29"/>
      <c r="CG9" s="29"/>
      <c r="CH9" s="29"/>
      <c r="CI9" s="29"/>
      <c r="CJ9" s="29"/>
      <c r="CK9" s="29"/>
      <c r="CL9" s="29"/>
      <c r="CM9" s="29"/>
      <c r="CN9" s="29"/>
      <c r="CO9" s="29"/>
      <c r="CP9" s="29"/>
      <c r="CQ9" s="15" t="s">
        <v>486</v>
      </c>
      <c r="CR9" s="15" t="s">
        <v>486</v>
      </c>
      <c r="CS9" s="15" t="s">
        <v>486</v>
      </c>
      <c r="CT9" s="29"/>
      <c r="CU9" s="29"/>
      <c r="CV9" s="29"/>
      <c r="CW9" s="29"/>
      <c r="CX9" s="29"/>
      <c r="CY9" s="29"/>
      <c r="CZ9" s="15" t="s">
        <v>486</v>
      </c>
      <c r="DA9" s="15" t="s">
        <v>486</v>
      </c>
      <c r="DB9" s="15" t="s">
        <v>486</v>
      </c>
      <c r="DC9" s="29"/>
      <c r="DD9" s="29"/>
      <c r="DE9" s="29"/>
      <c r="DF9" s="29"/>
      <c r="DG9" s="30"/>
    </row>
    <row r="10" customFormat="false" ht="15.4" hidden="false" customHeight="true" outlineLevel="0" collapsed="false">
      <c r="A10" s="13"/>
      <c r="B10" s="13"/>
      <c r="C10" s="13"/>
      <c r="D10" s="14"/>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15" t="s">
        <v>486</v>
      </c>
      <c r="BN10" s="15" t="s">
        <v>486</v>
      </c>
      <c r="BO10" s="15" t="s">
        <v>486</v>
      </c>
      <c r="BP10" s="15" t="s">
        <v>486</v>
      </c>
      <c r="BQ10" s="15" t="s">
        <v>486</v>
      </c>
      <c r="BR10" s="15" t="s">
        <v>486</v>
      </c>
      <c r="BS10" s="15" t="s">
        <v>486</v>
      </c>
      <c r="BT10" s="15" t="s">
        <v>486</v>
      </c>
      <c r="BU10" s="15" t="s">
        <v>486</v>
      </c>
      <c r="BV10" s="15" t="s">
        <v>486</v>
      </c>
      <c r="BW10" s="15" t="s">
        <v>486</v>
      </c>
      <c r="BX10" s="15" t="s">
        <v>486</v>
      </c>
      <c r="BY10" s="15" t="s">
        <v>486</v>
      </c>
      <c r="BZ10" s="29"/>
      <c r="CA10" s="29"/>
      <c r="CB10" s="29"/>
      <c r="CC10" s="29"/>
      <c r="CD10" s="29"/>
      <c r="CE10" s="29"/>
      <c r="CF10" s="29"/>
      <c r="CG10" s="29"/>
      <c r="CH10" s="29"/>
      <c r="CI10" s="29"/>
      <c r="CJ10" s="29"/>
      <c r="CK10" s="29"/>
      <c r="CL10" s="29"/>
      <c r="CM10" s="29"/>
      <c r="CN10" s="29"/>
      <c r="CO10" s="29"/>
      <c r="CP10" s="29"/>
      <c r="CQ10" s="15" t="s">
        <v>486</v>
      </c>
      <c r="CR10" s="15" t="s">
        <v>486</v>
      </c>
      <c r="CS10" s="15" t="s">
        <v>486</v>
      </c>
      <c r="CT10" s="29"/>
      <c r="CU10" s="29"/>
      <c r="CV10" s="29"/>
      <c r="CW10" s="29"/>
      <c r="CX10" s="29"/>
      <c r="CY10" s="29"/>
      <c r="CZ10" s="15" t="s">
        <v>486</v>
      </c>
      <c r="DA10" s="15" t="s">
        <v>486</v>
      </c>
      <c r="DB10" s="15" t="s">
        <v>486</v>
      </c>
      <c r="DC10" s="29"/>
      <c r="DD10" s="29"/>
      <c r="DE10" s="29"/>
      <c r="DF10" s="29"/>
      <c r="DG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15" t="s">
        <v>486</v>
      </c>
      <c r="BN11" s="15" t="s">
        <v>486</v>
      </c>
      <c r="BO11" s="15" t="s">
        <v>486</v>
      </c>
      <c r="BP11" s="15" t="s">
        <v>486</v>
      </c>
      <c r="BQ11" s="15" t="s">
        <v>486</v>
      </c>
      <c r="BR11" s="15" t="s">
        <v>486</v>
      </c>
      <c r="BS11" s="15" t="s">
        <v>486</v>
      </c>
      <c r="BT11" s="15" t="s">
        <v>486</v>
      </c>
      <c r="BU11" s="15" t="s">
        <v>486</v>
      </c>
      <c r="BV11" s="15" t="s">
        <v>486</v>
      </c>
      <c r="BW11" s="15" t="s">
        <v>486</v>
      </c>
      <c r="BX11" s="15" t="s">
        <v>486</v>
      </c>
      <c r="BY11" s="15" t="s">
        <v>486</v>
      </c>
      <c r="BZ11" s="29"/>
      <c r="CA11" s="29"/>
      <c r="CB11" s="29"/>
      <c r="CC11" s="29"/>
      <c r="CD11" s="29"/>
      <c r="CE11" s="29"/>
      <c r="CF11" s="29"/>
      <c r="CG11" s="29"/>
      <c r="CH11" s="29"/>
      <c r="CI11" s="29"/>
      <c r="CJ11" s="29"/>
      <c r="CK11" s="29"/>
      <c r="CL11" s="29"/>
      <c r="CM11" s="29"/>
      <c r="CN11" s="29"/>
      <c r="CO11" s="29"/>
      <c r="CP11" s="29"/>
      <c r="CQ11" s="15" t="s">
        <v>486</v>
      </c>
      <c r="CR11" s="15" t="s">
        <v>486</v>
      </c>
      <c r="CS11" s="15" t="s">
        <v>486</v>
      </c>
      <c r="CT11" s="29"/>
      <c r="CU11" s="29"/>
      <c r="CV11" s="29"/>
      <c r="CW11" s="29"/>
      <c r="CX11" s="29"/>
      <c r="CY11" s="29"/>
      <c r="CZ11" s="15" t="s">
        <v>486</v>
      </c>
      <c r="DA11" s="15" t="s">
        <v>486</v>
      </c>
      <c r="DB11" s="15" t="s">
        <v>486</v>
      </c>
      <c r="DC11" s="29"/>
      <c r="DD11" s="29"/>
      <c r="DE11" s="29"/>
      <c r="DF11" s="29"/>
      <c r="DG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15" t="s">
        <v>486</v>
      </c>
      <c r="BN12" s="15" t="s">
        <v>486</v>
      </c>
      <c r="BO12" s="15" t="s">
        <v>486</v>
      </c>
      <c r="BP12" s="15" t="s">
        <v>486</v>
      </c>
      <c r="BQ12" s="15" t="s">
        <v>486</v>
      </c>
      <c r="BR12" s="15" t="s">
        <v>486</v>
      </c>
      <c r="BS12" s="15" t="s">
        <v>486</v>
      </c>
      <c r="BT12" s="15" t="s">
        <v>486</v>
      </c>
      <c r="BU12" s="15" t="s">
        <v>486</v>
      </c>
      <c r="BV12" s="15" t="s">
        <v>486</v>
      </c>
      <c r="BW12" s="15" t="s">
        <v>486</v>
      </c>
      <c r="BX12" s="15" t="s">
        <v>486</v>
      </c>
      <c r="BY12" s="15" t="s">
        <v>486</v>
      </c>
      <c r="BZ12" s="29"/>
      <c r="CA12" s="29"/>
      <c r="CB12" s="29"/>
      <c r="CC12" s="29"/>
      <c r="CD12" s="29"/>
      <c r="CE12" s="29"/>
      <c r="CF12" s="29"/>
      <c r="CG12" s="29"/>
      <c r="CH12" s="29"/>
      <c r="CI12" s="29"/>
      <c r="CJ12" s="29"/>
      <c r="CK12" s="29"/>
      <c r="CL12" s="29"/>
      <c r="CM12" s="29"/>
      <c r="CN12" s="29"/>
      <c r="CO12" s="29"/>
      <c r="CP12" s="29"/>
      <c r="CQ12" s="15" t="s">
        <v>486</v>
      </c>
      <c r="CR12" s="15" t="s">
        <v>486</v>
      </c>
      <c r="CS12" s="15" t="s">
        <v>486</v>
      </c>
      <c r="CT12" s="29"/>
      <c r="CU12" s="29"/>
      <c r="CV12" s="29"/>
      <c r="CW12" s="29"/>
      <c r="CX12" s="29"/>
      <c r="CY12" s="29"/>
      <c r="CZ12" s="15" t="s">
        <v>486</v>
      </c>
      <c r="DA12" s="15" t="s">
        <v>486</v>
      </c>
      <c r="DB12" s="15" t="s">
        <v>486</v>
      </c>
      <c r="DC12" s="29"/>
      <c r="DD12" s="29"/>
      <c r="DE12" s="29"/>
      <c r="DF12" s="29"/>
      <c r="DG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15" t="s">
        <v>486</v>
      </c>
      <c r="BN13" s="15" t="s">
        <v>486</v>
      </c>
      <c r="BO13" s="15" t="s">
        <v>486</v>
      </c>
      <c r="BP13" s="15" t="s">
        <v>486</v>
      </c>
      <c r="BQ13" s="15" t="s">
        <v>486</v>
      </c>
      <c r="BR13" s="15" t="s">
        <v>486</v>
      </c>
      <c r="BS13" s="15" t="s">
        <v>486</v>
      </c>
      <c r="BT13" s="15" t="s">
        <v>486</v>
      </c>
      <c r="BU13" s="15" t="s">
        <v>486</v>
      </c>
      <c r="BV13" s="15" t="s">
        <v>486</v>
      </c>
      <c r="BW13" s="15" t="s">
        <v>486</v>
      </c>
      <c r="BX13" s="15" t="s">
        <v>486</v>
      </c>
      <c r="BY13" s="15" t="s">
        <v>486</v>
      </c>
      <c r="BZ13" s="29"/>
      <c r="CA13" s="29"/>
      <c r="CB13" s="29"/>
      <c r="CC13" s="29"/>
      <c r="CD13" s="29"/>
      <c r="CE13" s="29"/>
      <c r="CF13" s="29"/>
      <c r="CG13" s="29"/>
      <c r="CH13" s="29"/>
      <c r="CI13" s="29"/>
      <c r="CJ13" s="29"/>
      <c r="CK13" s="29"/>
      <c r="CL13" s="29"/>
      <c r="CM13" s="29"/>
      <c r="CN13" s="29"/>
      <c r="CO13" s="29"/>
      <c r="CP13" s="29"/>
      <c r="CQ13" s="15" t="s">
        <v>486</v>
      </c>
      <c r="CR13" s="15" t="s">
        <v>486</v>
      </c>
      <c r="CS13" s="15" t="s">
        <v>486</v>
      </c>
      <c r="CT13" s="29"/>
      <c r="CU13" s="29"/>
      <c r="CV13" s="29"/>
      <c r="CW13" s="29"/>
      <c r="CX13" s="29"/>
      <c r="CY13" s="29"/>
      <c r="CZ13" s="15" t="s">
        <v>486</v>
      </c>
      <c r="DA13" s="15" t="s">
        <v>486</v>
      </c>
      <c r="DB13" s="15" t="s">
        <v>486</v>
      </c>
      <c r="DC13" s="29"/>
      <c r="DD13" s="29"/>
      <c r="DE13" s="29"/>
      <c r="DF13" s="29"/>
      <c r="DG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15" t="s">
        <v>486</v>
      </c>
      <c r="BN14" s="15" t="s">
        <v>486</v>
      </c>
      <c r="BO14" s="15" t="s">
        <v>486</v>
      </c>
      <c r="BP14" s="15" t="s">
        <v>486</v>
      </c>
      <c r="BQ14" s="15" t="s">
        <v>486</v>
      </c>
      <c r="BR14" s="15" t="s">
        <v>486</v>
      </c>
      <c r="BS14" s="15" t="s">
        <v>486</v>
      </c>
      <c r="BT14" s="15" t="s">
        <v>486</v>
      </c>
      <c r="BU14" s="15" t="s">
        <v>486</v>
      </c>
      <c r="BV14" s="15" t="s">
        <v>486</v>
      </c>
      <c r="BW14" s="15" t="s">
        <v>486</v>
      </c>
      <c r="BX14" s="15" t="s">
        <v>486</v>
      </c>
      <c r="BY14" s="15" t="s">
        <v>486</v>
      </c>
      <c r="BZ14" s="29"/>
      <c r="CA14" s="29"/>
      <c r="CB14" s="29"/>
      <c r="CC14" s="29"/>
      <c r="CD14" s="29"/>
      <c r="CE14" s="29"/>
      <c r="CF14" s="29"/>
      <c r="CG14" s="29"/>
      <c r="CH14" s="29"/>
      <c r="CI14" s="29"/>
      <c r="CJ14" s="29"/>
      <c r="CK14" s="29"/>
      <c r="CL14" s="29"/>
      <c r="CM14" s="29"/>
      <c r="CN14" s="29"/>
      <c r="CO14" s="29"/>
      <c r="CP14" s="29"/>
      <c r="CQ14" s="15" t="s">
        <v>486</v>
      </c>
      <c r="CR14" s="15" t="s">
        <v>486</v>
      </c>
      <c r="CS14" s="15" t="s">
        <v>486</v>
      </c>
      <c r="CT14" s="29"/>
      <c r="CU14" s="29"/>
      <c r="CV14" s="29"/>
      <c r="CW14" s="29"/>
      <c r="CX14" s="29"/>
      <c r="CY14" s="29"/>
      <c r="CZ14" s="15" t="s">
        <v>486</v>
      </c>
      <c r="DA14" s="15" t="s">
        <v>486</v>
      </c>
      <c r="DB14" s="15" t="s">
        <v>486</v>
      </c>
      <c r="DC14" s="29"/>
      <c r="DD14" s="29"/>
      <c r="DE14" s="29"/>
      <c r="DF14" s="29"/>
      <c r="DG14" s="30"/>
    </row>
    <row r="15" customFormat="false" ht="15.4" hidden="false" customHeight="true" outlineLevel="0" collapsed="false">
      <c r="A15" s="67"/>
      <c r="B15" s="67"/>
      <c r="C15" s="67"/>
      <c r="D15" s="68"/>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100" t="s">
        <v>486</v>
      </c>
      <c r="BN15" s="100" t="s">
        <v>486</v>
      </c>
      <c r="BO15" s="100" t="s">
        <v>486</v>
      </c>
      <c r="BP15" s="100" t="s">
        <v>486</v>
      </c>
      <c r="BQ15" s="100" t="s">
        <v>486</v>
      </c>
      <c r="BR15" s="100" t="s">
        <v>486</v>
      </c>
      <c r="BS15" s="100" t="s">
        <v>486</v>
      </c>
      <c r="BT15" s="100" t="s">
        <v>486</v>
      </c>
      <c r="BU15" s="100" t="s">
        <v>486</v>
      </c>
      <c r="BV15" s="100" t="s">
        <v>486</v>
      </c>
      <c r="BW15" s="100" t="s">
        <v>486</v>
      </c>
      <c r="BX15" s="100" t="s">
        <v>486</v>
      </c>
      <c r="BY15" s="100" t="s">
        <v>486</v>
      </c>
      <c r="BZ15" s="37"/>
      <c r="CA15" s="37"/>
      <c r="CB15" s="37"/>
      <c r="CC15" s="37"/>
      <c r="CD15" s="37"/>
      <c r="CE15" s="37"/>
      <c r="CF15" s="37"/>
      <c r="CG15" s="37"/>
      <c r="CH15" s="37"/>
      <c r="CI15" s="37"/>
      <c r="CJ15" s="37"/>
      <c r="CK15" s="37"/>
      <c r="CL15" s="37"/>
      <c r="CM15" s="37"/>
      <c r="CN15" s="37"/>
      <c r="CO15" s="37"/>
      <c r="CP15" s="37"/>
      <c r="CQ15" s="100" t="s">
        <v>486</v>
      </c>
      <c r="CR15" s="100" t="s">
        <v>486</v>
      </c>
      <c r="CS15" s="100" t="s">
        <v>486</v>
      </c>
      <c r="CT15" s="37"/>
      <c r="CU15" s="37"/>
      <c r="CV15" s="37"/>
      <c r="CW15" s="37"/>
      <c r="CX15" s="37"/>
      <c r="CY15" s="37"/>
      <c r="CZ15" s="100" t="s">
        <v>486</v>
      </c>
      <c r="DA15" s="100" t="s">
        <v>486</v>
      </c>
      <c r="DB15" s="100" t="s">
        <v>486</v>
      </c>
      <c r="DC15" s="37"/>
      <c r="DD15" s="37"/>
      <c r="DE15" s="37"/>
      <c r="DF15" s="37"/>
      <c r="DG15" s="38"/>
    </row>
    <row r="17" customFormat="false" ht="14.25" hidden="false" customHeight="false" outlineLevel="0" collapsed="false">
      <c r="BE17" s="6" t="s">
        <v>652</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41"/>
    <col collapsed="false" customWidth="true" hidden="false" outlineLevel="0" max="3" min="3" style="0" width="11.28"/>
    <col collapsed="false" customWidth="true" hidden="false" outlineLevel="0" max="4" min="4" style="0" width="11.56"/>
    <col collapsed="false" customWidth="true" hidden="false" outlineLevel="0" max="5" min="5" style="0" width="23.28"/>
    <col collapsed="false" customWidth="true" hidden="false" outlineLevel="0" max="6" min="6" style="0" width="5.41"/>
    <col collapsed="false" customWidth="true" hidden="false" outlineLevel="0" max="7" min="7" style="0" width="6.7"/>
    <col collapsed="false" customWidth="true" hidden="false" outlineLevel="0" max="8" min="8" style="0" width="5.28"/>
    <col collapsed="false" customWidth="true" hidden="false" outlineLevel="0" max="9" min="9" style="0" width="18.56"/>
    <col collapsed="false" customWidth="true" hidden="false" outlineLevel="0" max="10" min="10" style="0" width="5.41"/>
    <col collapsed="false" customWidth="true" hidden="false" outlineLevel="0" max="11" min="11" style="0" width="8.41"/>
    <col collapsed="false" customWidth="true" hidden="false" outlineLevel="0" max="12" min="12" style="0" width="8.28"/>
    <col collapsed="false" customWidth="true" hidden="false" outlineLevel="0" max="13" min="13" style="0" width="9.7"/>
  </cols>
  <sheetData>
    <row r="1" customFormat="false" ht="27" hidden="false" customHeight="false" outlineLevel="0" collapsed="false">
      <c r="E1" s="19" t="s">
        <v>57</v>
      </c>
    </row>
    <row r="2" customFormat="false" ht="14.25" hidden="false" customHeight="false" outlineLevel="0" collapsed="false">
      <c r="A2" s="20" t="s">
        <v>1</v>
      </c>
      <c r="E2" s="6" t="s">
        <v>2</v>
      </c>
      <c r="L2" s="7" t="s">
        <v>3</v>
      </c>
    </row>
    <row r="3" customFormat="false" ht="15.4" hidden="false" customHeight="true" outlineLevel="0" collapsed="false">
      <c r="A3" s="21" t="s">
        <v>58</v>
      </c>
      <c r="B3" s="22" t="s">
        <v>59</v>
      </c>
      <c r="C3" s="22" t="s">
        <v>60</v>
      </c>
      <c r="D3" s="22" t="s">
        <v>61</v>
      </c>
      <c r="E3" s="22" t="s">
        <v>62</v>
      </c>
      <c r="F3" s="22" t="s">
        <v>59</v>
      </c>
      <c r="G3" s="22" t="s">
        <v>60</v>
      </c>
      <c r="H3" s="22" t="s">
        <v>61</v>
      </c>
      <c r="I3" s="22" t="s">
        <v>63</v>
      </c>
      <c r="J3" s="22" t="s">
        <v>59</v>
      </c>
      <c r="K3" s="22" t="s">
        <v>60</v>
      </c>
      <c r="L3" s="23" t="s">
        <v>61</v>
      </c>
    </row>
    <row r="4" customFormat="false" ht="15.4" hidden="false" customHeight="true" outlineLevel="0" collapsed="false">
      <c r="A4" s="24" t="s">
        <v>64</v>
      </c>
      <c r="B4" s="9"/>
      <c r="C4" s="25" t="s">
        <v>65</v>
      </c>
      <c r="D4" s="25" t="s">
        <v>66</v>
      </c>
      <c r="E4" s="9" t="s">
        <v>64</v>
      </c>
      <c r="F4" s="9"/>
      <c r="G4" s="25" t="s">
        <v>67</v>
      </c>
      <c r="H4" s="25" t="s">
        <v>68</v>
      </c>
      <c r="I4" s="9" t="s">
        <v>64</v>
      </c>
      <c r="J4" s="9"/>
      <c r="K4" s="25" t="s">
        <v>69</v>
      </c>
      <c r="L4" s="26" t="s">
        <v>70</v>
      </c>
    </row>
    <row r="5" customFormat="false" ht="15.4" hidden="false" customHeight="true" outlineLevel="0" collapsed="false">
      <c r="A5" s="27" t="s">
        <v>71</v>
      </c>
      <c r="B5" s="25" t="s">
        <v>65</v>
      </c>
      <c r="C5" s="16" t="n">
        <v>0</v>
      </c>
      <c r="D5" s="16" t="n">
        <v>64217.13</v>
      </c>
      <c r="E5" s="28" t="s">
        <v>71</v>
      </c>
      <c r="F5" s="25" t="s">
        <v>72</v>
      </c>
      <c r="G5" s="29"/>
      <c r="H5" s="29"/>
      <c r="I5" s="28" t="s">
        <v>71</v>
      </c>
      <c r="J5" s="25" t="s">
        <v>73</v>
      </c>
      <c r="K5" s="29"/>
      <c r="L5" s="30"/>
    </row>
    <row r="6" customFormat="false" ht="15.4" hidden="false" customHeight="true" outlineLevel="0" collapsed="false">
      <c r="A6" s="27" t="s">
        <v>74</v>
      </c>
      <c r="B6" s="25" t="s">
        <v>66</v>
      </c>
      <c r="C6" s="16" t="n">
        <v>0</v>
      </c>
      <c r="D6" s="16" t="n">
        <v>0</v>
      </c>
      <c r="E6" s="28" t="s">
        <v>74</v>
      </c>
      <c r="F6" s="25" t="s">
        <v>75</v>
      </c>
      <c r="G6" s="29"/>
      <c r="H6" s="29"/>
      <c r="I6" s="28" t="s">
        <v>74</v>
      </c>
      <c r="J6" s="25" t="s">
        <v>76</v>
      </c>
      <c r="K6" s="29"/>
      <c r="L6" s="30"/>
    </row>
    <row r="7" customFormat="false" ht="15.4" hidden="false" customHeight="true" outlineLevel="0" collapsed="false">
      <c r="A7" s="27" t="s">
        <v>77</v>
      </c>
      <c r="B7" s="25" t="s">
        <v>67</v>
      </c>
      <c r="C7" s="16" t="n">
        <v>0</v>
      </c>
      <c r="D7" s="16" t="n">
        <v>0</v>
      </c>
      <c r="E7" s="28" t="s">
        <v>77</v>
      </c>
      <c r="F7" s="25" t="s">
        <v>78</v>
      </c>
      <c r="G7" s="29"/>
      <c r="H7" s="29"/>
      <c r="I7" s="28" t="s">
        <v>77</v>
      </c>
      <c r="J7" s="25" t="s">
        <v>79</v>
      </c>
      <c r="K7" s="29"/>
      <c r="L7" s="30"/>
    </row>
    <row r="8" customFormat="false" ht="15.4" hidden="false" customHeight="true" outlineLevel="0" collapsed="false">
      <c r="A8" s="27" t="s">
        <v>80</v>
      </c>
      <c r="B8" s="25" t="s">
        <v>68</v>
      </c>
      <c r="C8" s="16" t="n">
        <v>0</v>
      </c>
      <c r="D8" s="16" t="n">
        <v>0</v>
      </c>
      <c r="E8" s="28" t="s">
        <v>80</v>
      </c>
      <c r="F8" s="25" t="s">
        <v>81</v>
      </c>
      <c r="G8" s="29"/>
      <c r="H8" s="29"/>
      <c r="I8" s="28" t="s">
        <v>80</v>
      </c>
      <c r="J8" s="25" t="s">
        <v>82</v>
      </c>
      <c r="K8" s="29"/>
      <c r="L8" s="30"/>
    </row>
    <row r="9" customFormat="false" ht="15.4" hidden="false" customHeight="true" outlineLevel="0" collapsed="false">
      <c r="A9" s="27" t="s">
        <v>83</v>
      </c>
      <c r="B9" s="25" t="s">
        <v>69</v>
      </c>
      <c r="C9" s="16" t="n">
        <v>0</v>
      </c>
      <c r="D9" s="16" t="n">
        <v>0</v>
      </c>
      <c r="E9" s="28" t="s">
        <v>84</v>
      </c>
      <c r="F9" s="25" t="s">
        <v>85</v>
      </c>
      <c r="G9" s="29"/>
      <c r="H9" s="29"/>
      <c r="I9" s="28" t="s">
        <v>86</v>
      </c>
      <c r="J9" s="25" t="s">
        <v>87</v>
      </c>
      <c r="K9" s="29"/>
      <c r="L9" s="30"/>
    </row>
    <row r="10" customFormat="false" ht="15.4" hidden="false" customHeight="true" outlineLevel="0" collapsed="false">
      <c r="A10" s="27" t="s">
        <v>84</v>
      </c>
      <c r="B10" s="25" t="s">
        <v>88</v>
      </c>
      <c r="C10" s="16" t="n">
        <v>0</v>
      </c>
      <c r="D10" s="16" t="n">
        <v>0</v>
      </c>
      <c r="E10" s="28" t="s">
        <v>89</v>
      </c>
      <c r="F10" s="25" t="s">
        <v>90</v>
      </c>
      <c r="G10" s="29"/>
      <c r="H10" s="29"/>
      <c r="I10" s="28" t="s">
        <v>91</v>
      </c>
      <c r="J10" s="25" t="s">
        <v>92</v>
      </c>
      <c r="K10" s="29"/>
      <c r="L10" s="30"/>
    </row>
    <row r="11" customFormat="false" ht="15.4" hidden="false" customHeight="true" outlineLevel="0" collapsed="false">
      <c r="A11" s="27" t="s">
        <v>93</v>
      </c>
      <c r="B11" s="25" t="s">
        <v>94</v>
      </c>
      <c r="C11" s="16" t="n">
        <v>0</v>
      </c>
      <c r="D11" s="16" t="n">
        <v>0</v>
      </c>
      <c r="E11" s="28" t="s">
        <v>95</v>
      </c>
      <c r="F11" s="25" t="s">
        <v>96</v>
      </c>
      <c r="G11" s="29"/>
      <c r="H11" s="29"/>
      <c r="I11" s="28" t="s">
        <v>97</v>
      </c>
      <c r="J11" s="25" t="s">
        <v>98</v>
      </c>
      <c r="K11" s="29"/>
      <c r="L11" s="30"/>
    </row>
    <row r="12" customFormat="false" ht="15.4" hidden="false" customHeight="true" outlineLevel="0" collapsed="false">
      <c r="A12" s="27" t="s">
        <v>91</v>
      </c>
      <c r="B12" s="25" t="s">
        <v>99</v>
      </c>
      <c r="C12" s="16" t="n">
        <v>0</v>
      </c>
      <c r="D12" s="16" t="n">
        <v>0</v>
      </c>
      <c r="E12" s="28" t="s">
        <v>97</v>
      </c>
      <c r="F12" s="25" t="s">
        <v>100</v>
      </c>
      <c r="G12" s="29"/>
      <c r="H12" s="29"/>
      <c r="I12" s="28" t="s">
        <v>101</v>
      </c>
      <c r="J12" s="25" t="s">
        <v>102</v>
      </c>
      <c r="K12" s="29"/>
      <c r="L12" s="30"/>
    </row>
    <row r="13" customFormat="false" ht="15.4" hidden="false" customHeight="true" outlineLevel="0" collapsed="false">
      <c r="A13" s="27" t="s">
        <v>103</v>
      </c>
      <c r="B13" s="25" t="s">
        <v>104</v>
      </c>
      <c r="C13" s="16" t="n">
        <v>0</v>
      </c>
      <c r="D13" s="16" t="n">
        <v>0</v>
      </c>
      <c r="E13" s="28" t="s">
        <v>101</v>
      </c>
      <c r="F13" s="25" t="s">
        <v>105</v>
      </c>
      <c r="G13" s="29"/>
      <c r="H13" s="29"/>
      <c r="I13" s="28" t="s">
        <v>106</v>
      </c>
      <c r="J13" s="25" t="s">
        <v>107</v>
      </c>
      <c r="K13" s="29"/>
      <c r="L13" s="30"/>
    </row>
    <row r="14" customFormat="false" ht="15.4" hidden="false" customHeight="true" outlineLevel="0" collapsed="false">
      <c r="A14" s="27" t="s">
        <v>108</v>
      </c>
      <c r="B14" s="25" t="s">
        <v>109</v>
      </c>
      <c r="C14" s="16" t="n">
        <v>0</v>
      </c>
      <c r="D14" s="16" t="n">
        <v>0</v>
      </c>
      <c r="E14" s="28" t="s">
        <v>110</v>
      </c>
      <c r="F14" s="25" t="s">
        <v>111</v>
      </c>
      <c r="G14" s="29"/>
      <c r="H14" s="29"/>
      <c r="I14" s="28" t="s">
        <v>112</v>
      </c>
      <c r="J14" s="25" t="s">
        <v>113</v>
      </c>
      <c r="K14" s="29"/>
      <c r="L14" s="30" t="s">
        <v>114</v>
      </c>
    </row>
    <row r="15" customFormat="false" ht="15.4" hidden="false" customHeight="true" outlineLevel="0" collapsed="false">
      <c r="A15" s="27" t="s">
        <v>115</v>
      </c>
      <c r="B15" s="25" t="s">
        <v>116</v>
      </c>
      <c r="C15" s="16" t="n">
        <v>0</v>
      </c>
      <c r="D15" s="16" t="n">
        <v>0</v>
      </c>
      <c r="E15" s="28" t="s">
        <v>117</v>
      </c>
      <c r="F15" s="25" t="s">
        <v>118</v>
      </c>
      <c r="G15" s="29"/>
      <c r="H15" s="29"/>
      <c r="I15" s="28" t="s">
        <v>119</v>
      </c>
      <c r="J15" s="25" t="s">
        <v>120</v>
      </c>
      <c r="K15" s="29"/>
      <c r="L15" s="30"/>
    </row>
    <row r="16" customFormat="false" ht="15.4" hidden="false" customHeight="true" outlineLevel="0" collapsed="false">
      <c r="A16" s="27" t="s">
        <v>97</v>
      </c>
      <c r="B16" s="25" t="s">
        <v>121</v>
      </c>
      <c r="C16" s="16" t="n">
        <v>0</v>
      </c>
      <c r="D16" s="16" t="n">
        <v>0</v>
      </c>
      <c r="E16" s="28" t="s">
        <v>119</v>
      </c>
      <c r="F16" s="25" t="s">
        <v>122</v>
      </c>
      <c r="G16" s="29"/>
      <c r="H16" s="29"/>
      <c r="I16" s="28" t="s">
        <v>123</v>
      </c>
      <c r="J16" s="25" t="s">
        <v>124</v>
      </c>
      <c r="K16" s="29"/>
      <c r="L16" s="30"/>
    </row>
    <row r="17" customFormat="false" ht="15.4" hidden="false" customHeight="true" outlineLevel="0" collapsed="false">
      <c r="A17" s="27" t="s">
        <v>125</v>
      </c>
      <c r="B17" s="25" t="s">
        <v>126</v>
      </c>
      <c r="C17" s="16" t="n">
        <v>0</v>
      </c>
      <c r="D17" s="16" t="n">
        <v>0</v>
      </c>
      <c r="E17" s="28" t="s">
        <v>123</v>
      </c>
      <c r="F17" s="25" t="s">
        <v>127</v>
      </c>
      <c r="G17" s="29"/>
      <c r="H17" s="29"/>
      <c r="I17" s="28" t="s">
        <v>128</v>
      </c>
      <c r="J17" s="25" t="s">
        <v>129</v>
      </c>
      <c r="K17" s="29"/>
      <c r="L17" s="30"/>
    </row>
    <row r="18" customFormat="false" ht="15.4" hidden="false" customHeight="true" outlineLevel="0" collapsed="false">
      <c r="A18" s="27" t="s">
        <v>130</v>
      </c>
      <c r="B18" s="25" t="s">
        <v>131</v>
      </c>
      <c r="C18" s="16" t="n">
        <v>0</v>
      </c>
      <c r="D18" s="16" t="n">
        <v>0</v>
      </c>
      <c r="E18" s="28" t="s">
        <v>132</v>
      </c>
      <c r="F18" s="25" t="s">
        <v>133</v>
      </c>
      <c r="G18" s="29"/>
      <c r="H18" s="29"/>
      <c r="I18" s="28" t="s">
        <v>134</v>
      </c>
      <c r="J18" s="25" t="s">
        <v>135</v>
      </c>
      <c r="K18" s="29"/>
      <c r="L18" s="30"/>
    </row>
    <row r="19" customFormat="false" ht="15.4" hidden="false" customHeight="true" outlineLevel="0" collapsed="false">
      <c r="A19" s="27" t="s">
        <v>101</v>
      </c>
      <c r="B19" s="25" t="s">
        <v>136</v>
      </c>
      <c r="C19" s="16" t="n">
        <v>0</v>
      </c>
      <c r="D19" s="16" t="n">
        <v>0</v>
      </c>
      <c r="E19" s="28" t="s">
        <v>137</v>
      </c>
      <c r="F19" s="25" t="s">
        <v>138</v>
      </c>
      <c r="G19" s="29"/>
      <c r="H19" s="29"/>
      <c r="I19" s="28" t="s">
        <v>139</v>
      </c>
      <c r="J19" s="25" t="s">
        <v>140</v>
      </c>
      <c r="K19" s="29"/>
      <c r="L19" s="30"/>
    </row>
    <row r="20" customFormat="false" ht="15.4" hidden="false" customHeight="true" outlineLevel="0" collapsed="false">
      <c r="A20" s="27" t="s">
        <v>141</v>
      </c>
      <c r="B20" s="25" t="s">
        <v>142</v>
      </c>
      <c r="C20" s="16" t="n">
        <v>0</v>
      </c>
      <c r="D20" s="16" t="n">
        <v>64217.13</v>
      </c>
      <c r="E20" s="28" t="s">
        <v>143</v>
      </c>
      <c r="F20" s="25" t="s">
        <v>144</v>
      </c>
      <c r="G20" s="29"/>
      <c r="H20" s="29"/>
      <c r="I20" s="28" t="s">
        <v>145</v>
      </c>
      <c r="J20" s="25" t="s">
        <v>146</v>
      </c>
      <c r="K20" s="29"/>
      <c r="L20" s="30"/>
    </row>
    <row r="21" customFormat="false" ht="15.4" hidden="false" customHeight="true" outlineLevel="0" collapsed="false">
      <c r="A21" s="27" t="s">
        <v>147</v>
      </c>
      <c r="B21" s="25" t="s">
        <v>148</v>
      </c>
      <c r="C21" s="16" t="n">
        <v>0</v>
      </c>
      <c r="D21" s="16" t="n">
        <v>0</v>
      </c>
      <c r="E21" s="28" t="s">
        <v>149</v>
      </c>
      <c r="F21" s="25" t="s">
        <v>150</v>
      </c>
      <c r="G21" s="29"/>
      <c r="H21" s="29"/>
      <c r="I21" s="28" t="s">
        <v>151</v>
      </c>
      <c r="J21" s="25" t="s">
        <v>152</v>
      </c>
      <c r="K21" s="29"/>
      <c r="L21" s="30"/>
    </row>
    <row r="22" customFormat="false" ht="15.4" hidden="false" customHeight="true" outlineLevel="0" collapsed="false">
      <c r="A22" s="27" t="s">
        <v>153</v>
      </c>
      <c r="B22" s="25" t="s">
        <v>154</v>
      </c>
      <c r="C22" s="16" t="n">
        <v>0</v>
      </c>
      <c r="D22" s="16" t="n">
        <v>0</v>
      </c>
      <c r="E22" s="28" t="s">
        <v>145</v>
      </c>
      <c r="F22" s="25" t="s">
        <v>155</v>
      </c>
      <c r="G22" s="29"/>
      <c r="H22" s="29"/>
      <c r="I22" s="28" t="s">
        <v>156</v>
      </c>
      <c r="J22" s="25" t="s">
        <v>157</v>
      </c>
      <c r="K22" s="29"/>
      <c r="L22" s="30"/>
    </row>
    <row r="23" customFormat="false" ht="15.4" hidden="false" customHeight="true" outlineLevel="0" collapsed="false">
      <c r="A23" s="27" t="s">
        <v>158</v>
      </c>
      <c r="B23" s="25" t="s">
        <v>159</v>
      </c>
      <c r="C23" s="16" t="n">
        <v>0</v>
      </c>
      <c r="D23" s="16" t="n">
        <v>303447</v>
      </c>
      <c r="E23" s="28" t="s">
        <v>160</v>
      </c>
      <c r="F23" s="25" t="s">
        <v>161</v>
      </c>
      <c r="G23" s="29"/>
      <c r="H23" s="29"/>
      <c r="I23" s="28"/>
      <c r="J23" s="25" t="s">
        <v>162</v>
      </c>
      <c r="K23" s="29"/>
      <c r="L23" s="30"/>
    </row>
    <row r="24" customFormat="false" ht="15.4" hidden="false" customHeight="true" outlineLevel="0" collapsed="false">
      <c r="A24" s="27" t="s">
        <v>163</v>
      </c>
      <c r="B24" s="25" t="s">
        <v>164</v>
      </c>
      <c r="C24" s="16" t="n">
        <v>0</v>
      </c>
      <c r="D24" s="16" t="n">
        <v>239229.87</v>
      </c>
      <c r="E24" s="28" t="s">
        <v>139</v>
      </c>
      <c r="F24" s="25" t="s">
        <v>165</v>
      </c>
      <c r="G24" s="29"/>
      <c r="H24" s="29"/>
      <c r="I24" s="28" t="s">
        <v>166</v>
      </c>
      <c r="J24" s="25" t="s">
        <v>167</v>
      </c>
      <c r="K24" s="29"/>
      <c r="L24" s="30"/>
    </row>
    <row r="25" customFormat="false" ht="15.4" hidden="false" customHeight="true" outlineLevel="0" collapsed="false">
      <c r="A25" s="27" t="s">
        <v>168</v>
      </c>
      <c r="B25" s="25" t="s">
        <v>169</v>
      </c>
      <c r="C25" s="16" t="n">
        <v>0</v>
      </c>
      <c r="D25" s="16" t="n">
        <v>64217.13</v>
      </c>
      <c r="E25" s="28" t="s">
        <v>170</v>
      </c>
      <c r="F25" s="25" t="s">
        <v>171</v>
      </c>
      <c r="G25" s="29"/>
      <c r="H25" s="29"/>
      <c r="I25" s="28" t="s">
        <v>172</v>
      </c>
      <c r="J25" s="25" t="s">
        <v>173</v>
      </c>
      <c r="K25" s="29"/>
      <c r="L25" s="30"/>
    </row>
    <row r="26" customFormat="false" ht="15.4" hidden="false" customHeight="true" outlineLevel="0" collapsed="false">
      <c r="A26" s="27" t="s">
        <v>174</v>
      </c>
      <c r="B26" s="25" t="s">
        <v>175</v>
      </c>
      <c r="C26" s="16" t="n">
        <v>0</v>
      </c>
      <c r="D26" s="16" t="n">
        <v>0</v>
      </c>
      <c r="E26" s="28" t="s">
        <v>156</v>
      </c>
      <c r="F26" s="25" t="s">
        <v>176</v>
      </c>
      <c r="G26" s="29"/>
      <c r="H26" s="29"/>
      <c r="I26" s="28" t="s">
        <v>177</v>
      </c>
      <c r="J26" s="25" t="s">
        <v>178</v>
      </c>
      <c r="K26" s="29"/>
      <c r="L26" s="30"/>
    </row>
    <row r="27" customFormat="false" ht="15.4" hidden="false" customHeight="true" outlineLevel="0" collapsed="false">
      <c r="A27" s="27" t="s">
        <v>179</v>
      </c>
      <c r="B27" s="25" t="s">
        <v>180</v>
      </c>
      <c r="C27" s="16" t="n">
        <v>0</v>
      </c>
      <c r="D27" s="16" t="n">
        <v>0</v>
      </c>
      <c r="E27" s="28"/>
      <c r="F27" s="25" t="s">
        <v>181</v>
      </c>
      <c r="G27" s="29"/>
      <c r="H27" s="29"/>
      <c r="I27" s="28" t="s">
        <v>182</v>
      </c>
      <c r="J27" s="25" t="s">
        <v>183</v>
      </c>
      <c r="K27" s="29"/>
      <c r="L27" s="30"/>
    </row>
    <row r="28" customFormat="false" ht="15.4" hidden="false" customHeight="true" outlineLevel="0" collapsed="false">
      <c r="A28" s="27" t="s">
        <v>184</v>
      </c>
      <c r="B28" s="25" t="s">
        <v>185</v>
      </c>
      <c r="C28" s="16" t="n">
        <v>0</v>
      </c>
      <c r="D28" s="16" t="n">
        <v>0</v>
      </c>
      <c r="E28" s="28" t="s">
        <v>166</v>
      </c>
      <c r="F28" s="25" t="s">
        <v>186</v>
      </c>
      <c r="G28" s="29"/>
      <c r="H28" s="29"/>
      <c r="I28" s="28" t="s">
        <v>187</v>
      </c>
      <c r="J28" s="25" t="s">
        <v>188</v>
      </c>
      <c r="K28" s="29"/>
      <c r="L28" s="30"/>
    </row>
    <row r="29" customFormat="false" ht="15.4" hidden="false" customHeight="true" outlineLevel="0" collapsed="false">
      <c r="A29" s="27" t="s">
        <v>189</v>
      </c>
      <c r="B29" s="25" t="s">
        <v>190</v>
      </c>
      <c r="C29" s="16" t="n">
        <v>0</v>
      </c>
      <c r="D29" s="16" t="n">
        <v>0</v>
      </c>
      <c r="E29" s="28" t="s">
        <v>172</v>
      </c>
      <c r="F29" s="25" t="s">
        <v>191</v>
      </c>
      <c r="G29" s="29"/>
      <c r="H29" s="29"/>
      <c r="I29" s="28" t="s">
        <v>192</v>
      </c>
      <c r="J29" s="25" t="s">
        <v>193</v>
      </c>
      <c r="K29" s="29"/>
      <c r="L29" s="30"/>
    </row>
    <row r="30" customFormat="false" ht="15.4" hidden="false" customHeight="true" outlineLevel="0" collapsed="false">
      <c r="A30" s="27" t="s">
        <v>194</v>
      </c>
      <c r="B30" s="25" t="s">
        <v>195</v>
      </c>
      <c r="C30" s="16" t="n">
        <v>0</v>
      </c>
      <c r="D30" s="16" t="n">
        <v>0</v>
      </c>
      <c r="E30" s="28" t="s">
        <v>177</v>
      </c>
      <c r="F30" s="25" t="s">
        <v>196</v>
      </c>
      <c r="G30" s="29"/>
      <c r="H30" s="29"/>
      <c r="I30" s="28" t="s">
        <v>197</v>
      </c>
      <c r="J30" s="25" t="s">
        <v>198</v>
      </c>
      <c r="K30" s="29"/>
      <c r="L30" s="30"/>
    </row>
    <row r="31" customFormat="false" ht="15.4" hidden="false" customHeight="true" outlineLevel="0" collapsed="false">
      <c r="A31" s="27" t="s">
        <v>199</v>
      </c>
      <c r="B31" s="25" t="s">
        <v>200</v>
      </c>
      <c r="C31" s="16" t="n">
        <v>0</v>
      </c>
      <c r="D31" s="16" t="n">
        <v>0</v>
      </c>
      <c r="E31" s="28" t="s">
        <v>201</v>
      </c>
      <c r="F31" s="25" t="s">
        <v>202</v>
      </c>
      <c r="G31" s="29"/>
      <c r="H31" s="29"/>
      <c r="I31" s="28" t="s">
        <v>203</v>
      </c>
      <c r="J31" s="25" t="s">
        <v>204</v>
      </c>
      <c r="K31" s="29"/>
      <c r="L31" s="30"/>
    </row>
    <row r="32" customFormat="false" ht="15.4" hidden="false" customHeight="true" outlineLevel="0" collapsed="false">
      <c r="A32" s="27" t="s">
        <v>205</v>
      </c>
      <c r="B32" s="25" t="s">
        <v>206</v>
      </c>
      <c r="C32" s="16" t="n">
        <v>0</v>
      </c>
      <c r="D32" s="16" t="n">
        <v>0</v>
      </c>
      <c r="E32" s="28" t="s">
        <v>207</v>
      </c>
      <c r="F32" s="25" t="s">
        <v>208</v>
      </c>
      <c r="G32" s="29"/>
      <c r="H32" s="29"/>
      <c r="I32" s="28" t="s">
        <v>209</v>
      </c>
      <c r="J32" s="25" t="s">
        <v>210</v>
      </c>
      <c r="K32" s="29"/>
      <c r="L32" s="30"/>
    </row>
    <row r="33" customFormat="false" ht="15.4" hidden="false" customHeight="true" outlineLevel="0" collapsed="false">
      <c r="A33" s="27" t="s">
        <v>211</v>
      </c>
      <c r="B33" s="25" t="s">
        <v>212</v>
      </c>
      <c r="C33" s="16" t="n">
        <v>0</v>
      </c>
      <c r="D33" s="16" t="n">
        <v>0</v>
      </c>
      <c r="E33" s="28" t="s">
        <v>187</v>
      </c>
      <c r="F33" s="25" t="s">
        <v>213</v>
      </c>
      <c r="G33" s="29"/>
      <c r="H33" s="29"/>
      <c r="I33" s="28" t="s">
        <v>214</v>
      </c>
      <c r="J33" s="25" t="s">
        <v>215</v>
      </c>
      <c r="K33" s="29"/>
      <c r="L33" s="30"/>
    </row>
    <row r="34" customFormat="false" ht="15.4" hidden="false" customHeight="true" outlineLevel="0" collapsed="false">
      <c r="A34" s="27" t="s">
        <v>216</v>
      </c>
      <c r="B34" s="25" t="s">
        <v>217</v>
      </c>
      <c r="C34" s="16" t="n">
        <v>0</v>
      </c>
      <c r="D34" s="16" t="n">
        <v>0</v>
      </c>
      <c r="E34" s="28" t="s">
        <v>218</v>
      </c>
      <c r="F34" s="25" t="s">
        <v>219</v>
      </c>
      <c r="G34" s="29"/>
      <c r="H34" s="29"/>
      <c r="I34" s="28" t="s">
        <v>220</v>
      </c>
      <c r="J34" s="25" t="s">
        <v>221</v>
      </c>
      <c r="K34" s="29"/>
      <c r="L34" s="30"/>
    </row>
    <row r="35" customFormat="false" ht="15.4" hidden="false" customHeight="true" outlineLevel="0" collapsed="false">
      <c r="A35" s="27" t="s">
        <v>222</v>
      </c>
      <c r="B35" s="25" t="s">
        <v>223</v>
      </c>
      <c r="C35" s="16" t="n">
        <v>0</v>
      </c>
      <c r="D35" s="16" t="n">
        <v>0</v>
      </c>
      <c r="E35" s="28" t="s">
        <v>192</v>
      </c>
      <c r="F35" s="25" t="s">
        <v>224</v>
      </c>
      <c r="G35" s="29"/>
      <c r="H35" s="29"/>
      <c r="I35" s="28" t="s">
        <v>225</v>
      </c>
      <c r="J35" s="25" t="s">
        <v>226</v>
      </c>
      <c r="K35" s="29"/>
      <c r="L35" s="30"/>
    </row>
    <row r="36" customFormat="false" ht="15.4" hidden="false" customHeight="true" outlineLevel="0" collapsed="false">
      <c r="A36" s="27" t="s">
        <v>227</v>
      </c>
      <c r="B36" s="25" t="s">
        <v>228</v>
      </c>
      <c r="C36" s="16" t="n">
        <v>0</v>
      </c>
      <c r="D36" s="16" t="n">
        <v>0</v>
      </c>
      <c r="E36" s="28" t="s">
        <v>197</v>
      </c>
      <c r="F36" s="25" t="s">
        <v>229</v>
      </c>
      <c r="G36" s="29"/>
      <c r="H36" s="29"/>
      <c r="I36" s="28"/>
      <c r="J36" s="25" t="s">
        <v>230</v>
      </c>
      <c r="K36" s="29"/>
      <c r="L36" s="30"/>
    </row>
    <row r="37" customFormat="false" ht="15.4" hidden="false" customHeight="true" outlineLevel="0" collapsed="false">
      <c r="A37" s="27" t="s">
        <v>231</v>
      </c>
      <c r="B37" s="25" t="s">
        <v>232</v>
      </c>
      <c r="C37" s="16" t="n">
        <v>0</v>
      </c>
      <c r="D37" s="16" t="n">
        <v>0</v>
      </c>
      <c r="E37" s="28" t="s">
        <v>203</v>
      </c>
      <c r="F37" s="25" t="s">
        <v>233</v>
      </c>
      <c r="G37" s="29"/>
      <c r="H37" s="29"/>
      <c r="I37" s="28" t="s">
        <v>234</v>
      </c>
      <c r="J37" s="25" t="s">
        <v>235</v>
      </c>
      <c r="K37" s="29"/>
      <c r="L37" s="30"/>
    </row>
    <row r="38" customFormat="false" ht="15.4" hidden="false" customHeight="true" outlineLevel="0" collapsed="false">
      <c r="A38" s="27" t="s">
        <v>236</v>
      </c>
      <c r="B38" s="25" t="s">
        <v>237</v>
      </c>
      <c r="C38" s="16" t="n">
        <v>0</v>
      </c>
      <c r="D38" s="16" t="n">
        <v>0</v>
      </c>
      <c r="E38" s="28" t="s">
        <v>238</v>
      </c>
      <c r="F38" s="25" t="s">
        <v>239</v>
      </c>
      <c r="G38" s="29"/>
      <c r="H38" s="29"/>
      <c r="I38" s="28" t="s">
        <v>240</v>
      </c>
      <c r="J38" s="25" t="s">
        <v>241</v>
      </c>
      <c r="K38" s="29"/>
      <c r="L38" s="30"/>
    </row>
    <row r="39" customFormat="false" ht="15.4" hidden="false" customHeight="true" outlineLevel="0" collapsed="false">
      <c r="A39" s="27" t="s">
        <v>242</v>
      </c>
      <c r="B39" s="25" t="s">
        <v>243</v>
      </c>
      <c r="C39" s="16" t="n">
        <v>0</v>
      </c>
      <c r="D39" s="16" t="n">
        <v>0</v>
      </c>
      <c r="E39" s="28" t="s">
        <v>156</v>
      </c>
      <c r="F39" s="25" t="s">
        <v>244</v>
      </c>
      <c r="G39" s="29"/>
      <c r="H39" s="29"/>
      <c r="I39" s="28" t="s">
        <v>245</v>
      </c>
      <c r="J39" s="25" t="s">
        <v>246</v>
      </c>
      <c r="K39" s="29"/>
      <c r="L39" s="30"/>
    </row>
    <row r="40" customFormat="false" ht="15.4" hidden="false" customHeight="true" outlineLevel="0" collapsed="false">
      <c r="A40" s="27" t="s">
        <v>247</v>
      </c>
      <c r="B40" s="25" t="s">
        <v>248</v>
      </c>
      <c r="C40" s="16" t="n">
        <v>0</v>
      </c>
      <c r="D40" s="16" t="n">
        <v>0</v>
      </c>
      <c r="E40" s="28"/>
      <c r="F40" s="25" t="s">
        <v>249</v>
      </c>
      <c r="G40" s="29"/>
      <c r="H40" s="29"/>
      <c r="I40" s="28"/>
      <c r="J40" s="25" t="s">
        <v>250</v>
      </c>
      <c r="K40" s="29"/>
      <c r="L40" s="30"/>
    </row>
    <row r="41" customFormat="false" ht="15.4" hidden="false" customHeight="true" outlineLevel="0" collapsed="false">
      <c r="A41" s="27" t="s">
        <v>251</v>
      </c>
      <c r="B41" s="25" t="s">
        <v>252</v>
      </c>
      <c r="C41" s="16" t="n">
        <v>0</v>
      </c>
      <c r="D41" s="16" t="n">
        <v>0</v>
      </c>
      <c r="E41" s="28" t="s">
        <v>253</v>
      </c>
      <c r="F41" s="25" t="s">
        <v>254</v>
      </c>
      <c r="G41" s="29"/>
      <c r="H41" s="29"/>
      <c r="I41" s="28"/>
      <c r="J41" s="25" t="s">
        <v>255</v>
      </c>
      <c r="K41" s="29"/>
      <c r="L41" s="30"/>
    </row>
    <row r="42" customFormat="false" ht="15.4" hidden="false" customHeight="true" outlineLevel="0" collapsed="false">
      <c r="A42" s="27" t="s">
        <v>256</v>
      </c>
      <c r="B42" s="25" t="s">
        <v>257</v>
      </c>
      <c r="C42" s="16" t="n">
        <v>0</v>
      </c>
      <c r="D42" s="16" t="n">
        <v>0</v>
      </c>
      <c r="E42" s="28"/>
      <c r="F42" s="25" t="s">
        <v>258</v>
      </c>
      <c r="G42" s="29"/>
      <c r="H42" s="29"/>
      <c r="I42" s="28"/>
      <c r="J42" s="25" t="s">
        <v>259</v>
      </c>
      <c r="K42" s="29"/>
      <c r="L42" s="30"/>
    </row>
    <row r="43" customFormat="false" ht="15.4" hidden="false" customHeight="true" outlineLevel="0" collapsed="false">
      <c r="A43" s="27" t="s">
        <v>151</v>
      </c>
      <c r="B43" s="25" t="s">
        <v>260</v>
      </c>
      <c r="C43" s="16" t="n">
        <v>0</v>
      </c>
      <c r="D43" s="16" t="n">
        <v>0</v>
      </c>
      <c r="E43" s="28" t="s">
        <v>261</v>
      </c>
      <c r="F43" s="25" t="s">
        <v>262</v>
      </c>
      <c r="G43" s="29"/>
      <c r="H43" s="29"/>
      <c r="I43" s="28"/>
      <c r="J43" s="25" t="s">
        <v>263</v>
      </c>
      <c r="K43" s="29"/>
      <c r="L43" s="30"/>
    </row>
    <row r="44" customFormat="false" ht="15.4" hidden="false" customHeight="true" outlineLevel="0" collapsed="false">
      <c r="A44" s="27"/>
      <c r="B44" s="25" t="s">
        <v>264</v>
      </c>
      <c r="C44" s="16" t="n">
        <v>0</v>
      </c>
      <c r="D44" s="16" t="n">
        <v>0</v>
      </c>
      <c r="E44" s="28" t="s">
        <v>265</v>
      </c>
      <c r="F44" s="25" t="s">
        <v>266</v>
      </c>
      <c r="G44" s="29"/>
      <c r="H44" s="29"/>
      <c r="I44" s="28"/>
      <c r="J44" s="25" t="s">
        <v>267</v>
      </c>
      <c r="K44" s="29"/>
      <c r="L44" s="30"/>
    </row>
    <row r="45" customFormat="false" ht="15.4" hidden="false" customHeight="true" outlineLevel="0" collapsed="false">
      <c r="A45" s="27" t="s">
        <v>166</v>
      </c>
      <c r="B45" s="25" t="s">
        <v>268</v>
      </c>
      <c r="C45" s="16" t="n">
        <v>0</v>
      </c>
      <c r="D45" s="16" t="n">
        <v>1953.68</v>
      </c>
      <c r="E45" s="28" t="s">
        <v>269</v>
      </c>
      <c r="F45" s="25" t="s">
        <v>270</v>
      </c>
      <c r="G45" s="29"/>
      <c r="H45" s="29"/>
      <c r="I45" s="28"/>
      <c r="J45" s="25" t="s">
        <v>271</v>
      </c>
      <c r="K45" s="29"/>
      <c r="L45" s="30"/>
    </row>
    <row r="46" customFormat="false" ht="15.4" hidden="false" customHeight="true" outlineLevel="0" collapsed="false">
      <c r="A46" s="27" t="s">
        <v>172</v>
      </c>
      <c r="B46" s="25" t="s">
        <v>272</v>
      </c>
      <c r="C46" s="16" t="n">
        <v>0</v>
      </c>
      <c r="D46" s="16" t="n">
        <v>1953.68</v>
      </c>
      <c r="E46" s="28" t="s">
        <v>273</v>
      </c>
      <c r="F46" s="25" t="s">
        <v>274</v>
      </c>
      <c r="G46" s="29"/>
      <c r="H46" s="29"/>
      <c r="I46" s="28"/>
      <c r="J46" s="25" t="s">
        <v>275</v>
      </c>
      <c r="K46" s="29"/>
      <c r="L46" s="30"/>
    </row>
    <row r="47" customFormat="false" ht="15.4" hidden="false" customHeight="true" outlineLevel="0" collapsed="false">
      <c r="A47" s="27" t="s">
        <v>177</v>
      </c>
      <c r="B47" s="25" t="s">
        <v>276</v>
      </c>
      <c r="C47" s="16" t="n">
        <v>0</v>
      </c>
      <c r="D47" s="16" t="n">
        <v>0</v>
      </c>
      <c r="E47" s="28" t="s">
        <v>277</v>
      </c>
      <c r="F47" s="25" t="s">
        <v>278</v>
      </c>
      <c r="G47" s="29"/>
      <c r="H47" s="29"/>
      <c r="I47" s="28"/>
      <c r="J47" s="25" t="s">
        <v>279</v>
      </c>
      <c r="K47" s="29"/>
      <c r="L47" s="30"/>
    </row>
    <row r="48" customFormat="false" ht="15.4" hidden="false" customHeight="true" outlineLevel="0" collapsed="false">
      <c r="A48" s="27" t="s">
        <v>280</v>
      </c>
      <c r="B48" s="25" t="s">
        <v>281</v>
      </c>
      <c r="C48" s="16" t="n">
        <v>0</v>
      </c>
      <c r="D48" s="16" t="n">
        <v>0</v>
      </c>
      <c r="E48" s="28" t="s">
        <v>282</v>
      </c>
      <c r="F48" s="25" t="s">
        <v>283</v>
      </c>
      <c r="G48" s="29"/>
      <c r="H48" s="29"/>
      <c r="I48" s="28"/>
      <c r="J48" s="25" t="s">
        <v>284</v>
      </c>
      <c r="K48" s="29"/>
      <c r="L48" s="30"/>
    </row>
    <row r="49" customFormat="false" ht="15.4" hidden="false" customHeight="true" outlineLevel="0" collapsed="false">
      <c r="A49" s="27" t="s">
        <v>285</v>
      </c>
      <c r="B49" s="25" t="s">
        <v>286</v>
      </c>
      <c r="C49" s="16" t="n">
        <v>0</v>
      </c>
      <c r="D49" s="16" t="n">
        <v>0</v>
      </c>
      <c r="E49" s="28"/>
      <c r="F49" s="25" t="s">
        <v>287</v>
      </c>
      <c r="G49" s="29"/>
      <c r="H49" s="29"/>
      <c r="I49" s="28"/>
      <c r="J49" s="25" t="s">
        <v>288</v>
      </c>
      <c r="K49" s="29"/>
      <c r="L49" s="30"/>
    </row>
    <row r="50" customFormat="false" ht="15.4" hidden="false" customHeight="true" outlineLevel="0" collapsed="false">
      <c r="A50" s="27" t="s">
        <v>289</v>
      </c>
      <c r="B50" s="25" t="s">
        <v>290</v>
      </c>
      <c r="C50" s="16" t="n">
        <v>0</v>
      </c>
      <c r="D50" s="16" t="n">
        <v>0</v>
      </c>
      <c r="E50" s="28"/>
      <c r="F50" s="25" t="s">
        <v>291</v>
      </c>
      <c r="G50" s="29"/>
      <c r="H50" s="29"/>
      <c r="I50" s="31"/>
      <c r="J50" s="25" t="s">
        <v>292</v>
      </c>
      <c r="K50" s="29"/>
      <c r="L50" s="30"/>
    </row>
    <row r="51" customFormat="false" ht="15.4" hidden="false" customHeight="true" outlineLevel="0" collapsed="false">
      <c r="A51" s="27" t="s">
        <v>293</v>
      </c>
      <c r="B51" s="25" t="s">
        <v>294</v>
      </c>
      <c r="C51" s="16" t="n">
        <v>0</v>
      </c>
      <c r="D51" s="16" t="n">
        <v>1953.68</v>
      </c>
      <c r="E51" s="28"/>
      <c r="F51" s="25" t="s">
        <v>295</v>
      </c>
      <c r="G51" s="29"/>
      <c r="H51" s="29"/>
      <c r="I51" s="31"/>
      <c r="J51" s="25" t="s">
        <v>296</v>
      </c>
      <c r="K51" s="29"/>
      <c r="L51" s="30"/>
    </row>
    <row r="52" customFormat="false" ht="15.4" hidden="false" customHeight="true" outlineLevel="0" collapsed="false">
      <c r="A52" s="27" t="s">
        <v>201</v>
      </c>
      <c r="B52" s="25" t="s">
        <v>297</v>
      </c>
      <c r="C52" s="16" t="n">
        <v>0</v>
      </c>
      <c r="D52" s="16" t="n">
        <v>0</v>
      </c>
      <c r="E52" s="28"/>
      <c r="F52" s="25" t="s">
        <v>298</v>
      </c>
      <c r="G52" s="29"/>
      <c r="H52" s="29"/>
      <c r="I52" s="31"/>
      <c r="J52" s="25" t="s">
        <v>299</v>
      </c>
      <c r="K52" s="29"/>
      <c r="L52" s="30"/>
    </row>
    <row r="53" customFormat="false" ht="15.4" hidden="false" customHeight="true" outlineLevel="0" collapsed="false">
      <c r="A53" s="27" t="s">
        <v>207</v>
      </c>
      <c r="B53" s="25" t="s">
        <v>300</v>
      </c>
      <c r="C53" s="16" t="n">
        <v>0</v>
      </c>
      <c r="D53" s="16" t="n">
        <v>0</v>
      </c>
      <c r="E53" s="28"/>
      <c r="F53" s="25" t="s">
        <v>301</v>
      </c>
      <c r="G53" s="29"/>
      <c r="H53" s="29"/>
      <c r="I53" s="32"/>
      <c r="J53" s="25" t="s">
        <v>302</v>
      </c>
      <c r="K53" s="29"/>
      <c r="L53" s="30"/>
    </row>
    <row r="54" customFormat="false" ht="15.4" hidden="false" customHeight="true" outlineLevel="0" collapsed="false">
      <c r="A54" s="27" t="s">
        <v>303</v>
      </c>
      <c r="B54" s="25" t="s">
        <v>304</v>
      </c>
      <c r="C54" s="16" t="n">
        <v>0</v>
      </c>
      <c r="D54" s="16" t="n">
        <v>0</v>
      </c>
      <c r="E54" s="28"/>
      <c r="F54" s="25" t="s">
        <v>305</v>
      </c>
      <c r="G54" s="29"/>
      <c r="H54" s="29"/>
      <c r="I54" s="31"/>
      <c r="J54" s="25" t="s">
        <v>306</v>
      </c>
      <c r="K54" s="29"/>
      <c r="L54" s="30"/>
    </row>
    <row r="55" customFormat="false" ht="15.4" hidden="false" customHeight="true" outlineLevel="0" collapsed="false">
      <c r="A55" s="27" t="s">
        <v>307</v>
      </c>
      <c r="B55" s="25" t="s">
        <v>308</v>
      </c>
      <c r="C55" s="16" t="n">
        <v>0</v>
      </c>
      <c r="D55" s="16" t="n">
        <v>0</v>
      </c>
      <c r="E55" s="28"/>
      <c r="F55" s="25" t="s">
        <v>309</v>
      </c>
      <c r="G55" s="29"/>
      <c r="H55" s="29"/>
      <c r="I55" s="9"/>
      <c r="J55" s="25" t="s">
        <v>310</v>
      </c>
      <c r="K55" s="29"/>
      <c r="L55" s="30"/>
    </row>
    <row r="56" customFormat="false" ht="15.4" hidden="false" customHeight="true" outlineLevel="0" collapsed="false">
      <c r="A56" s="27" t="s">
        <v>311</v>
      </c>
      <c r="B56" s="25" t="s">
        <v>312</v>
      </c>
      <c r="C56" s="16" t="n">
        <v>0</v>
      </c>
      <c r="D56" s="16" t="n">
        <v>0</v>
      </c>
      <c r="E56" s="28"/>
      <c r="F56" s="25" t="s">
        <v>313</v>
      </c>
      <c r="G56" s="29"/>
      <c r="H56" s="29"/>
      <c r="I56" s="9"/>
      <c r="J56" s="25" t="s">
        <v>314</v>
      </c>
      <c r="K56" s="29"/>
      <c r="L56" s="30"/>
    </row>
    <row r="57" customFormat="false" ht="15.4" hidden="false" customHeight="true" outlineLevel="0" collapsed="false">
      <c r="A57" s="27" t="s">
        <v>315</v>
      </c>
      <c r="B57" s="25" t="s">
        <v>316</v>
      </c>
      <c r="C57" s="16" t="n">
        <v>0</v>
      </c>
      <c r="D57" s="16" t="n">
        <v>0</v>
      </c>
      <c r="E57" s="28"/>
      <c r="F57" s="25" t="s">
        <v>317</v>
      </c>
      <c r="G57" s="29"/>
      <c r="H57" s="29"/>
      <c r="I57" s="9"/>
      <c r="J57" s="25" t="s">
        <v>318</v>
      </c>
      <c r="K57" s="29"/>
      <c r="L57" s="30"/>
    </row>
    <row r="58" customFormat="false" ht="15.4" hidden="false" customHeight="true" outlineLevel="0" collapsed="false">
      <c r="A58" s="27" t="s">
        <v>319</v>
      </c>
      <c r="B58" s="25" t="s">
        <v>320</v>
      </c>
      <c r="C58" s="16" t="n">
        <v>0</v>
      </c>
      <c r="D58" s="16" t="n">
        <v>0</v>
      </c>
      <c r="E58" s="28"/>
      <c r="F58" s="25" t="s">
        <v>321</v>
      </c>
      <c r="G58" s="29"/>
      <c r="H58" s="29"/>
      <c r="I58" s="9"/>
      <c r="J58" s="25" t="s">
        <v>322</v>
      </c>
      <c r="K58" s="29"/>
      <c r="L58" s="30"/>
    </row>
    <row r="59" customFormat="false" ht="15.4" hidden="false" customHeight="true" outlineLevel="0" collapsed="false">
      <c r="A59" s="27" t="s">
        <v>323</v>
      </c>
      <c r="B59" s="25" t="s">
        <v>324</v>
      </c>
      <c r="C59" s="16" t="n">
        <v>0</v>
      </c>
      <c r="D59" s="16" t="n">
        <v>0</v>
      </c>
      <c r="E59" s="28"/>
      <c r="F59" s="25" t="s">
        <v>325</v>
      </c>
      <c r="G59" s="29"/>
      <c r="H59" s="29"/>
      <c r="I59" s="9"/>
      <c r="J59" s="25" t="s">
        <v>326</v>
      </c>
      <c r="K59" s="29"/>
      <c r="L59" s="30"/>
    </row>
    <row r="60" customFormat="false" ht="15.4" hidden="false" customHeight="true" outlineLevel="0" collapsed="false">
      <c r="A60" s="27" t="s">
        <v>197</v>
      </c>
      <c r="B60" s="25" t="s">
        <v>327</v>
      </c>
      <c r="C60" s="16" t="n">
        <v>0</v>
      </c>
      <c r="D60" s="16" t="n">
        <v>0</v>
      </c>
      <c r="E60" s="28"/>
      <c r="F60" s="25" t="s">
        <v>328</v>
      </c>
      <c r="G60" s="29"/>
      <c r="H60" s="29"/>
      <c r="I60" s="9"/>
      <c r="J60" s="25" t="s">
        <v>329</v>
      </c>
      <c r="K60" s="29"/>
      <c r="L60" s="30"/>
    </row>
    <row r="61" customFormat="false" ht="15.4" hidden="false" customHeight="true" outlineLevel="0" collapsed="false">
      <c r="A61" s="27" t="s">
        <v>330</v>
      </c>
      <c r="B61" s="25" t="s">
        <v>331</v>
      </c>
      <c r="C61" s="16" t="n">
        <v>0</v>
      </c>
      <c r="D61" s="16" t="n">
        <v>0</v>
      </c>
      <c r="E61" s="28"/>
      <c r="F61" s="25" t="s">
        <v>332</v>
      </c>
      <c r="G61" s="29"/>
      <c r="H61" s="29"/>
      <c r="I61" s="9"/>
      <c r="J61" s="25" t="s">
        <v>333</v>
      </c>
      <c r="K61" s="29"/>
      <c r="L61" s="30"/>
    </row>
    <row r="62" customFormat="false" ht="15.4" hidden="false" customHeight="true" outlineLevel="0" collapsed="false">
      <c r="A62" s="27" t="s">
        <v>209</v>
      </c>
      <c r="B62" s="25" t="s">
        <v>334</v>
      </c>
      <c r="C62" s="16" t="n">
        <v>0</v>
      </c>
      <c r="D62" s="16" t="n">
        <v>0</v>
      </c>
      <c r="E62" s="28"/>
      <c r="F62" s="25" t="s">
        <v>335</v>
      </c>
      <c r="G62" s="29"/>
      <c r="H62" s="29"/>
      <c r="I62" s="9"/>
      <c r="J62" s="25" t="s">
        <v>336</v>
      </c>
      <c r="K62" s="29"/>
      <c r="L62" s="30"/>
    </row>
    <row r="63" customFormat="false" ht="15.4" hidden="false" customHeight="true" outlineLevel="0" collapsed="false">
      <c r="A63" s="27" t="s">
        <v>214</v>
      </c>
      <c r="B63" s="25" t="s">
        <v>337</v>
      </c>
      <c r="C63" s="16" t="n">
        <v>0</v>
      </c>
      <c r="D63" s="16" t="n">
        <v>0</v>
      </c>
      <c r="E63" s="28"/>
      <c r="F63" s="25" t="s">
        <v>338</v>
      </c>
      <c r="G63" s="29"/>
      <c r="H63" s="29"/>
      <c r="I63" s="9"/>
      <c r="J63" s="25" t="s">
        <v>339</v>
      </c>
      <c r="K63" s="29"/>
      <c r="L63" s="30"/>
    </row>
    <row r="64" customFormat="false" ht="15.4" hidden="false" customHeight="true" outlineLevel="0" collapsed="false">
      <c r="A64" s="27" t="s">
        <v>340</v>
      </c>
      <c r="B64" s="25" t="s">
        <v>341</v>
      </c>
      <c r="C64" s="16" t="n">
        <v>0</v>
      </c>
      <c r="D64" s="16" t="n">
        <v>0</v>
      </c>
      <c r="E64" s="28"/>
      <c r="F64" s="25" t="s">
        <v>342</v>
      </c>
      <c r="G64" s="29"/>
      <c r="H64" s="29"/>
      <c r="I64" s="9"/>
      <c r="J64" s="25" t="s">
        <v>343</v>
      </c>
      <c r="K64" s="29"/>
      <c r="L64" s="30"/>
    </row>
    <row r="65" customFormat="false" ht="15.4" hidden="false" customHeight="true" outlineLevel="0" collapsed="false">
      <c r="A65" s="27" t="s">
        <v>344</v>
      </c>
      <c r="B65" s="25" t="s">
        <v>345</v>
      </c>
      <c r="C65" s="16" t="n">
        <v>0</v>
      </c>
      <c r="D65" s="16" t="n">
        <v>0</v>
      </c>
      <c r="E65" s="28"/>
      <c r="F65" s="25" t="s">
        <v>346</v>
      </c>
      <c r="G65" s="29"/>
      <c r="H65" s="29"/>
      <c r="I65" s="9"/>
      <c r="J65" s="25" t="s">
        <v>347</v>
      </c>
      <c r="K65" s="29"/>
      <c r="L65" s="30"/>
    </row>
    <row r="66" customFormat="false" ht="15.4" hidden="false" customHeight="true" outlineLevel="0" collapsed="false">
      <c r="A66" s="27" t="s">
        <v>225</v>
      </c>
      <c r="B66" s="25" t="s">
        <v>348</v>
      </c>
      <c r="C66" s="16" t="n">
        <v>0</v>
      </c>
      <c r="D66" s="16" t="n">
        <v>0</v>
      </c>
      <c r="E66" s="28"/>
      <c r="F66" s="25" t="s">
        <v>349</v>
      </c>
      <c r="G66" s="29"/>
      <c r="H66" s="29"/>
      <c r="I66" s="9"/>
      <c r="J66" s="25" t="s">
        <v>350</v>
      </c>
      <c r="K66" s="29"/>
      <c r="L66" s="30"/>
    </row>
    <row r="67" customFormat="false" ht="15.4" hidden="false" customHeight="true" outlineLevel="0" collapsed="false">
      <c r="A67" s="27"/>
      <c r="B67" s="25" t="s">
        <v>351</v>
      </c>
      <c r="C67" s="16" t="n">
        <v>0</v>
      </c>
      <c r="D67" s="16" t="n">
        <v>0</v>
      </c>
      <c r="E67" s="28"/>
      <c r="F67" s="25" t="s">
        <v>352</v>
      </c>
      <c r="G67" s="29"/>
      <c r="H67" s="29"/>
      <c r="I67" s="9"/>
      <c r="J67" s="25" t="s">
        <v>353</v>
      </c>
      <c r="K67" s="29"/>
      <c r="L67" s="30"/>
    </row>
    <row r="68" customFormat="false" ht="15.4" hidden="false" customHeight="true" outlineLevel="0" collapsed="false">
      <c r="A68" s="27" t="s">
        <v>234</v>
      </c>
      <c r="B68" s="25" t="s">
        <v>354</v>
      </c>
      <c r="C68" s="16" t="n">
        <v>0</v>
      </c>
      <c r="D68" s="16" t="n">
        <v>62263.45</v>
      </c>
      <c r="E68" s="28"/>
      <c r="F68" s="25" t="s">
        <v>355</v>
      </c>
      <c r="G68" s="29"/>
      <c r="H68" s="29"/>
      <c r="I68" s="9"/>
      <c r="J68" s="25" t="s">
        <v>356</v>
      </c>
      <c r="K68" s="29"/>
      <c r="L68" s="30"/>
    </row>
    <row r="69" customFormat="false" ht="15.4" hidden="false" customHeight="true" outlineLevel="0" collapsed="false">
      <c r="A69" s="27" t="s">
        <v>357</v>
      </c>
      <c r="B69" s="25" t="s">
        <v>358</v>
      </c>
      <c r="C69" s="16" t="n">
        <v>0</v>
      </c>
      <c r="D69" s="16" t="n">
        <v>62263.45</v>
      </c>
      <c r="E69" s="28"/>
      <c r="F69" s="25" t="s">
        <v>359</v>
      </c>
      <c r="G69" s="29"/>
      <c r="H69" s="29"/>
      <c r="I69" s="9"/>
      <c r="J69" s="25" t="s">
        <v>360</v>
      </c>
      <c r="K69" s="29"/>
      <c r="L69" s="30"/>
    </row>
    <row r="70" customFormat="false" ht="15.4" hidden="false" customHeight="true" outlineLevel="0" collapsed="false">
      <c r="A70" s="27" t="s">
        <v>361</v>
      </c>
      <c r="B70" s="25" t="s">
        <v>362</v>
      </c>
      <c r="C70" s="16" t="n">
        <v>0</v>
      </c>
      <c r="D70" s="16" t="n">
        <v>0</v>
      </c>
      <c r="E70" s="28"/>
      <c r="F70" s="25" t="s">
        <v>363</v>
      </c>
      <c r="G70" s="29"/>
      <c r="H70" s="29"/>
      <c r="I70" s="9"/>
      <c r="J70" s="25" t="s">
        <v>364</v>
      </c>
      <c r="K70" s="29"/>
      <c r="L70" s="30"/>
    </row>
    <row r="71" customFormat="false" ht="15.4" hidden="false" customHeight="true" outlineLevel="0" collapsed="false">
      <c r="A71" s="33" t="s">
        <v>365</v>
      </c>
      <c r="B71" s="34" t="s">
        <v>366</v>
      </c>
      <c r="C71" s="35" t="n">
        <v>0</v>
      </c>
      <c r="D71" s="35" t="n">
        <v>0</v>
      </c>
      <c r="E71" s="36"/>
      <c r="F71" s="34" t="s">
        <v>367</v>
      </c>
      <c r="G71" s="37"/>
      <c r="H71" s="37"/>
      <c r="I71" s="34"/>
      <c r="J71" s="34" t="s">
        <v>368</v>
      </c>
      <c r="K71" s="37"/>
      <c r="L71" s="38"/>
    </row>
  </sheetData>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DB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9" t="s">
        <v>653</v>
      </c>
    </row>
    <row r="2" customFormat="false" ht="14.25" hidden="false" customHeight="false" outlineLevel="0" collapsed="false">
      <c r="DL2" s="7" t="s">
        <v>654</v>
      </c>
    </row>
    <row r="3" customFormat="false" ht="14.25" hidden="false" customHeight="false" outlineLevel="0" collapsed="false">
      <c r="A3" s="20" t="s">
        <v>1</v>
      </c>
      <c r="BF3" s="6" t="s">
        <v>2</v>
      </c>
      <c r="DL3" s="7" t="s">
        <v>3</v>
      </c>
    </row>
    <row r="4" customFormat="false" ht="15.4" hidden="false" customHeight="true" outlineLevel="0" collapsed="false">
      <c r="A4" s="43" t="s">
        <v>371</v>
      </c>
      <c r="B4" s="43"/>
      <c r="C4" s="43"/>
      <c r="D4" s="43"/>
      <c r="E4" s="43"/>
      <c r="F4" s="43"/>
      <c r="G4" s="43"/>
      <c r="H4" s="43"/>
      <c r="I4" s="43"/>
      <c r="J4" s="11" t="s">
        <v>384</v>
      </c>
      <c r="K4" s="22" t="s">
        <v>391</v>
      </c>
      <c r="L4" s="22"/>
      <c r="M4" s="22"/>
      <c r="N4" s="22"/>
      <c r="O4" s="22"/>
      <c r="P4" s="22"/>
      <c r="Q4" s="22"/>
      <c r="R4" s="22"/>
      <c r="S4" s="22"/>
      <c r="T4" s="22"/>
      <c r="U4" s="22"/>
      <c r="V4" s="22"/>
      <c r="W4" s="22"/>
      <c r="X4" s="22"/>
      <c r="Y4" s="22" t="s">
        <v>392</v>
      </c>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t="s">
        <v>393</v>
      </c>
      <c r="BB4" s="22"/>
      <c r="BC4" s="22"/>
      <c r="BD4" s="22"/>
      <c r="BE4" s="22"/>
      <c r="BF4" s="22"/>
      <c r="BG4" s="22"/>
      <c r="BH4" s="22"/>
      <c r="BI4" s="22"/>
      <c r="BJ4" s="22"/>
      <c r="BK4" s="22"/>
      <c r="BL4" s="22"/>
      <c r="BM4" s="22" t="s">
        <v>394</v>
      </c>
      <c r="BN4" s="22"/>
      <c r="BO4" s="22"/>
      <c r="BP4" s="22"/>
      <c r="BQ4" s="22"/>
      <c r="BR4" s="22" t="s">
        <v>395</v>
      </c>
      <c r="BS4" s="22"/>
      <c r="BT4" s="22"/>
      <c r="BU4" s="22"/>
      <c r="BV4" s="22"/>
      <c r="BW4" s="22"/>
      <c r="BX4" s="22"/>
      <c r="BY4" s="22"/>
      <c r="BZ4" s="22"/>
      <c r="CA4" s="22"/>
      <c r="CB4" s="22"/>
      <c r="CC4" s="22"/>
      <c r="CD4" s="22"/>
      <c r="CE4" s="22" t="s">
        <v>396</v>
      </c>
      <c r="CF4" s="22"/>
      <c r="CG4" s="22"/>
      <c r="CH4" s="22"/>
      <c r="CI4" s="22"/>
      <c r="CJ4" s="22"/>
      <c r="CK4" s="22"/>
      <c r="CL4" s="22"/>
      <c r="CM4" s="22"/>
      <c r="CN4" s="22"/>
      <c r="CO4" s="22"/>
      <c r="CP4" s="22"/>
      <c r="CQ4" s="22"/>
      <c r="CR4" s="22"/>
      <c r="CS4" s="22"/>
      <c r="CT4" s="22"/>
      <c r="CU4" s="22"/>
      <c r="CV4" s="22" t="s">
        <v>397</v>
      </c>
      <c r="CW4" s="22"/>
      <c r="CX4" s="22"/>
      <c r="CY4" s="22" t="s">
        <v>398</v>
      </c>
      <c r="CZ4" s="22"/>
      <c r="DA4" s="22"/>
      <c r="DB4" s="22"/>
      <c r="DC4" s="22"/>
      <c r="DD4" s="22"/>
      <c r="DE4" s="22" t="s">
        <v>399</v>
      </c>
      <c r="DF4" s="22"/>
      <c r="DG4" s="22"/>
      <c r="DH4" s="23" t="s">
        <v>400</v>
      </c>
      <c r="DI4" s="23"/>
      <c r="DJ4" s="23"/>
      <c r="DK4" s="23"/>
      <c r="DL4" s="23"/>
    </row>
    <row r="5" customFormat="false" ht="15.4" hidden="false" customHeight="true" outlineLevel="0" collapsed="false">
      <c r="A5" s="8" t="s">
        <v>378</v>
      </c>
      <c r="B5" s="8"/>
      <c r="C5" s="8"/>
      <c r="D5" s="39" t="s">
        <v>491</v>
      </c>
      <c r="E5" s="39" t="s">
        <v>492</v>
      </c>
      <c r="F5" s="39" t="s">
        <v>493</v>
      </c>
      <c r="G5" s="39" t="s">
        <v>494</v>
      </c>
      <c r="H5" s="39" t="s">
        <v>495</v>
      </c>
      <c r="I5" s="39" t="s">
        <v>496</v>
      </c>
      <c r="J5" s="11"/>
      <c r="K5" s="39" t="s">
        <v>379</v>
      </c>
      <c r="L5" s="39" t="s">
        <v>401</v>
      </c>
      <c r="M5" s="39" t="s">
        <v>402</v>
      </c>
      <c r="N5" s="39" t="s">
        <v>403</v>
      </c>
      <c r="O5" s="39" t="s">
        <v>404</v>
      </c>
      <c r="P5" s="39" t="s">
        <v>405</v>
      </c>
      <c r="Q5" s="39" t="s">
        <v>406</v>
      </c>
      <c r="R5" s="39" t="s">
        <v>407</v>
      </c>
      <c r="S5" s="39" t="s">
        <v>408</v>
      </c>
      <c r="T5" s="39" t="s">
        <v>409</v>
      </c>
      <c r="U5" s="39" t="s">
        <v>410</v>
      </c>
      <c r="V5" s="39" t="s">
        <v>387</v>
      </c>
      <c r="W5" s="39" t="s">
        <v>411</v>
      </c>
      <c r="X5" s="39" t="s">
        <v>412</v>
      </c>
      <c r="Y5" s="39" t="s">
        <v>379</v>
      </c>
      <c r="Z5" s="39" t="s">
        <v>413</v>
      </c>
      <c r="AA5" s="39" t="s">
        <v>414</v>
      </c>
      <c r="AB5" s="39" t="s">
        <v>415</v>
      </c>
      <c r="AC5" s="39" t="s">
        <v>416</v>
      </c>
      <c r="AD5" s="39" t="s">
        <v>417</v>
      </c>
      <c r="AE5" s="39" t="s">
        <v>418</v>
      </c>
      <c r="AF5" s="39" t="s">
        <v>419</v>
      </c>
      <c r="AG5" s="39" t="s">
        <v>420</v>
      </c>
      <c r="AH5" s="39" t="s">
        <v>421</v>
      </c>
      <c r="AI5" s="39" t="s">
        <v>422</v>
      </c>
      <c r="AJ5" s="39" t="s">
        <v>423</v>
      </c>
      <c r="AK5" s="39" t="s">
        <v>424</v>
      </c>
      <c r="AL5" s="39" t="s">
        <v>425</v>
      </c>
      <c r="AM5" s="39" t="s">
        <v>426</v>
      </c>
      <c r="AN5" s="39" t="s">
        <v>427</v>
      </c>
      <c r="AO5" s="39" t="s">
        <v>428</v>
      </c>
      <c r="AP5" s="39" t="s">
        <v>429</v>
      </c>
      <c r="AQ5" s="39" t="s">
        <v>430</v>
      </c>
      <c r="AR5" s="39" t="s">
        <v>431</v>
      </c>
      <c r="AS5" s="39" t="s">
        <v>432</v>
      </c>
      <c r="AT5" s="39" t="s">
        <v>433</v>
      </c>
      <c r="AU5" s="39" t="s">
        <v>434</v>
      </c>
      <c r="AV5" s="39" t="s">
        <v>435</v>
      </c>
      <c r="AW5" s="39" t="s">
        <v>436</v>
      </c>
      <c r="AX5" s="39" t="s">
        <v>437</v>
      </c>
      <c r="AY5" s="39" t="s">
        <v>438</v>
      </c>
      <c r="AZ5" s="39" t="s">
        <v>439</v>
      </c>
      <c r="BA5" s="39" t="s">
        <v>379</v>
      </c>
      <c r="BB5" s="39" t="s">
        <v>440</v>
      </c>
      <c r="BC5" s="39" t="s">
        <v>441</v>
      </c>
      <c r="BD5" s="39" t="s">
        <v>442</v>
      </c>
      <c r="BE5" s="39" t="s">
        <v>443</v>
      </c>
      <c r="BF5" s="39" t="s">
        <v>444</v>
      </c>
      <c r="BG5" s="39" t="s">
        <v>445</v>
      </c>
      <c r="BH5" s="39" t="s">
        <v>446</v>
      </c>
      <c r="BI5" s="39" t="s">
        <v>447</v>
      </c>
      <c r="BJ5" s="39" t="s">
        <v>448</v>
      </c>
      <c r="BK5" s="39" t="s">
        <v>449</v>
      </c>
      <c r="BL5" s="39" t="s">
        <v>450</v>
      </c>
      <c r="BM5" s="39" t="s">
        <v>379</v>
      </c>
      <c r="BN5" s="39" t="s">
        <v>451</v>
      </c>
      <c r="BO5" s="39" t="s">
        <v>452</v>
      </c>
      <c r="BP5" s="39" t="s">
        <v>453</v>
      </c>
      <c r="BQ5" s="39" t="s">
        <v>454</v>
      </c>
      <c r="BR5" s="39" t="s">
        <v>379</v>
      </c>
      <c r="BS5" s="39" t="s">
        <v>455</v>
      </c>
      <c r="BT5" s="39" t="s">
        <v>456</v>
      </c>
      <c r="BU5" s="39" t="s">
        <v>457</v>
      </c>
      <c r="BV5" s="39" t="s">
        <v>458</v>
      </c>
      <c r="BW5" s="39" t="s">
        <v>459</v>
      </c>
      <c r="BX5" s="39" t="s">
        <v>460</v>
      </c>
      <c r="BY5" s="39" t="s">
        <v>461</v>
      </c>
      <c r="BZ5" s="39" t="s">
        <v>462</v>
      </c>
      <c r="CA5" s="39" t="s">
        <v>463</v>
      </c>
      <c r="CB5" s="39" t="s">
        <v>464</v>
      </c>
      <c r="CC5" s="39" t="s">
        <v>465</v>
      </c>
      <c r="CD5" s="39" t="s">
        <v>466</v>
      </c>
      <c r="CE5" s="39" t="s">
        <v>379</v>
      </c>
      <c r="CF5" s="39" t="s">
        <v>455</v>
      </c>
      <c r="CG5" s="39" t="s">
        <v>456</v>
      </c>
      <c r="CH5" s="39" t="s">
        <v>457</v>
      </c>
      <c r="CI5" s="39" t="s">
        <v>458</v>
      </c>
      <c r="CJ5" s="39" t="s">
        <v>459</v>
      </c>
      <c r="CK5" s="39" t="s">
        <v>460</v>
      </c>
      <c r="CL5" s="39" t="s">
        <v>461</v>
      </c>
      <c r="CM5" s="39" t="s">
        <v>467</v>
      </c>
      <c r="CN5" s="39" t="s">
        <v>468</v>
      </c>
      <c r="CO5" s="39" t="s">
        <v>469</v>
      </c>
      <c r="CP5" s="39" t="s">
        <v>470</v>
      </c>
      <c r="CQ5" s="39" t="s">
        <v>462</v>
      </c>
      <c r="CR5" s="39" t="s">
        <v>463</v>
      </c>
      <c r="CS5" s="39" t="s">
        <v>464</v>
      </c>
      <c r="CT5" s="39" t="s">
        <v>465</v>
      </c>
      <c r="CU5" s="39" t="s">
        <v>471</v>
      </c>
      <c r="CV5" s="39" t="s">
        <v>379</v>
      </c>
      <c r="CW5" s="39" t="s">
        <v>472</v>
      </c>
      <c r="CX5" s="39" t="s">
        <v>473</v>
      </c>
      <c r="CY5" s="39" t="s">
        <v>379</v>
      </c>
      <c r="CZ5" s="39" t="s">
        <v>472</v>
      </c>
      <c r="DA5" s="39" t="s">
        <v>474</v>
      </c>
      <c r="DB5" s="39" t="s">
        <v>475</v>
      </c>
      <c r="DC5" s="39" t="s">
        <v>476</v>
      </c>
      <c r="DD5" s="39" t="s">
        <v>473</v>
      </c>
      <c r="DE5" s="39" t="s">
        <v>379</v>
      </c>
      <c r="DF5" s="39" t="s">
        <v>477</v>
      </c>
      <c r="DG5" s="39" t="s">
        <v>478</v>
      </c>
      <c r="DH5" s="39" t="s">
        <v>379</v>
      </c>
      <c r="DI5" s="39" t="s">
        <v>479</v>
      </c>
      <c r="DJ5" s="39" t="s">
        <v>480</v>
      </c>
      <c r="DK5" s="39" t="s">
        <v>481</v>
      </c>
      <c r="DL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44"/>
    </row>
    <row r="8" customFormat="false" ht="15.4" hidden="false" customHeight="true" outlineLevel="0" collapsed="false">
      <c r="A8" s="8" t="s">
        <v>381</v>
      </c>
      <c r="B8" s="39" t="s">
        <v>382</v>
      </c>
      <c r="C8" s="39" t="s">
        <v>383</v>
      </c>
      <c r="D8" s="39" t="s">
        <v>64</v>
      </c>
      <c r="E8" s="40" t="s">
        <v>497</v>
      </c>
      <c r="F8" s="40" t="s">
        <v>497</v>
      </c>
      <c r="G8" s="40" t="s">
        <v>497</v>
      </c>
      <c r="H8" s="40" t="s">
        <v>497</v>
      </c>
      <c r="I8" s="40" t="s">
        <v>497</v>
      </c>
      <c r="J8" s="40" t="s">
        <v>65</v>
      </c>
      <c r="K8" s="40" t="s">
        <v>66</v>
      </c>
      <c r="L8" s="40" t="s">
        <v>67</v>
      </c>
      <c r="M8" s="40" t="s">
        <v>68</v>
      </c>
      <c r="N8" s="40" t="s">
        <v>69</v>
      </c>
      <c r="O8" s="40" t="s">
        <v>88</v>
      </c>
      <c r="P8" s="40" t="s">
        <v>94</v>
      </c>
      <c r="Q8" s="40" t="s">
        <v>99</v>
      </c>
      <c r="R8" s="40" t="s">
        <v>104</v>
      </c>
      <c r="S8" s="40" t="s">
        <v>109</v>
      </c>
      <c r="T8" s="40" t="s">
        <v>116</v>
      </c>
      <c r="U8" s="40" t="s">
        <v>121</v>
      </c>
      <c r="V8" s="40" t="s">
        <v>126</v>
      </c>
      <c r="W8" s="40" t="s">
        <v>131</v>
      </c>
      <c r="X8" s="40" t="s">
        <v>136</v>
      </c>
      <c r="Y8" s="40" t="s">
        <v>142</v>
      </c>
      <c r="Z8" s="40" t="s">
        <v>148</v>
      </c>
      <c r="AA8" s="40" t="s">
        <v>154</v>
      </c>
      <c r="AB8" s="40" t="s">
        <v>159</v>
      </c>
      <c r="AC8" s="40" t="s">
        <v>164</v>
      </c>
      <c r="AD8" s="40" t="s">
        <v>169</v>
      </c>
      <c r="AE8" s="40" t="s">
        <v>175</v>
      </c>
      <c r="AF8" s="40" t="s">
        <v>180</v>
      </c>
      <c r="AG8" s="40" t="s">
        <v>185</v>
      </c>
      <c r="AH8" s="40" t="s">
        <v>190</v>
      </c>
      <c r="AI8" s="40" t="s">
        <v>195</v>
      </c>
      <c r="AJ8" s="40" t="s">
        <v>200</v>
      </c>
      <c r="AK8" s="40" t="s">
        <v>206</v>
      </c>
      <c r="AL8" s="40" t="s">
        <v>212</v>
      </c>
      <c r="AM8" s="40" t="s">
        <v>217</v>
      </c>
      <c r="AN8" s="40" t="s">
        <v>223</v>
      </c>
      <c r="AO8" s="40" t="s">
        <v>228</v>
      </c>
      <c r="AP8" s="40" t="s">
        <v>232</v>
      </c>
      <c r="AQ8" s="40" t="s">
        <v>237</v>
      </c>
      <c r="AR8" s="40" t="s">
        <v>243</v>
      </c>
      <c r="AS8" s="40" t="s">
        <v>248</v>
      </c>
      <c r="AT8" s="40" t="s">
        <v>252</v>
      </c>
      <c r="AU8" s="40" t="s">
        <v>257</v>
      </c>
      <c r="AV8" s="40" t="s">
        <v>260</v>
      </c>
      <c r="AW8" s="40" t="s">
        <v>264</v>
      </c>
      <c r="AX8" s="40" t="s">
        <v>268</v>
      </c>
      <c r="AY8" s="40" t="s">
        <v>272</v>
      </c>
      <c r="AZ8" s="40" t="s">
        <v>276</v>
      </c>
      <c r="BA8" s="40" t="s">
        <v>281</v>
      </c>
      <c r="BB8" s="40" t="s">
        <v>286</v>
      </c>
      <c r="BC8" s="40" t="s">
        <v>290</v>
      </c>
      <c r="BD8" s="40" t="s">
        <v>294</v>
      </c>
      <c r="BE8" s="40" t="s">
        <v>297</v>
      </c>
      <c r="BF8" s="40" t="s">
        <v>300</v>
      </c>
      <c r="BG8" s="40" t="s">
        <v>304</v>
      </c>
      <c r="BH8" s="40" t="s">
        <v>308</v>
      </c>
      <c r="BI8" s="40" t="s">
        <v>312</v>
      </c>
      <c r="BJ8" s="40" t="s">
        <v>316</v>
      </c>
      <c r="BK8" s="40" t="s">
        <v>320</v>
      </c>
      <c r="BL8" s="40" t="s">
        <v>324</v>
      </c>
      <c r="BM8" s="40" t="s">
        <v>327</v>
      </c>
      <c r="BN8" s="40" t="s">
        <v>331</v>
      </c>
      <c r="BO8" s="40" t="s">
        <v>334</v>
      </c>
      <c r="BP8" s="40" t="s">
        <v>337</v>
      </c>
      <c r="BQ8" s="40" t="s">
        <v>341</v>
      </c>
      <c r="BR8" s="40" t="s">
        <v>345</v>
      </c>
      <c r="BS8" s="40" t="s">
        <v>348</v>
      </c>
      <c r="BT8" s="40" t="s">
        <v>351</v>
      </c>
      <c r="BU8" s="40" t="s">
        <v>354</v>
      </c>
      <c r="BV8" s="40" t="s">
        <v>358</v>
      </c>
      <c r="BW8" s="40" t="s">
        <v>362</v>
      </c>
      <c r="BX8" s="40" t="s">
        <v>366</v>
      </c>
      <c r="BY8" s="40" t="s">
        <v>72</v>
      </c>
      <c r="BZ8" s="40" t="s">
        <v>75</v>
      </c>
      <c r="CA8" s="40" t="s">
        <v>78</v>
      </c>
      <c r="CB8" s="40" t="s">
        <v>81</v>
      </c>
      <c r="CC8" s="40" t="s">
        <v>85</v>
      </c>
      <c r="CD8" s="40" t="s">
        <v>90</v>
      </c>
      <c r="CE8" s="40" t="s">
        <v>96</v>
      </c>
      <c r="CF8" s="40" t="s">
        <v>100</v>
      </c>
      <c r="CG8" s="40" t="s">
        <v>105</v>
      </c>
      <c r="CH8" s="40" t="s">
        <v>111</v>
      </c>
      <c r="CI8" s="40" t="s">
        <v>118</v>
      </c>
      <c r="CJ8" s="40" t="s">
        <v>122</v>
      </c>
      <c r="CK8" s="40" t="s">
        <v>127</v>
      </c>
      <c r="CL8" s="40" t="s">
        <v>133</v>
      </c>
      <c r="CM8" s="40" t="s">
        <v>138</v>
      </c>
      <c r="CN8" s="40" t="s">
        <v>144</v>
      </c>
      <c r="CO8" s="40" t="s">
        <v>150</v>
      </c>
      <c r="CP8" s="40" t="s">
        <v>155</v>
      </c>
      <c r="CQ8" s="40" t="s">
        <v>161</v>
      </c>
      <c r="CR8" s="40" t="s">
        <v>165</v>
      </c>
      <c r="CS8" s="40" t="s">
        <v>171</v>
      </c>
      <c r="CT8" s="40" t="s">
        <v>176</v>
      </c>
      <c r="CU8" s="40" t="s">
        <v>181</v>
      </c>
      <c r="CV8" s="40" t="s">
        <v>186</v>
      </c>
      <c r="CW8" s="40" t="s">
        <v>191</v>
      </c>
      <c r="CX8" s="40" t="s">
        <v>196</v>
      </c>
      <c r="CY8" s="40" t="s">
        <v>202</v>
      </c>
      <c r="CZ8" s="40" t="s">
        <v>208</v>
      </c>
      <c r="DA8" s="40" t="s">
        <v>213</v>
      </c>
      <c r="DB8" s="40" t="s">
        <v>219</v>
      </c>
      <c r="DC8" s="40" t="s">
        <v>224</v>
      </c>
      <c r="DD8" s="40" t="s">
        <v>229</v>
      </c>
      <c r="DE8" s="40" t="s">
        <v>233</v>
      </c>
      <c r="DF8" s="40" t="s">
        <v>239</v>
      </c>
      <c r="DG8" s="40" t="s">
        <v>244</v>
      </c>
      <c r="DH8" s="40" t="s">
        <v>249</v>
      </c>
      <c r="DI8" s="40" t="s">
        <v>254</v>
      </c>
      <c r="DJ8" s="40" t="s">
        <v>258</v>
      </c>
      <c r="DK8" s="40" t="s">
        <v>262</v>
      </c>
      <c r="DL8" s="41" t="s">
        <v>266</v>
      </c>
    </row>
    <row r="9" customFormat="false" ht="15.4" hidden="false" customHeight="true" outlineLevel="0" collapsed="false">
      <c r="A9" s="8"/>
      <c r="B9" s="39"/>
      <c r="C9" s="39"/>
      <c r="D9" s="39" t="s">
        <v>384</v>
      </c>
      <c r="E9" s="63" t="s">
        <v>497</v>
      </c>
      <c r="F9" s="63" t="s">
        <v>497</v>
      </c>
      <c r="G9" s="63" t="s">
        <v>497</v>
      </c>
      <c r="H9" s="63" t="s">
        <v>497</v>
      </c>
      <c r="I9" s="63" t="s">
        <v>497</v>
      </c>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15" t="s">
        <v>486</v>
      </c>
      <c r="BS9" s="15" t="s">
        <v>486</v>
      </c>
      <c r="BT9" s="15" t="s">
        <v>486</v>
      </c>
      <c r="BU9" s="15" t="s">
        <v>486</v>
      </c>
      <c r="BV9" s="15" t="s">
        <v>486</v>
      </c>
      <c r="BW9" s="15" t="s">
        <v>486</v>
      </c>
      <c r="BX9" s="15" t="s">
        <v>486</v>
      </c>
      <c r="BY9" s="15" t="s">
        <v>486</v>
      </c>
      <c r="BZ9" s="15" t="s">
        <v>486</v>
      </c>
      <c r="CA9" s="15" t="s">
        <v>486</v>
      </c>
      <c r="CB9" s="15" t="s">
        <v>486</v>
      </c>
      <c r="CC9" s="15" t="s">
        <v>486</v>
      </c>
      <c r="CD9" s="15" t="s">
        <v>486</v>
      </c>
      <c r="CE9" s="29"/>
      <c r="CF9" s="29"/>
      <c r="CG9" s="29"/>
      <c r="CH9" s="29"/>
      <c r="CI9" s="29"/>
      <c r="CJ9" s="29"/>
      <c r="CK9" s="29"/>
      <c r="CL9" s="29"/>
      <c r="CM9" s="29"/>
      <c r="CN9" s="29"/>
      <c r="CO9" s="29"/>
      <c r="CP9" s="29"/>
      <c r="CQ9" s="29"/>
      <c r="CR9" s="29"/>
      <c r="CS9" s="29"/>
      <c r="CT9" s="29"/>
      <c r="CU9" s="29"/>
      <c r="CV9" s="15" t="s">
        <v>486</v>
      </c>
      <c r="CW9" s="15" t="s">
        <v>486</v>
      </c>
      <c r="CX9" s="15" t="s">
        <v>486</v>
      </c>
      <c r="CY9" s="29"/>
      <c r="CZ9" s="29"/>
      <c r="DA9" s="29"/>
      <c r="DB9" s="29"/>
      <c r="DC9" s="29"/>
      <c r="DD9" s="29"/>
      <c r="DE9" s="29"/>
      <c r="DF9" s="29"/>
      <c r="DG9" s="29"/>
      <c r="DH9" s="29"/>
      <c r="DI9" s="29"/>
      <c r="DJ9" s="29"/>
      <c r="DK9" s="29"/>
      <c r="DL9" s="30"/>
    </row>
    <row r="10" customFormat="false" ht="15.4" hidden="false" customHeight="true" outlineLevel="0" collapsed="false">
      <c r="A10" s="13"/>
      <c r="B10" s="13"/>
      <c r="C10" s="13"/>
      <c r="D10" s="14"/>
      <c r="E10" s="14"/>
      <c r="F10" s="14"/>
      <c r="G10" s="14"/>
      <c r="H10" s="14"/>
      <c r="I10" s="14"/>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15" t="s">
        <v>486</v>
      </c>
      <c r="BS10" s="15" t="s">
        <v>486</v>
      </c>
      <c r="BT10" s="15" t="s">
        <v>486</v>
      </c>
      <c r="BU10" s="15" t="s">
        <v>486</v>
      </c>
      <c r="BV10" s="15" t="s">
        <v>486</v>
      </c>
      <c r="BW10" s="15" t="s">
        <v>486</v>
      </c>
      <c r="BX10" s="15" t="s">
        <v>486</v>
      </c>
      <c r="BY10" s="15" t="s">
        <v>486</v>
      </c>
      <c r="BZ10" s="15" t="s">
        <v>486</v>
      </c>
      <c r="CA10" s="15" t="s">
        <v>486</v>
      </c>
      <c r="CB10" s="15" t="s">
        <v>486</v>
      </c>
      <c r="CC10" s="15" t="s">
        <v>486</v>
      </c>
      <c r="CD10" s="15" t="s">
        <v>486</v>
      </c>
      <c r="CE10" s="29"/>
      <c r="CF10" s="29"/>
      <c r="CG10" s="29"/>
      <c r="CH10" s="29"/>
      <c r="CI10" s="29"/>
      <c r="CJ10" s="29"/>
      <c r="CK10" s="29"/>
      <c r="CL10" s="29"/>
      <c r="CM10" s="29"/>
      <c r="CN10" s="29"/>
      <c r="CO10" s="29"/>
      <c r="CP10" s="29"/>
      <c r="CQ10" s="29"/>
      <c r="CR10" s="29"/>
      <c r="CS10" s="29"/>
      <c r="CT10" s="29"/>
      <c r="CU10" s="29"/>
      <c r="CV10" s="15" t="s">
        <v>486</v>
      </c>
      <c r="CW10" s="15" t="s">
        <v>486</v>
      </c>
      <c r="CX10" s="15" t="s">
        <v>486</v>
      </c>
      <c r="CY10" s="29"/>
      <c r="CZ10" s="29"/>
      <c r="DA10" s="29"/>
      <c r="DB10" s="29"/>
      <c r="DC10" s="29"/>
      <c r="DD10" s="29"/>
      <c r="DE10" s="29"/>
      <c r="DF10" s="29"/>
      <c r="DG10" s="29"/>
      <c r="DH10" s="29"/>
      <c r="DI10" s="29"/>
      <c r="DJ10" s="29"/>
      <c r="DK10" s="29"/>
      <c r="DL10" s="30"/>
    </row>
    <row r="11" customFormat="false" ht="15.4" hidden="false" customHeight="true" outlineLevel="0" collapsed="false">
      <c r="A11" s="13"/>
      <c r="B11" s="13"/>
      <c r="C11" s="13"/>
      <c r="D11" s="14"/>
      <c r="E11" s="14"/>
      <c r="F11" s="14"/>
      <c r="G11" s="14"/>
      <c r="H11" s="14"/>
      <c r="I11" s="14"/>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15" t="s">
        <v>486</v>
      </c>
      <c r="BS11" s="15" t="s">
        <v>486</v>
      </c>
      <c r="BT11" s="15" t="s">
        <v>486</v>
      </c>
      <c r="BU11" s="15" t="s">
        <v>486</v>
      </c>
      <c r="BV11" s="15" t="s">
        <v>486</v>
      </c>
      <c r="BW11" s="15" t="s">
        <v>486</v>
      </c>
      <c r="BX11" s="15" t="s">
        <v>486</v>
      </c>
      <c r="BY11" s="15" t="s">
        <v>486</v>
      </c>
      <c r="BZ11" s="15" t="s">
        <v>486</v>
      </c>
      <c r="CA11" s="15" t="s">
        <v>486</v>
      </c>
      <c r="CB11" s="15" t="s">
        <v>486</v>
      </c>
      <c r="CC11" s="15" t="s">
        <v>486</v>
      </c>
      <c r="CD11" s="15" t="s">
        <v>486</v>
      </c>
      <c r="CE11" s="29"/>
      <c r="CF11" s="29"/>
      <c r="CG11" s="29"/>
      <c r="CH11" s="29"/>
      <c r="CI11" s="29"/>
      <c r="CJ11" s="29"/>
      <c r="CK11" s="29"/>
      <c r="CL11" s="29"/>
      <c r="CM11" s="29"/>
      <c r="CN11" s="29"/>
      <c r="CO11" s="29"/>
      <c r="CP11" s="29"/>
      <c r="CQ11" s="29"/>
      <c r="CR11" s="29"/>
      <c r="CS11" s="29"/>
      <c r="CT11" s="29"/>
      <c r="CU11" s="29"/>
      <c r="CV11" s="15" t="s">
        <v>486</v>
      </c>
      <c r="CW11" s="15" t="s">
        <v>486</v>
      </c>
      <c r="CX11" s="15" t="s">
        <v>486</v>
      </c>
      <c r="CY11" s="29"/>
      <c r="CZ11" s="29"/>
      <c r="DA11" s="29"/>
      <c r="DB11" s="29"/>
      <c r="DC11" s="29"/>
      <c r="DD11" s="29"/>
      <c r="DE11" s="29"/>
      <c r="DF11" s="29"/>
      <c r="DG11" s="29"/>
      <c r="DH11" s="29"/>
      <c r="DI11" s="29"/>
      <c r="DJ11" s="29"/>
      <c r="DK11" s="29"/>
      <c r="DL11" s="30"/>
    </row>
    <row r="12" customFormat="false" ht="15.4" hidden="false" customHeight="true" outlineLevel="0" collapsed="false">
      <c r="A12" s="13"/>
      <c r="B12" s="13"/>
      <c r="C12" s="13"/>
      <c r="D12" s="14"/>
      <c r="E12" s="14"/>
      <c r="F12" s="14"/>
      <c r="G12" s="14"/>
      <c r="H12" s="14"/>
      <c r="I12" s="14"/>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15" t="s">
        <v>486</v>
      </c>
      <c r="BS12" s="15" t="s">
        <v>486</v>
      </c>
      <c r="BT12" s="15" t="s">
        <v>486</v>
      </c>
      <c r="BU12" s="15" t="s">
        <v>486</v>
      </c>
      <c r="BV12" s="15" t="s">
        <v>486</v>
      </c>
      <c r="BW12" s="15" t="s">
        <v>486</v>
      </c>
      <c r="BX12" s="15" t="s">
        <v>486</v>
      </c>
      <c r="BY12" s="15" t="s">
        <v>486</v>
      </c>
      <c r="BZ12" s="15" t="s">
        <v>486</v>
      </c>
      <c r="CA12" s="15" t="s">
        <v>486</v>
      </c>
      <c r="CB12" s="15" t="s">
        <v>486</v>
      </c>
      <c r="CC12" s="15" t="s">
        <v>486</v>
      </c>
      <c r="CD12" s="15" t="s">
        <v>486</v>
      </c>
      <c r="CE12" s="29"/>
      <c r="CF12" s="29"/>
      <c r="CG12" s="29"/>
      <c r="CH12" s="29"/>
      <c r="CI12" s="29"/>
      <c r="CJ12" s="29"/>
      <c r="CK12" s="29"/>
      <c r="CL12" s="29"/>
      <c r="CM12" s="29"/>
      <c r="CN12" s="29"/>
      <c r="CO12" s="29"/>
      <c r="CP12" s="29"/>
      <c r="CQ12" s="29"/>
      <c r="CR12" s="29"/>
      <c r="CS12" s="29"/>
      <c r="CT12" s="29"/>
      <c r="CU12" s="29"/>
      <c r="CV12" s="15" t="s">
        <v>486</v>
      </c>
      <c r="CW12" s="15" t="s">
        <v>486</v>
      </c>
      <c r="CX12" s="15" t="s">
        <v>486</v>
      </c>
      <c r="CY12" s="29"/>
      <c r="CZ12" s="29"/>
      <c r="DA12" s="29"/>
      <c r="DB12" s="29"/>
      <c r="DC12" s="29"/>
      <c r="DD12" s="29"/>
      <c r="DE12" s="29"/>
      <c r="DF12" s="29"/>
      <c r="DG12" s="29"/>
      <c r="DH12" s="29"/>
      <c r="DI12" s="29"/>
      <c r="DJ12" s="29"/>
      <c r="DK12" s="29"/>
      <c r="DL12" s="30"/>
    </row>
    <row r="13" customFormat="false" ht="15.4" hidden="false" customHeight="true" outlineLevel="0" collapsed="false">
      <c r="A13" s="13"/>
      <c r="B13" s="13"/>
      <c r="C13" s="13"/>
      <c r="D13" s="14"/>
      <c r="E13" s="14"/>
      <c r="F13" s="14"/>
      <c r="G13" s="14"/>
      <c r="H13" s="14"/>
      <c r="I13" s="14"/>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15" t="s">
        <v>486</v>
      </c>
      <c r="BS13" s="15" t="s">
        <v>486</v>
      </c>
      <c r="BT13" s="15" t="s">
        <v>486</v>
      </c>
      <c r="BU13" s="15" t="s">
        <v>486</v>
      </c>
      <c r="BV13" s="15" t="s">
        <v>486</v>
      </c>
      <c r="BW13" s="15" t="s">
        <v>486</v>
      </c>
      <c r="BX13" s="15" t="s">
        <v>486</v>
      </c>
      <c r="BY13" s="15" t="s">
        <v>486</v>
      </c>
      <c r="BZ13" s="15" t="s">
        <v>486</v>
      </c>
      <c r="CA13" s="15" t="s">
        <v>486</v>
      </c>
      <c r="CB13" s="15" t="s">
        <v>486</v>
      </c>
      <c r="CC13" s="15" t="s">
        <v>486</v>
      </c>
      <c r="CD13" s="15" t="s">
        <v>486</v>
      </c>
      <c r="CE13" s="29"/>
      <c r="CF13" s="29"/>
      <c r="CG13" s="29"/>
      <c r="CH13" s="29"/>
      <c r="CI13" s="29"/>
      <c r="CJ13" s="29"/>
      <c r="CK13" s="29"/>
      <c r="CL13" s="29"/>
      <c r="CM13" s="29"/>
      <c r="CN13" s="29"/>
      <c r="CO13" s="29"/>
      <c r="CP13" s="29"/>
      <c r="CQ13" s="29"/>
      <c r="CR13" s="29"/>
      <c r="CS13" s="29"/>
      <c r="CT13" s="29"/>
      <c r="CU13" s="29"/>
      <c r="CV13" s="15" t="s">
        <v>486</v>
      </c>
      <c r="CW13" s="15" t="s">
        <v>486</v>
      </c>
      <c r="CX13" s="15" t="s">
        <v>486</v>
      </c>
      <c r="CY13" s="29"/>
      <c r="CZ13" s="29"/>
      <c r="DA13" s="29"/>
      <c r="DB13" s="29"/>
      <c r="DC13" s="29"/>
      <c r="DD13" s="29"/>
      <c r="DE13" s="29"/>
      <c r="DF13" s="29"/>
      <c r="DG13" s="29"/>
      <c r="DH13" s="29"/>
      <c r="DI13" s="29"/>
      <c r="DJ13" s="29"/>
      <c r="DK13" s="29"/>
      <c r="DL13" s="30"/>
    </row>
    <row r="14" customFormat="false" ht="15.4" hidden="false" customHeight="true" outlineLevel="0" collapsed="false">
      <c r="A14" s="13"/>
      <c r="B14" s="13"/>
      <c r="C14" s="13"/>
      <c r="D14" s="14"/>
      <c r="E14" s="14"/>
      <c r="F14" s="14"/>
      <c r="G14" s="14"/>
      <c r="H14" s="14"/>
      <c r="I14" s="14"/>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15" t="s">
        <v>486</v>
      </c>
      <c r="BS14" s="15" t="s">
        <v>486</v>
      </c>
      <c r="BT14" s="15" t="s">
        <v>486</v>
      </c>
      <c r="BU14" s="15" t="s">
        <v>486</v>
      </c>
      <c r="BV14" s="15" t="s">
        <v>486</v>
      </c>
      <c r="BW14" s="15" t="s">
        <v>486</v>
      </c>
      <c r="BX14" s="15" t="s">
        <v>486</v>
      </c>
      <c r="BY14" s="15" t="s">
        <v>486</v>
      </c>
      <c r="BZ14" s="15" t="s">
        <v>486</v>
      </c>
      <c r="CA14" s="15" t="s">
        <v>486</v>
      </c>
      <c r="CB14" s="15" t="s">
        <v>486</v>
      </c>
      <c r="CC14" s="15" t="s">
        <v>486</v>
      </c>
      <c r="CD14" s="15" t="s">
        <v>486</v>
      </c>
      <c r="CE14" s="29"/>
      <c r="CF14" s="29"/>
      <c r="CG14" s="29"/>
      <c r="CH14" s="29"/>
      <c r="CI14" s="29"/>
      <c r="CJ14" s="29"/>
      <c r="CK14" s="29"/>
      <c r="CL14" s="29"/>
      <c r="CM14" s="29"/>
      <c r="CN14" s="29"/>
      <c r="CO14" s="29"/>
      <c r="CP14" s="29"/>
      <c r="CQ14" s="29"/>
      <c r="CR14" s="29"/>
      <c r="CS14" s="29"/>
      <c r="CT14" s="29"/>
      <c r="CU14" s="29"/>
      <c r="CV14" s="15" t="s">
        <v>486</v>
      </c>
      <c r="CW14" s="15" t="s">
        <v>486</v>
      </c>
      <c r="CX14" s="15" t="s">
        <v>486</v>
      </c>
      <c r="CY14" s="29"/>
      <c r="CZ14" s="29"/>
      <c r="DA14" s="29"/>
      <c r="DB14" s="29"/>
      <c r="DC14" s="29"/>
      <c r="DD14" s="29"/>
      <c r="DE14" s="29"/>
      <c r="DF14" s="29"/>
      <c r="DG14" s="29"/>
      <c r="DH14" s="29"/>
      <c r="DI14" s="29"/>
      <c r="DJ14" s="29"/>
      <c r="DK14" s="29"/>
      <c r="DL14" s="30"/>
    </row>
    <row r="15" customFormat="false" ht="15.4" hidden="false" customHeight="true" outlineLevel="0" collapsed="false">
      <c r="A15" s="67"/>
      <c r="B15" s="67"/>
      <c r="C15" s="67"/>
      <c r="D15" s="68"/>
      <c r="E15" s="68"/>
      <c r="F15" s="68"/>
      <c r="G15" s="68"/>
      <c r="H15" s="68"/>
      <c r="I15" s="68"/>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100" t="s">
        <v>486</v>
      </c>
      <c r="BS15" s="100" t="s">
        <v>486</v>
      </c>
      <c r="BT15" s="100" t="s">
        <v>486</v>
      </c>
      <c r="BU15" s="100" t="s">
        <v>486</v>
      </c>
      <c r="BV15" s="100" t="s">
        <v>486</v>
      </c>
      <c r="BW15" s="100" t="s">
        <v>486</v>
      </c>
      <c r="BX15" s="100" t="s">
        <v>486</v>
      </c>
      <c r="BY15" s="100" t="s">
        <v>486</v>
      </c>
      <c r="BZ15" s="100" t="s">
        <v>486</v>
      </c>
      <c r="CA15" s="100" t="s">
        <v>486</v>
      </c>
      <c r="CB15" s="100" t="s">
        <v>486</v>
      </c>
      <c r="CC15" s="100" t="s">
        <v>486</v>
      </c>
      <c r="CD15" s="100" t="s">
        <v>486</v>
      </c>
      <c r="CE15" s="37"/>
      <c r="CF15" s="37"/>
      <c r="CG15" s="37"/>
      <c r="CH15" s="37"/>
      <c r="CI15" s="37"/>
      <c r="CJ15" s="37"/>
      <c r="CK15" s="37"/>
      <c r="CL15" s="37"/>
      <c r="CM15" s="37"/>
      <c r="CN15" s="37"/>
      <c r="CO15" s="37"/>
      <c r="CP15" s="37"/>
      <c r="CQ15" s="37"/>
      <c r="CR15" s="37"/>
      <c r="CS15" s="37"/>
      <c r="CT15" s="37"/>
      <c r="CU15" s="37"/>
      <c r="CV15" s="100" t="s">
        <v>486</v>
      </c>
      <c r="CW15" s="100" t="s">
        <v>486</v>
      </c>
      <c r="CX15" s="100" t="s">
        <v>486</v>
      </c>
      <c r="CY15" s="37"/>
      <c r="CZ15" s="37"/>
      <c r="DA15" s="37"/>
      <c r="DB15" s="37"/>
      <c r="DC15" s="37"/>
      <c r="DD15" s="37"/>
      <c r="DE15" s="37"/>
      <c r="DF15" s="37"/>
      <c r="DG15" s="37"/>
      <c r="DH15" s="37"/>
      <c r="DI15" s="37"/>
      <c r="DJ15" s="37"/>
      <c r="DK15" s="37"/>
      <c r="DL15" s="38"/>
    </row>
    <row r="17" customFormat="false" ht="14.25" hidden="false" customHeight="false" outlineLevel="0" collapsed="false">
      <c r="BF17" s="6" t="s">
        <v>655</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37.41"/>
    <col collapsed="false" customWidth="true" hidden="false" outlineLevel="0" max="8" min="8" style="0" width="6.41"/>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9" t="s">
        <v>656</v>
      </c>
    </row>
    <row r="2" customFormat="false" ht="12.75" hidden="false" customHeight="false" outlineLevel="0" collapsed="false">
      <c r="J2" s="101" t="s">
        <v>657</v>
      </c>
    </row>
    <row r="3" customFormat="false" ht="12.75" hidden="false" customHeight="false" outlineLevel="0" collapsed="false">
      <c r="A3" s="102" t="s">
        <v>1</v>
      </c>
      <c r="F3" s="103" t="s">
        <v>658</v>
      </c>
      <c r="J3" s="101" t="s">
        <v>3</v>
      </c>
    </row>
    <row r="4" customFormat="false" ht="15.4" hidden="false" customHeight="true" outlineLevel="0" collapsed="false">
      <c r="A4" s="21" t="s">
        <v>659</v>
      </c>
      <c r="B4" s="11" t="s">
        <v>59</v>
      </c>
      <c r="C4" s="22" t="s">
        <v>60</v>
      </c>
      <c r="D4" s="22"/>
      <c r="E4" s="22" t="s">
        <v>61</v>
      </c>
      <c r="F4" s="22"/>
      <c r="G4" s="22" t="s">
        <v>659</v>
      </c>
      <c r="H4" s="11" t="s">
        <v>59</v>
      </c>
      <c r="I4" s="22" t="s">
        <v>60</v>
      </c>
      <c r="J4" s="23" t="s">
        <v>61</v>
      </c>
    </row>
    <row r="5" customFormat="false" ht="15.4" hidden="false" customHeight="true" outlineLevel="0" collapsed="false">
      <c r="A5" s="21"/>
      <c r="B5" s="11"/>
      <c r="C5" s="9" t="s">
        <v>660</v>
      </c>
      <c r="D5" s="9" t="s">
        <v>661</v>
      </c>
      <c r="E5" s="9" t="s">
        <v>660</v>
      </c>
      <c r="F5" s="9" t="s">
        <v>661</v>
      </c>
      <c r="G5" s="22"/>
      <c r="H5" s="11"/>
      <c r="I5" s="22"/>
      <c r="J5" s="23"/>
    </row>
    <row r="6" customFormat="false" ht="15.4" hidden="false" customHeight="true" outlineLevel="0" collapsed="false">
      <c r="A6" s="24" t="s">
        <v>662</v>
      </c>
      <c r="B6" s="11"/>
      <c r="C6" s="25" t="s">
        <v>65</v>
      </c>
      <c r="D6" s="25" t="s">
        <v>66</v>
      </c>
      <c r="E6" s="25" t="s">
        <v>67</v>
      </c>
      <c r="F6" s="25" t="s">
        <v>68</v>
      </c>
      <c r="G6" s="9" t="s">
        <v>662</v>
      </c>
      <c r="H6" s="11"/>
      <c r="I6" s="25" t="s">
        <v>69</v>
      </c>
      <c r="J6" s="26" t="s">
        <v>88</v>
      </c>
    </row>
    <row r="7" customFormat="false" ht="15.4" hidden="false" customHeight="true" outlineLevel="0" collapsed="false">
      <c r="A7" s="27" t="s">
        <v>663</v>
      </c>
      <c r="B7" s="25" t="s">
        <v>65</v>
      </c>
      <c r="C7" s="63" t="s">
        <v>497</v>
      </c>
      <c r="D7" s="63" t="s">
        <v>497</v>
      </c>
      <c r="E7" s="63" t="s">
        <v>497</v>
      </c>
      <c r="F7" s="63" t="s">
        <v>497</v>
      </c>
      <c r="G7" s="28" t="s">
        <v>664</v>
      </c>
      <c r="H7" s="25" t="s">
        <v>159</v>
      </c>
      <c r="I7" s="63" t="s">
        <v>497</v>
      </c>
      <c r="J7" s="104" t="s">
        <v>497</v>
      </c>
    </row>
    <row r="8" customFormat="false" ht="15.4" hidden="false" customHeight="true" outlineLevel="0" collapsed="false">
      <c r="A8" s="27" t="s">
        <v>665</v>
      </c>
      <c r="B8" s="25" t="s">
        <v>66</v>
      </c>
      <c r="C8" s="63" t="s">
        <v>497</v>
      </c>
      <c r="D8" s="29"/>
      <c r="E8" s="63" t="s">
        <v>497</v>
      </c>
      <c r="F8" s="29"/>
      <c r="G8" s="28" t="s">
        <v>666</v>
      </c>
      <c r="H8" s="25" t="s">
        <v>164</v>
      </c>
      <c r="I8" s="29"/>
      <c r="J8" s="30"/>
    </row>
    <row r="9" customFormat="false" ht="15.4" hidden="false" customHeight="true" outlineLevel="0" collapsed="false">
      <c r="A9" s="27" t="s">
        <v>667</v>
      </c>
      <c r="B9" s="25" t="s">
        <v>67</v>
      </c>
      <c r="C9" s="63" t="s">
        <v>497</v>
      </c>
      <c r="D9" s="29"/>
      <c r="E9" s="63" t="s">
        <v>497</v>
      </c>
      <c r="F9" s="29"/>
      <c r="G9" s="28" t="s">
        <v>668</v>
      </c>
      <c r="H9" s="25" t="s">
        <v>169</v>
      </c>
      <c r="I9" s="29"/>
      <c r="J9" s="30"/>
    </row>
    <row r="10" customFormat="false" ht="15.4" hidden="false" customHeight="true" outlineLevel="0" collapsed="false">
      <c r="A10" s="27" t="s">
        <v>669</v>
      </c>
      <c r="B10" s="25" t="s">
        <v>68</v>
      </c>
      <c r="C10" s="63" t="s">
        <v>497</v>
      </c>
      <c r="D10" s="29"/>
      <c r="E10" s="63" t="s">
        <v>497</v>
      </c>
      <c r="F10" s="29"/>
      <c r="G10" s="28" t="s">
        <v>670</v>
      </c>
      <c r="H10" s="25" t="s">
        <v>175</v>
      </c>
      <c r="I10" s="29"/>
      <c r="J10" s="30"/>
    </row>
    <row r="11" customFormat="false" ht="15.4" hidden="false" customHeight="true" outlineLevel="0" collapsed="false">
      <c r="A11" s="27" t="s">
        <v>671</v>
      </c>
      <c r="B11" s="25" t="s">
        <v>69</v>
      </c>
      <c r="C11" s="29"/>
      <c r="D11" s="29"/>
      <c r="E11" s="29"/>
      <c r="F11" s="29"/>
      <c r="G11" s="28"/>
      <c r="H11" s="25" t="s">
        <v>180</v>
      </c>
      <c r="I11" s="14"/>
      <c r="J11" s="105"/>
    </row>
    <row r="12" customFormat="false" ht="15.4" hidden="false" customHeight="true" outlineLevel="0" collapsed="false">
      <c r="A12" s="27" t="s">
        <v>672</v>
      </c>
      <c r="B12" s="25" t="s">
        <v>88</v>
      </c>
      <c r="C12" s="29"/>
      <c r="D12" s="29"/>
      <c r="E12" s="29"/>
      <c r="F12" s="29"/>
      <c r="G12" s="28" t="s">
        <v>673</v>
      </c>
      <c r="H12" s="25" t="s">
        <v>185</v>
      </c>
      <c r="I12" s="63" t="s">
        <v>497</v>
      </c>
      <c r="J12" s="104" t="s">
        <v>497</v>
      </c>
    </row>
    <row r="13" customFormat="false" ht="15.4" hidden="false" customHeight="true" outlineLevel="0" collapsed="false">
      <c r="A13" s="27" t="s">
        <v>674</v>
      </c>
      <c r="B13" s="25" t="s">
        <v>94</v>
      </c>
      <c r="C13" s="29"/>
      <c r="D13" s="29"/>
      <c r="E13" s="29"/>
      <c r="F13" s="29"/>
      <c r="G13" s="28" t="s">
        <v>675</v>
      </c>
      <c r="H13" s="25" t="s">
        <v>190</v>
      </c>
      <c r="I13" s="29"/>
      <c r="J13" s="30"/>
    </row>
    <row r="14" customFormat="false" ht="15.4" hidden="false" customHeight="true" outlineLevel="0" collapsed="false">
      <c r="A14" s="27" t="s">
        <v>676</v>
      </c>
      <c r="B14" s="25" t="s">
        <v>99</v>
      </c>
      <c r="C14" s="29"/>
      <c r="D14" s="29"/>
      <c r="E14" s="29"/>
      <c r="F14" s="29"/>
      <c r="G14" s="106" t="s">
        <v>677</v>
      </c>
      <c r="H14" s="25" t="s">
        <v>195</v>
      </c>
      <c r="I14" s="29"/>
      <c r="J14" s="30"/>
    </row>
    <row r="15" customFormat="false" ht="15.4" hidden="false" customHeight="true" outlineLevel="0" collapsed="false">
      <c r="A15" s="27" t="s">
        <v>678</v>
      </c>
      <c r="B15" s="25" t="s">
        <v>104</v>
      </c>
      <c r="C15" s="29"/>
      <c r="D15" s="29"/>
      <c r="E15" s="29"/>
      <c r="F15" s="29"/>
      <c r="G15" s="28" t="s">
        <v>679</v>
      </c>
      <c r="H15" s="25" t="s">
        <v>200</v>
      </c>
      <c r="I15" s="29"/>
      <c r="J15" s="30"/>
    </row>
    <row r="16" customFormat="false" ht="15.4" hidden="false" customHeight="true" outlineLevel="0" collapsed="false">
      <c r="A16" s="27" t="s">
        <v>680</v>
      </c>
      <c r="B16" s="25" t="s">
        <v>109</v>
      </c>
      <c r="C16" s="29"/>
      <c r="D16" s="29"/>
      <c r="E16" s="29"/>
      <c r="F16" s="29"/>
      <c r="G16" s="28" t="s">
        <v>681</v>
      </c>
      <c r="H16" s="25" t="s">
        <v>206</v>
      </c>
      <c r="I16" s="29"/>
      <c r="J16" s="30"/>
    </row>
    <row r="17" customFormat="false" ht="15.4" hidden="false" customHeight="true" outlineLevel="0" collapsed="false">
      <c r="A17" s="27" t="s">
        <v>682</v>
      </c>
      <c r="B17" s="25" t="s">
        <v>116</v>
      </c>
      <c r="C17" s="29"/>
      <c r="D17" s="29"/>
      <c r="E17" s="29"/>
      <c r="F17" s="29"/>
      <c r="G17" s="106" t="s">
        <v>683</v>
      </c>
      <c r="H17" s="25" t="s">
        <v>212</v>
      </c>
      <c r="I17" s="29"/>
      <c r="J17" s="30"/>
    </row>
    <row r="18" customFormat="false" ht="15.4" hidden="false" customHeight="true" outlineLevel="0" collapsed="false">
      <c r="A18" s="27" t="s">
        <v>684</v>
      </c>
      <c r="B18" s="25" t="s">
        <v>121</v>
      </c>
      <c r="C18" s="29"/>
      <c r="D18" s="29"/>
      <c r="E18" s="29"/>
      <c r="F18" s="29"/>
      <c r="G18" s="28" t="s">
        <v>685</v>
      </c>
      <c r="H18" s="25" t="s">
        <v>217</v>
      </c>
      <c r="I18" s="29"/>
      <c r="J18" s="30"/>
    </row>
    <row r="19" customFormat="false" ht="15.4" hidden="false" customHeight="true" outlineLevel="0" collapsed="false">
      <c r="A19" s="27" t="s">
        <v>686</v>
      </c>
      <c r="B19" s="25" t="s">
        <v>126</v>
      </c>
      <c r="C19" s="29"/>
      <c r="D19" s="29"/>
      <c r="E19" s="29"/>
      <c r="F19" s="29"/>
      <c r="G19" s="28" t="s">
        <v>687</v>
      </c>
      <c r="H19" s="25" t="s">
        <v>223</v>
      </c>
      <c r="I19" s="29"/>
      <c r="J19" s="30"/>
    </row>
    <row r="20" customFormat="false" ht="15.4" hidden="false" customHeight="true" outlineLevel="0" collapsed="false">
      <c r="A20" s="27" t="s">
        <v>688</v>
      </c>
      <c r="B20" s="25" t="s">
        <v>131</v>
      </c>
      <c r="C20" s="29"/>
      <c r="D20" s="29"/>
      <c r="E20" s="29"/>
      <c r="F20" s="29"/>
      <c r="G20" s="28" t="s">
        <v>689</v>
      </c>
      <c r="H20" s="25" t="s">
        <v>228</v>
      </c>
      <c r="I20" s="29"/>
      <c r="J20" s="30"/>
    </row>
    <row r="21" customFormat="false" ht="15.4" hidden="false" customHeight="true" outlineLevel="0" collapsed="false">
      <c r="A21" s="27" t="s">
        <v>690</v>
      </c>
      <c r="B21" s="25" t="s">
        <v>136</v>
      </c>
      <c r="C21" s="63" t="s">
        <v>497</v>
      </c>
      <c r="D21" s="29"/>
      <c r="E21" s="63" t="s">
        <v>497</v>
      </c>
      <c r="F21" s="29"/>
      <c r="G21" s="106" t="s">
        <v>691</v>
      </c>
      <c r="H21" s="25" t="s">
        <v>232</v>
      </c>
      <c r="I21" s="29"/>
      <c r="J21" s="30"/>
    </row>
    <row r="22" customFormat="false" ht="15.4" hidden="false" customHeight="true" outlineLevel="0" collapsed="false">
      <c r="A22" s="27"/>
      <c r="B22" s="25" t="s">
        <v>142</v>
      </c>
      <c r="C22" s="14"/>
      <c r="D22" s="14"/>
      <c r="E22" s="14"/>
      <c r="F22" s="14"/>
      <c r="G22" s="106" t="s">
        <v>692</v>
      </c>
      <c r="H22" s="25" t="s">
        <v>237</v>
      </c>
      <c r="I22" s="29"/>
      <c r="J22" s="30"/>
    </row>
    <row r="23" customFormat="false" ht="15.4" hidden="false" customHeight="true" outlineLevel="0" collapsed="false">
      <c r="A23" s="27"/>
      <c r="B23" s="25" t="s">
        <v>148</v>
      </c>
      <c r="C23" s="14"/>
      <c r="D23" s="14"/>
      <c r="E23" s="14"/>
      <c r="F23" s="14"/>
      <c r="G23" s="106" t="s">
        <v>693</v>
      </c>
      <c r="H23" s="25" t="s">
        <v>243</v>
      </c>
      <c r="I23" s="29"/>
      <c r="J23" s="30"/>
    </row>
    <row r="24" customFormat="false" ht="15.4" hidden="false" customHeight="true" outlineLevel="0" collapsed="false">
      <c r="A24" s="33"/>
      <c r="B24" s="34" t="s">
        <v>154</v>
      </c>
      <c r="C24" s="68"/>
      <c r="D24" s="68"/>
      <c r="E24" s="68"/>
      <c r="F24" s="68"/>
      <c r="G24" s="36" t="s">
        <v>694</v>
      </c>
      <c r="H24" s="34" t="s">
        <v>248</v>
      </c>
      <c r="I24" s="37"/>
      <c r="J24" s="38"/>
    </row>
    <row r="26" customFormat="false" ht="12.75" hidden="false" customHeight="false" outlineLevel="0" collapsed="false">
      <c r="F26" s="103" t="s">
        <v>695</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
  </cols>
  <sheetData>
    <row r="1" customFormat="false" ht="27" hidden="false" customHeight="false" outlineLevel="0" collapsed="false">
      <c r="Q1" s="19" t="s">
        <v>696</v>
      </c>
    </row>
    <row r="2" customFormat="false" ht="14.25" hidden="false" customHeight="false" outlineLevel="0" collapsed="false">
      <c r="AG2" s="7" t="s">
        <v>697</v>
      </c>
    </row>
    <row r="3" customFormat="false" ht="14.25" hidden="false" customHeight="false" outlineLevel="0" collapsed="false">
      <c r="A3" s="20" t="s">
        <v>518</v>
      </c>
      <c r="Q3" s="6" t="s">
        <v>2</v>
      </c>
      <c r="AG3" s="7" t="s">
        <v>698</v>
      </c>
    </row>
    <row r="4" customFormat="false" ht="15.4" hidden="false" customHeight="true" outlineLevel="0" collapsed="false">
      <c r="A4" s="43" t="s">
        <v>371</v>
      </c>
      <c r="B4" s="43"/>
      <c r="C4" s="43"/>
      <c r="D4" s="43"/>
      <c r="E4" s="11" t="s">
        <v>699</v>
      </c>
      <c r="F4" s="11" t="s">
        <v>700</v>
      </c>
      <c r="G4" s="11" t="s">
        <v>701</v>
      </c>
      <c r="H4" s="11"/>
      <c r="I4" s="11"/>
      <c r="J4" s="11"/>
      <c r="K4" s="11"/>
      <c r="L4" s="11" t="s">
        <v>701</v>
      </c>
      <c r="M4" s="11"/>
      <c r="N4" s="11"/>
      <c r="O4" s="11"/>
      <c r="P4" s="11"/>
      <c r="Q4" s="11"/>
      <c r="R4" s="11"/>
      <c r="S4" s="11" t="s">
        <v>702</v>
      </c>
      <c r="T4" s="11"/>
      <c r="U4" s="11"/>
      <c r="V4" s="11"/>
      <c r="W4" s="11"/>
      <c r="X4" s="11"/>
      <c r="Y4" s="11"/>
      <c r="Z4" s="11"/>
      <c r="AA4" s="11"/>
      <c r="AB4" s="11"/>
      <c r="AC4" s="11" t="s">
        <v>703</v>
      </c>
      <c r="AD4" s="11"/>
      <c r="AE4" s="11"/>
      <c r="AF4" s="11" t="s">
        <v>704</v>
      </c>
      <c r="AG4" s="12" t="s">
        <v>705</v>
      </c>
    </row>
    <row r="5" customFormat="false" ht="15.4" hidden="false" customHeight="true" outlineLevel="0" collapsed="false">
      <c r="A5" s="8" t="s">
        <v>378</v>
      </c>
      <c r="B5" s="8"/>
      <c r="C5" s="8"/>
      <c r="D5" s="39" t="s">
        <v>5</v>
      </c>
      <c r="E5" s="39" t="s">
        <v>706</v>
      </c>
      <c r="F5" s="39" t="s">
        <v>707</v>
      </c>
      <c r="G5" s="39" t="s">
        <v>708</v>
      </c>
      <c r="H5" s="39"/>
      <c r="I5" s="39"/>
      <c r="J5" s="39"/>
      <c r="K5" s="39" t="s">
        <v>709</v>
      </c>
      <c r="L5" s="39"/>
      <c r="M5" s="39"/>
      <c r="N5" s="39"/>
      <c r="O5" s="39"/>
      <c r="P5" s="39"/>
      <c r="Q5" s="39"/>
      <c r="R5" s="39" t="s">
        <v>710</v>
      </c>
      <c r="S5" s="39"/>
      <c r="T5" s="39"/>
      <c r="U5" s="39"/>
      <c r="V5" s="39"/>
      <c r="W5" s="39"/>
      <c r="X5" s="39"/>
      <c r="Y5" s="39" t="s">
        <v>711</v>
      </c>
      <c r="Z5" s="39"/>
      <c r="AA5" s="39"/>
      <c r="AB5" s="39"/>
      <c r="AC5" s="39" t="s">
        <v>384</v>
      </c>
      <c r="AD5" s="107" t="s">
        <v>702</v>
      </c>
      <c r="AE5" s="107"/>
      <c r="AF5" s="11"/>
      <c r="AG5" s="12"/>
    </row>
    <row r="6" customFormat="false" ht="15.4" hidden="false" customHeight="true" outlineLevel="0" collapsed="false">
      <c r="A6" s="8"/>
      <c r="B6" s="8"/>
      <c r="C6" s="8"/>
      <c r="D6" s="39"/>
      <c r="E6" s="39"/>
      <c r="F6" s="39" t="s">
        <v>384</v>
      </c>
      <c r="G6" s="39" t="s">
        <v>384</v>
      </c>
      <c r="H6" s="39" t="s">
        <v>712</v>
      </c>
      <c r="I6" s="39" t="s">
        <v>713</v>
      </c>
      <c r="J6" s="39" t="s">
        <v>714</v>
      </c>
      <c r="K6" s="39" t="s">
        <v>384</v>
      </c>
      <c r="L6" s="39" t="s">
        <v>712</v>
      </c>
      <c r="M6" s="39"/>
      <c r="N6" s="39"/>
      <c r="O6" s="39"/>
      <c r="P6" s="39" t="s">
        <v>713</v>
      </c>
      <c r="Q6" s="39" t="s">
        <v>714</v>
      </c>
      <c r="R6" s="39" t="s">
        <v>384</v>
      </c>
      <c r="S6" s="39" t="s">
        <v>712</v>
      </c>
      <c r="T6" s="39"/>
      <c r="U6" s="39"/>
      <c r="V6" s="39"/>
      <c r="W6" s="39" t="s">
        <v>713</v>
      </c>
      <c r="X6" s="39" t="s">
        <v>714</v>
      </c>
      <c r="Y6" s="39" t="s">
        <v>379</v>
      </c>
      <c r="Z6" s="39" t="s">
        <v>712</v>
      </c>
      <c r="AA6" s="39" t="s">
        <v>713</v>
      </c>
      <c r="AB6" s="39" t="s">
        <v>714</v>
      </c>
      <c r="AC6" s="39"/>
      <c r="AD6" s="39" t="s">
        <v>709</v>
      </c>
      <c r="AE6" s="39" t="s">
        <v>710</v>
      </c>
      <c r="AF6" s="11"/>
      <c r="AG6" s="12"/>
    </row>
    <row r="7" customFormat="false" ht="15.4" hidden="false" customHeight="true" outlineLevel="0" collapsed="false">
      <c r="A7" s="8"/>
      <c r="B7" s="8"/>
      <c r="C7" s="8"/>
      <c r="D7" s="39"/>
      <c r="E7" s="39"/>
      <c r="F7" s="39"/>
      <c r="G7" s="39"/>
      <c r="H7" s="39"/>
      <c r="I7" s="39"/>
      <c r="J7" s="39"/>
      <c r="K7" s="39"/>
      <c r="L7" s="39" t="s">
        <v>379</v>
      </c>
      <c r="M7" s="39" t="s">
        <v>715</v>
      </c>
      <c r="N7" s="39" t="s">
        <v>716</v>
      </c>
      <c r="O7" s="39" t="s">
        <v>717</v>
      </c>
      <c r="P7" s="39"/>
      <c r="Q7" s="39"/>
      <c r="R7" s="39"/>
      <c r="S7" s="39" t="s">
        <v>379</v>
      </c>
      <c r="T7" s="39" t="s">
        <v>715</v>
      </c>
      <c r="U7" s="39" t="s">
        <v>716</v>
      </c>
      <c r="V7" s="39" t="s">
        <v>717</v>
      </c>
      <c r="W7" s="39"/>
      <c r="X7" s="39"/>
      <c r="Y7" s="39"/>
      <c r="Z7" s="39"/>
      <c r="AA7" s="39"/>
      <c r="AB7" s="39"/>
      <c r="AC7" s="39"/>
      <c r="AD7" s="39"/>
      <c r="AE7" s="39"/>
      <c r="AF7" s="39"/>
      <c r="AG7" s="12"/>
    </row>
    <row r="8" customFormat="false" ht="15.4" hidden="false" customHeight="true" outlineLevel="0" collapsed="false">
      <c r="A8" s="8"/>
      <c r="B8" s="8"/>
      <c r="C8" s="8"/>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12"/>
    </row>
    <row r="9" customFormat="false" ht="15.4" hidden="false" customHeight="true" outlineLevel="0" collapsed="false">
      <c r="A9" s="8" t="s">
        <v>381</v>
      </c>
      <c r="B9" s="39" t="s">
        <v>382</v>
      </c>
      <c r="C9" s="39" t="s">
        <v>383</v>
      </c>
      <c r="D9" s="39" t="s">
        <v>64</v>
      </c>
      <c r="E9" s="25" t="s">
        <v>65</v>
      </c>
      <c r="F9" s="25" t="s">
        <v>66</v>
      </c>
      <c r="G9" s="25" t="s">
        <v>67</v>
      </c>
      <c r="H9" s="25" t="s">
        <v>68</v>
      </c>
      <c r="I9" s="25" t="s">
        <v>69</v>
      </c>
      <c r="J9" s="25" t="s">
        <v>88</v>
      </c>
      <c r="K9" s="25" t="s">
        <v>94</v>
      </c>
      <c r="L9" s="25" t="s">
        <v>99</v>
      </c>
      <c r="M9" s="25" t="s">
        <v>104</v>
      </c>
      <c r="N9" s="25" t="s">
        <v>109</v>
      </c>
      <c r="O9" s="25" t="s">
        <v>116</v>
      </c>
      <c r="P9" s="25" t="s">
        <v>121</v>
      </c>
      <c r="Q9" s="25" t="s">
        <v>126</v>
      </c>
      <c r="R9" s="25" t="s">
        <v>131</v>
      </c>
      <c r="S9" s="25" t="s">
        <v>136</v>
      </c>
      <c r="T9" s="25" t="s">
        <v>142</v>
      </c>
      <c r="U9" s="25" t="s">
        <v>148</v>
      </c>
      <c r="V9" s="25" t="s">
        <v>154</v>
      </c>
      <c r="W9" s="25" t="s">
        <v>159</v>
      </c>
      <c r="X9" s="25" t="s">
        <v>164</v>
      </c>
      <c r="Y9" s="25" t="s">
        <v>169</v>
      </c>
      <c r="Z9" s="25" t="s">
        <v>175</v>
      </c>
      <c r="AA9" s="25" t="s">
        <v>180</v>
      </c>
      <c r="AB9" s="25" t="s">
        <v>185</v>
      </c>
      <c r="AC9" s="25" t="s">
        <v>190</v>
      </c>
      <c r="AD9" s="25" t="s">
        <v>195</v>
      </c>
      <c r="AE9" s="25" t="s">
        <v>200</v>
      </c>
      <c r="AF9" s="25" t="s">
        <v>206</v>
      </c>
      <c r="AG9" s="26" t="s">
        <v>212</v>
      </c>
    </row>
    <row r="10" customFormat="false" ht="15.4" hidden="false" customHeight="true" outlineLevel="0" collapsed="false">
      <c r="A10" s="8"/>
      <c r="B10" s="39"/>
      <c r="C10" s="39"/>
      <c r="D10" s="39" t="s">
        <v>384</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30"/>
    </row>
    <row r="11" customFormat="false" ht="15.4" hidden="false" customHeight="true" outlineLevel="0" collapsed="false">
      <c r="A11" s="13"/>
      <c r="B11" s="13"/>
      <c r="C11" s="13"/>
      <c r="D11" s="14"/>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30"/>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30"/>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30"/>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30"/>
    </row>
    <row r="15" customFormat="false" ht="15.4" hidden="false" customHeight="true" outlineLevel="0" collapsed="false">
      <c r="A15" s="13"/>
      <c r="B15" s="13"/>
      <c r="C15" s="13"/>
      <c r="D15" s="14"/>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30"/>
    </row>
    <row r="16" customFormat="false" ht="15.4" hidden="false" customHeight="true" outlineLevel="0" collapsed="false">
      <c r="A16" s="67"/>
      <c r="B16" s="67"/>
      <c r="C16" s="67"/>
      <c r="D16" s="68"/>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8"/>
    </row>
    <row r="18" customFormat="false" ht="14.25" hidden="false" customHeight="false" outlineLevel="0" collapsed="false">
      <c r="Q18" s="6" t="s">
        <v>718</v>
      </c>
    </row>
  </sheetData>
  <mergeCells count="51">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
  </cols>
  <sheetData>
    <row r="1" customFormat="false" ht="27" hidden="false" customHeight="false" outlineLevel="0" collapsed="false">
      <c r="S1" s="19" t="s">
        <v>719</v>
      </c>
    </row>
    <row r="2" customFormat="false" ht="14.25" hidden="false" customHeight="false" outlineLevel="0" collapsed="false">
      <c r="A2" s="20" t="s">
        <v>518</v>
      </c>
      <c r="S2" s="6" t="s">
        <v>2</v>
      </c>
      <c r="AI2" s="7" t="s">
        <v>3</v>
      </c>
    </row>
    <row r="3" customFormat="false" ht="15.4" hidden="false" customHeight="true" outlineLevel="0" collapsed="false">
      <c r="A3" s="21" t="s">
        <v>371</v>
      </c>
      <c r="B3" s="21"/>
      <c r="C3" s="21"/>
      <c r="D3" s="21"/>
      <c r="E3" s="11" t="s">
        <v>720</v>
      </c>
      <c r="F3" s="11"/>
      <c r="G3" s="11"/>
      <c r="H3" s="11" t="s">
        <v>721</v>
      </c>
      <c r="I3" s="11"/>
      <c r="J3" s="11"/>
      <c r="K3" s="11"/>
      <c r="L3" s="11"/>
      <c r="M3" s="11"/>
      <c r="N3" s="11"/>
      <c r="O3" s="11"/>
      <c r="P3" s="11"/>
      <c r="Q3" s="11"/>
      <c r="R3" s="11"/>
      <c r="S3" s="11"/>
      <c r="T3" s="11"/>
      <c r="U3" s="11"/>
      <c r="V3" s="11"/>
      <c r="W3" s="11"/>
      <c r="X3" s="11"/>
      <c r="Y3" s="11"/>
      <c r="Z3" s="11"/>
      <c r="AA3" s="11"/>
      <c r="AB3" s="11"/>
      <c r="AC3" s="11"/>
      <c r="AD3" s="11"/>
      <c r="AE3" s="11"/>
      <c r="AF3" s="11" t="s">
        <v>722</v>
      </c>
      <c r="AG3" s="11"/>
      <c r="AH3" s="11"/>
      <c r="AI3" s="12" t="s">
        <v>723</v>
      </c>
    </row>
    <row r="4" customFormat="false" ht="15.4" hidden="false" customHeight="true" outlineLevel="0" collapsed="false">
      <c r="A4" s="8" t="s">
        <v>378</v>
      </c>
      <c r="B4" s="8"/>
      <c r="C4" s="8"/>
      <c r="D4" s="9" t="s">
        <v>5</v>
      </c>
      <c r="E4" s="39" t="s">
        <v>384</v>
      </c>
      <c r="F4" s="107" t="s">
        <v>702</v>
      </c>
      <c r="G4" s="107"/>
      <c r="H4" s="39" t="s">
        <v>384</v>
      </c>
      <c r="I4" s="107" t="s">
        <v>702</v>
      </c>
      <c r="J4" s="107"/>
      <c r="K4" s="39" t="s">
        <v>724</v>
      </c>
      <c r="L4" s="39"/>
      <c r="M4" s="39"/>
      <c r="N4" s="39" t="s">
        <v>725</v>
      </c>
      <c r="O4" s="39"/>
      <c r="P4" s="39"/>
      <c r="Q4" s="39" t="s">
        <v>726</v>
      </c>
      <c r="R4" s="39"/>
      <c r="S4" s="39"/>
      <c r="T4" s="39" t="s">
        <v>727</v>
      </c>
      <c r="U4" s="39"/>
      <c r="V4" s="39"/>
      <c r="W4" s="39" t="s">
        <v>728</v>
      </c>
      <c r="X4" s="39"/>
      <c r="Y4" s="39"/>
      <c r="Z4" s="39" t="s">
        <v>729</v>
      </c>
      <c r="AA4" s="39"/>
      <c r="AB4" s="39"/>
      <c r="AC4" s="39" t="s">
        <v>27</v>
      </c>
      <c r="AD4" s="39"/>
      <c r="AE4" s="39"/>
      <c r="AF4" s="39" t="s">
        <v>384</v>
      </c>
      <c r="AG4" s="107" t="s">
        <v>702</v>
      </c>
      <c r="AH4" s="107"/>
      <c r="AI4" s="12"/>
    </row>
    <row r="5" customFormat="false" ht="15.4" hidden="false" customHeight="true" outlineLevel="0" collapsed="false">
      <c r="A5" s="8"/>
      <c r="B5" s="8"/>
      <c r="C5" s="8"/>
      <c r="D5" s="9"/>
      <c r="E5" s="39"/>
      <c r="F5" s="39" t="s">
        <v>592</v>
      </c>
      <c r="G5" s="39" t="s">
        <v>593</v>
      </c>
      <c r="H5" s="39"/>
      <c r="I5" s="39" t="s">
        <v>592</v>
      </c>
      <c r="J5" s="39" t="s">
        <v>593</v>
      </c>
      <c r="K5" s="39" t="s">
        <v>379</v>
      </c>
      <c r="L5" s="107" t="s">
        <v>702</v>
      </c>
      <c r="M5" s="107"/>
      <c r="N5" s="39" t="s">
        <v>379</v>
      </c>
      <c r="O5" s="107" t="s">
        <v>702</v>
      </c>
      <c r="P5" s="107"/>
      <c r="Q5" s="39" t="s">
        <v>379</v>
      </c>
      <c r="R5" s="107" t="s">
        <v>702</v>
      </c>
      <c r="S5" s="107"/>
      <c r="T5" s="39" t="s">
        <v>379</v>
      </c>
      <c r="U5" s="107" t="s">
        <v>702</v>
      </c>
      <c r="V5" s="107"/>
      <c r="W5" s="39" t="s">
        <v>379</v>
      </c>
      <c r="X5" s="107" t="s">
        <v>702</v>
      </c>
      <c r="Y5" s="107"/>
      <c r="Z5" s="39" t="s">
        <v>379</v>
      </c>
      <c r="AA5" s="107" t="s">
        <v>702</v>
      </c>
      <c r="AB5" s="107"/>
      <c r="AC5" s="39" t="s">
        <v>379</v>
      </c>
      <c r="AD5" s="107" t="s">
        <v>702</v>
      </c>
      <c r="AE5" s="107"/>
      <c r="AF5" s="39"/>
      <c r="AG5" s="39" t="s">
        <v>592</v>
      </c>
      <c r="AH5" s="39" t="s">
        <v>593</v>
      </c>
      <c r="AI5" s="12"/>
    </row>
    <row r="6" customFormat="false" ht="30" hidden="false" customHeight="true" outlineLevel="0" collapsed="false">
      <c r="A6" s="8"/>
      <c r="B6" s="8"/>
      <c r="C6" s="8"/>
      <c r="D6" s="9"/>
      <c r="E6" s="39"/>
      <c r="F6" s="39"/>
      <c r="G6" s="39"/>
      <c r="H6" s="39"/>
      <c r="I6" s="39"/>
      <c r="J6" s="39"/>
      <c r="K6" s="39"/>
      <c r="L6" s="39" t="s">
        <v>592</v>
      </c>
      <c r="M6" s="39" t="s">
        <v>593</v>
      </c>
      <c r="N6" s="39"/>
      <c r="O6" s="39" t="s">
        <v>592</v>
      </c>
      <c r="P6" s="39" t="s">
        <v>593</v>
      </c>
      <c r="Q6" s="39"/>
      <c r="R6" s="39" t="s">
        <v>592</v>
      </c>
      <c r="S6" s="39" t="s">
        <v>593</v>
      </c>
      <c r="T6" s="39"/>
      <c r="U6" s="39" t="s">
        <v>592</v>
      </c>
      <c r="V6" s="39" t="s">
        <v>593</v>
      </c>
      <c r="W6" s="39"/>
      <c r="X6" s="39" t="s">
        <v>592</v>
      </c>
      <c r="Y6" s="39" t="s">
        <v>593</v>
      </c>
      <c r="Z6" s="39"/>
      <c r="AA6" s="39" t="s">
        <v>592</v>
      </c>
      <c r="AB6" s="39" t="s">
        <v>593</v>
      </c>
      <c r="AC6" s="39"/>
      <c r="AD6" s="39" t="s">
        <v>592</v>
      </c>
      <c r="AE6" s="39" t="s">
        <v>593</v>
      </c>
      <c r="AF6" s="39"/>
      <c r="AG6" s="39"/>
      <c r="AH6" s="39"/>
      <c r="AI6" s="12"/>
    </row>
    <row r="7" customFormat="false" ht="15.4" hidden="false" customHeight="true" outlineLevel="0" collapsed="false">
      <c r="A7" s="24" t="s">
        <v>381</v>
      </c>
      <c r="B7" s="9" t="s">
        <v>382</v>
      </c>
      <c r="C7" s="9" t="s">
        <v>383</v>
      </c>
      <c r="D7" s="9" t="s">
        <v>64</v>
      </c>
      <c r="E7" s="40" t="s">
        <v>65</v>
      </c>
      <c r="F7" s="40" t="s">
        <v>66</v>
      </c>
      <c r="G7" s="40" t="s">
        <v>67</v>
      </c>
      <c r="H7" s="40" t="s">
        <v>68</v>
      </c>
      <c r="I7" s="40" t="s">
        <v>69</v>
      </c>
      <c r="J7" s="40" t="s">
        <v>88</v>
      </c>
      <c r="K7" s="40" t="s">
        <v>94</v>
      </c>
      <c r="L7" s="40" t="s">
        <v>99</v>
      </c>
      <c r="M7" s="40" t="s">
        <v>104</v>
      </c>
      <c r="N7" s="40" t="s">
        <v>109</v>
      </c>
      <c r="O7" s="40" t="s">
        <v>116</v>
      </c>
      <c r="P7" s="40" t="s">
        <v>121</v>
      </c>
      <c r="Q7" s="40" t="s">
        <v>126</v>
      </c>
      <c r="R7" s="40" t="s">
        <v>131</v>
      </c>
      <c r="S7" s="40" t="s">
        <v>136</v>
      </c>
      <c r="T7" s="40" t="s">
        <v>142</v>
      </c>
      <c r="U7" s="40" t="s">
        <v>148</v>
      </c>
      <c r="V7" s="40" t="s">
        <v>154</v>
      </c>
      <c r="W7" s="40" t="s">
        <v>159</v>
      </c>
      <c r="X7" s="40" t="s">
        <v>164</v>
      </c>
      <c r="Y7" s="40" t="s">
        <v>169</v>
      </c>
      <c r="Z7" s="40" t="s">
        <v>175</v>
      </c>
      <c r="AA7" s="40" t="s">
        <v>180</v>
      </c>
      <c r="AB7" s="40" t="s">
        <v>185</v>
      </c>
      <c r="AC7" s="40" t="s">
        <v>190</v>
      </c>
      <c r="AD7" s="40" t="s">
        <v>195</v>
      </c>
      <c r="AE7" s="40" t="s">
        <v>200</v>
      </c>
      <c r="AF7" s="40" t="s">
        <v>206</v>
      </c>
      <c r="AG7" s="40" t="s">
        <v>212</v>
      </c>
      <c r="AH7" s="40" t="s">
        <v>217</v>
      </c>
      <c r="AI7" s="41" t="s">
        <v>223</v>
      </c>
    </row>
    <row r="8" customFormat="false" ht="15.4" hidden="false" customHeight="true" outlineLevel="0" collapsed="false">
      <c r="A8" s="24"/>
      <c r="B8" s="9"/>
      <c r="C8" s="9"/>
      <c r="D8" s="9" t="s">
        <v>384</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105"/>
    </row>
    <row r="9" customFormat="false" ht="15.4" hidden="false" customHeight="true" outlineLevel="0" collapsed="false">
      <c r="A9" s="13"/>
      <c r="B9" s="13"/>
      <c r="C9" s="13"/>
      <c r="D9" s="14"/>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105"/>
    </row>
    <row r="10" customFormat="false" ht="15.4" hidden="false" customHeight="true" outlineLevel="0" collapsed="false">
      <c r="A10" s="13"/>
      <c r="B10" s="13"/>
      <c r="C10" s="13"/>
      <c r="D10" s="14"/>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105"/>
    </row>
    <row r="11" customFormat="false" ht="15.4" hidden="false" customHeight="true" outlineLevel="0" collapsed="false">
      <c r="A11" s="13"/>
      <c r="B11" s="13"/>
      <c r="C11" s="13"/>
      <c r="D11" s="14"/>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105"/>
    </row>
    <row r="12" customFormat="false" ht="15.4" hidden="false" customHeight="true" outlineLevel="0" collapsed="false">
      <c r="A12" s="13"/>
      <c r="B12" s="13"/>
      <c r="C12" s="13"/>
      <c r="D12" s="14"/>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105"/>
    </row>
    <row r="13" customFormat="false" ht="15.4" hidden="false" customHeight="true" outlineLevel="0" collapsed="false">
      <c r="A13" s="13"/>
      <c r="B13" s="13"/>
      <c r="C13" s="13"/>
      <c r="D13" s="14"/>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105"/>
    </row>
    <row r="14" customFormat="false" ht="15.4" hidden="false" customHeight="true" outlineLevel="0" collapsed="false">
      <c r="A14" s="13"/>
      <c r="B14" s="13"/>
      <c r="C14" s="13"/>
      <c r="D14" s="14"/>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105"/>
    </row>
    <row r="15" customFormat="false" ht="15.4" hidden="false" customHeight="true" outlineLevel="0" collapsed="false">
      <c r="A15" s="13"/>
      <c r="B15" s="13"/>
      <c r="C15" s="13"/>
      <c r="D15" s="14"/>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105"/>
    </row>
    <row r="16" customFormat="false" ht="15.4" hidden="false" customHeight="true" outlineLevel="0" collapsed="false">
      <c r="A16" s="67"/>
      <c r="B16" s="67"/>
      <c r="C16" s="67"/>
      <c r="D16" s="68"/>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108"/>
    </row>
    <row r="17" customFormat="false" ht="15.4" hidden="false" customHeight="true" outlineLevel="0" collapsed="false">
      <c r="A17" s="109" t="s">
        <v>730</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row>
    <row r="18" customFormat="false" ht="15.4" hidden="false" customHeight="true" outlineLevel="0" collapsed="false">
      <c r="A18" s="110" t="s">
        <v>731</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row>
    <row r="19" customFormat="false" ht="15.4" hidden="false" customHeight="true" outlineLevel="0" collapsed="false">
      <c r="A19" s="110" t="s">
        <v>732</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row>
    <row r="20" customFormat="false" ht="15.4" hidden="false" customHeight="true" outlineLevel="0" collapsed="false">
      <c r="A20" s="109" t="s">
        <v>733</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row>
    <row r="21" customFormat="false" ht="15.4" hidden="false" customHeight="true" outlineLevel="0" collapsed="false">
      <c r="A21" s="109" t="s">
        <v>734</v>
      </c>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row>
    <row r="22" customFormat="false" ht="15.4" hidden="false" customHeight="true" outlineLevel="0" collapsed="false">
      <c r="A22" s="109" t="s">
        <v>735</v>
      </c>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row>
    <row r="23" customFormat="false" ht="15.4" hidden="false" customHeight="true" outlineLevel="0" collapsed="false">
      <c r="A23" s="110" t="s">
        <v>736</v>
      </c>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row>
    <row r="24" customFormat="false" ht="15.4" hidden="false" customHeight="true" outlineLevel="0" collapsed="false">
      <c r="A24" s="110" t="s">
        <v>737</v>
      </c>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row>
  </sheetData>
  <mergeCells count="59">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AI17"/>
    <mergeCell ref="A18:AI18"/>
    <mergeCell ref="A19:AI19"/>
    <mergeCell ref="A20:AI20"/>
    <mergeCell ref="A21:AI21"/>
    <mergeCell ref="A22:AI22"/>
    <mergeCell ref="A23:AI23"/>
    <mergeCell ref="A24:A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9" t="s">
        <v>738</v>
      </c>
    </row>
    <row r="2" customFormat="false" ht="14.25" hidden="false" customHeight="false" outlineLevel="0" collapsed="false">
      <c r="A2" s="20" t="s">
        <v>518</v>
      </c>
      <c r="D2" s="6" t="s">
        <v>2</v>
      </c>
    </row>
    <row r="3" customFormat="false" ht="15.4" hidden="false" customHeight="true" outlineLevel="0" collapsed="false">
      <c r="A3" s="21" t="s">
        <v>739</v>
      </c>
      <c r="B3" s="22" t="s">
        <v>59</v>
      </c>
      <c r="C3" s="22" t="s">
        <v>740</v>
      </c>
      <c r="D3" s="22" t="s">
        <v>741</v>
      </c>
      <c r="E3" s="22" t="s">
        <v>742</v>
      </c>
      <c r="F3" s="22" t="s">
        <v>743</v>
      </c>
      <c r="G3" s="23" t="s">
        <v>744</v>
      </c>
    </row>
    <row r="4" customFormat="false" ht="15.4" hidden="false" customHeight="true" outlineLevel="0" collapsed="false">
      <c r="A4" s="21"/>
      <c r="B4" s="22"/>
      <c r="C4" s="22"/>
      <c r="D4" s="22"/>
      <c r="E4" s="22"/>
      <c r="F4" s="22"/>
      <c r="G4" s="23"/>
    </row>
    <row r="5" customFormat="false" ht="15.4" hidden="false" customHeight="true" outlineLevel="0" collapsed="false">
      <c r="A5" s="8" t="s">
        <v>745</v>
      </c>
      <c r="B5" s="22"/>
      <c r="C5" s="25" t="s">
        <v>65</v>
      </c>
      <c r="D5" s="25" t="s">
        <v>66</v>
      </c>
      <c r="E5" s="25" t="s">
        <v>67</v>
      </c>
      <c r="F5" s="25" t="s">
        <v>68</v>
      </c>
      <c r="G5" s="26" t="s">
        <v>69</v>
      </c>
    </row>
    <row r="6" customFormat="false" ht="15.4" hidden="false" customHeight="true" outlineLevel="0" collapsed="false">
      <c r="A6" s="27" t="s">
        <v>746</v>
      </c>
      <c r="B6" s="25" t="s">
        <v>65</v>
      </c>
      <c r="C6" s="63" t="s">
        <v>497</v>
      </c>
      <c r="D6" s="63" t="s">
        <v>497</v>
      </c>
      <c r="E6" s="63" t="s">
        <v>497</v>
      </c>
      <c r="F6" s="63" t="s">
        <v>497</v>
      </c>
      <c r="G6" s="104" t="s">
        <v>497</v>
      </c>
    </row>
    <row r="7" customFormat="false" ht="15.4" hidden="false" customHeight="true" outlineLevel="0" collapsed="false">
      <c r="A7" s="111" t="s">
        <v>747</v>
      </c>
      <c r="B7" s="25" t="s">
        <v>66</v>
      </c>
      <c r="C7" s="98" t="n">
        <v>0</v>
      </c>
      <c r="D7" s="98" t="n">
        <v>45697753.14</v>
      </c>
      <c r="E7" s="98" t="n">
        <v>0</v>
      </c>
      <c r="F7" s="98" t="n">
        <v>0</v>
      </c>
      <c r="G7" s="105"/>
    </row>
    <row r="8" customFormat="false" ht="15.4" hidden="false" customHeight="true" outlineLevel="0" collapsed="false">
      <c r="A8" s="27" t="s">
        <v>748</v>
      </c>
      <c r="B8" s="25" t="s">
        <v>67</v>
      </c>
      <c r="C8" s="98" t="n">
        <v>0</v>
      </c>
      <c r="D8" s="98" t="n">
        <v>15697753.14</v>
      </c>
      <c r="E8" s="98" t="n">
        <v>0</v>
      </c>
      <c r="F8" s="98" t="n">
        <v>0</v>
      </c>
      <c r="G8" s="105"/>
    </row>
    <row r="9" customFormat="false" ht="15.4" hidden="false" customHeight="true" outlineLevel="0" collapsed="false">
      <c r="A9" s="27" t="s">
        <v>749</v>
      </c>
      <c r="B9" s="25" t="s">
        <v>68</v>
      </c>
      <c r="C9" s="98" t="n">
        <v>0</v>
      </c>
      <c r="D9" s="98" t="n">
        <v>30000000</v>
      </c>
      <c r="E9" s="98" t="n">
        <v>0</v>
      </c>
      <c r="F9" s="98" t="n">
        <v>0</v>
      </c>
      <c r="G9" s="105"/>
    </row>
    <row r="10" customFormat="false" ht="15.4" hidden="false" customHeight="true" outlineLevel="0" collapsed="false">
      <c r="A10" s="111" t="s">
        <v>750</v>
      </c>
      <c r="B10" s="25" t="s">
        <v>69</v>
      </c>
      <c r="C10" s="98" t="n">
        <v>0</v>
      </c>
      <c r="D10" s="98" t="n">
        <v>0</v>
      </c>
      <c r="E10" s="98" t="n">
        <v>0</v>
      </c>
      <c r="F10" s="98" t="n">
        <v>0</v>
      </c>
      <c r="G10" s="105"/>
    </row>
    <row r="11" customFormat="false" ht="15.4" hidden="false" customHeight="true" outlineLevel="0" collapsed="false">
      <c r="A11" s="27" t="s">
        <v>751</v>
      </c>
      <c r="B11" s="25" t="s">
        <v>88</v>
      </c>
      <c r="C11" s="98" t="n">
        <v>0</v>
      </c>
      <c r="D11" s="98" t="n">
        <v>0</v>
      </c>
      <c r="E11" s="98" t="n">
        <v>0</v>
      </c>
      <c r="F11" s="98" t="n">
        <v>0</v>
      </c>
      <c r="G11" s="105"/>
    </row>
    <row r="12" customFormat="false" ht="15.4" hidden="false" customHeight="true" outlineLevel="0" collapsed="false">
      <c r="A12" s="111" t="s">
        <v>752</v>
      </c>
      <c r="B12" s="25" t="s">
        <v>94</v>
      </c>
      <c r="C12" s="98" t="n">
        <v>0</v>
      </c>
      <c r="D12" s="98" t="n">
        <v>0</v>
      </c>
      <c r="E12" s="98" t="n">
        <v>0</v>
      </c>
      <c r="F12" s="98" t="n">
        <v>0</v>
      </c>
      <c r="G12" s="105"/>
    </row>
    <row r="13" customFormat="false" ht="15.4" hidden="false" customHeight="true" outlineLevel="0" collapsed="false">
      <c r="A13" s="111" t="s">
        <v>753</v>
      </c>
      <c r="B13" s="25" t="s">
        <v>99</v>
      </c>
      <c r="C13" s="98" t="n">
        <v>0</v>
      </c>
      <c r="D13" s="98" t="n">
        <v>46118525.28</v>
      </c>
      <c r="E13" s="98" t="n">
        <v>0</v>
      </c>
      <c r="F13" s="98" t="n">
        <v>0</v>
      </c>
      <c r="G13" s="105"/>
    </row>
    <row r="14" customFormat="false" ht="15.4" hidden="false" customHeight="true" outlineLevel="0" collapsed="false">
      <c r="A14" s="27" t="s">
        <v>754</v>
      </c>
      <c r="B14" s="25" t="s">
        <v>104</v>
      </c>
      <c r="C14" s="98" t="n">
        <v>0</v>
      </c>
      <c r="D14" s="98" t="n">
        <v>4590761.27</v>
      </c>
      <c r="E14" s="98" t="n">
        <v>0</v>
      </c>
      <c r="F14" s="98" t="n">
        <v>0</v>
      </c>
      <c r="G14" s="105"/>
    </row>
    <row r="15" customFormat="false" ht="15.4" hidden="false" customHeight="true" outlineLevel="0" collapsed="false">
      <c r="A15" s="27" t="s">
        <v>755</v>
      </c>
      <c r="B15" s="25" t="s">
        <v>109</v>
      </c>
      <c r="C15" s="98" t="n">
        <v>0</v>
      </c>
      <c r="D15" s="98" t="n">
        <v>3809242.96</v>
      </c>
      <c r="E15" s="98" t="n">
        <v>0</v>
      </c>
      <c r="F15" s="98" t="n">
        <v>0</v>
      </c>
      <c r="G15" s="105"/>
    </row>
    <row r="16" customFormat="false" ht="15.4" hidden="false" customHeight="true" outlineLevel="0" collapsed="false">
      <c r="A16" s="27" t="s">
        <v>756</v>
      </c>
      <c r="B16" s="25" t="s">
        <v>116</v>
      </c>
      <c r="C16" s="98" t="n">
        <v>0</v>
      </c>
      <c r="D16" s="98" t="n">
        <v>781518.31</v>
      </c>
      <c r="E16" s="98" t="n">
        <v>0</v>
      </c>
      <c r="F16" s="98" t="n">
        <v>0</v>
      </c>
      <c r="G16" s="105"/>
    </row>
    <row r="17" customFormat="false" ht="15.4" hidden="false" customHeight="true" outlineLevel="0" collapsed="false">
      <c r="A17" s="27" t="s">
        <v>757</v>
      </c>
      <c r="B17" s="25" t="s">
        <v>121</v>
      </c>
      <c r="C17" s="98" t="n">
        <v>0</v>
      </c>
      <c r="D17" s="98" t="n">
        <v>41527764.01</v>
      </c>
      <c r="E17" s="98" t="n">
        <v>0</v>
      </c>
      <c r="F17" s="98" t="n">
        <v>0</v>
      </c>
      <c r="G17" s="105"/>
    </row>
    <row r="18" customFormat="false" ht="15.4" hidden="false" customHeight="true" outlineLevel="0" collapsed="false">
      <c r="A18" s="27" t="s">
        <v>758</v>
      </c>
      <c r="B18" s="25" t="s">
        <v>126</v>
      </c>
      <c r="C18" s="98" t="n">
        <v>0</v>
      </c>
      <c r="D18" s="98" t="n">
        <v>0</v>
      </c>
      <c r="E18" s="98" t="n">
        <v>0</v>
      </c>
      <c r="F18" s="98" t="n">
        <v>0</v>
      </c>
      <c r="G18" s="105"/>
    </row>
    <row r="19" customFormat="false" ht="15.4" hidden="false" customHeight="true" outlineLevel="0" collapsed="false">
      <c r="A19" s="27" t="s">
        <v>759</v>
      </c>
      <c r="B19" s="25" t="s">
        <v>131</v>
      </c>
      <c r="C19" s="98" t="n">
        <v>0</v>
      </c>
      <c r="D19" s="98" t="n">
        <v>0</v>
      </c>
      <c r="E19" s="98" t="n">
        <v>0</v>
      </c>
      <c r="F19" s="98" t="n">
        <v>0</v>
      </c>
      <c r="G19" s="105"/>
    </row>
    <row r="20" customFormat="false" ht="15.4" hidden="false" customHeight="true" outlineLevel="0" collapsed="false">
      <c r="A20" s="111" t="s">
        <v>760</v>
      </c>
      <c r="B20" s="25" t="s">
        <v>136</v>
      </c>
      <c r="C20" s="98" t="n">
        <v>0</v>
      </c>
      <c r="D20" s="98" t="n">
        <v>185720</v>
      </c>
      <c r="E20" s="98" t="n">
        <v>0</v>
      </c>
      <c r="F20" s="98" t="n">
        <v>0</v>
      </c>
      <c r="G20" s="105"/>
    </row>
    <row r="21" customFormat="false" ht="15.4" hidden="false" customHeight="true" outlineLevel="0" collapsed="false">
      <c r="A21" s="27" t="s">
        <v>748</v>
      </c>
      <c r="B21" s="25" t="s">
        <v>142</v>
      </c>
      <c r="C21" s="98" t="n">
        <v>0</v>
      </c>
      <c r="D21" s="98" t="n">
        <v>185720</v>
      </c>
      <c r="E21" s="98" t="n">
        <v>0</v>
      </c>
      <c r="F21" s="98" t="n">
        <v>0</v>
      </c>
      <c r="G21" s="105"/>
    </row>
    <row r="22" customFormat="false" ht="15.4" hidden="false" customHeight="true" outlineLevel="0" collapsed="false">
      <c r="A22" s="27" t="s">
        <v>749</v>
      </c>
      <c r="B22" s="25" t="s">
        <v>148</v>
      </c>
      <c r="C22" s="98" t="n">
        <v>0</v>
      </c>
      <c r="D22" s="98" t="n">
        <v>0</v>
      </c>
      <c r="E22" s="98" t="n">
        <v>0</v>
      </c>
      <c r="F22" s="98" t="n">
        <v>0</v>
      </c>
      <c r="G22" s="105"/>
    </row>
    <row r="23" customFormat="false" ht="15.4" hidden="false" customHeight="true" outlineLevel="0" collapsed="false">
      <c r="A23" s="27" t="s">
        <v>761</v>
      </c>
      <c r="B23" s="25" t="s">
        <v>154</v>
      </c>
      <c r="C23" s="63" t="s">
        <v>497</v>
      </c>
      <c r="D23" s="63" t="s">
        <v>497</v>
      </c>
      <c r="E23" s="63" t="s">
        <v>497</v>
      </c>
      <c r="F23" s="63" t="s">
        <v>497</v>
      </c>
      <c r="G23" s="104" t="s">
        <v>497</v>
      </c>
    </row>
    <row r="24" customFormat="false" ht="15.4" hidden="false" customHeight="true" outlineLevel="0" collapsed="false">
      <c r="A24" s="111" t="s">
        <v>762</v>
      </c>
      <c r="B24" s="25" t="s">
        <v>159</v>
      </c>
      <c r="C24" s="98" t="n">
        <v>0</v>
      </c>
      <c r="D24" s="98" t="n">
        <v>0</v>
      </c>
      <c r="E24" s="98" t="n">
        <v>0</v>
      </c>
      <c r="F24" s="98" t="n">
        <v>0</v>
      </c>
      <c r="G24" s="105"/>
    </row>
    <row r="25" customFormat="false" ht="15.4" hidden="false" customHeight="true" outlineLevel="0" collapsed="false">
      <c r="A25" s="111" t="s">
        <v>763</v>
      </c>
      <c r="B25" s="25" t="s">
        <v>164</v>
      </c>
      <c r="C25" s="98" t="n">
        <v>0</v>
      </c>
      <c r="D25" s="98" t="n">
        <v>185000</v>
      </c>
      <c r="E25" s="98" t="n">
        <v>0</v>
      </c>
      <c r="F25" s="98" t="n">
        <v>0</v>
      </c>
      <c r="G25" s="105"/>
    </row>
    <row r="26" customFormat="false" ht="15.4" hidden="false" customHeight="true" outlineLevel="0" collapsed="false">
      <c r="A26" s="111" t="s">
        <v>764</v>
      </c>
      <c r="B26" s="25" t="s">
        <v>169</v>
      </c>
      <c r="C26" s="98" t="n">
        <v>0</v>
      </c>
      <c r="D26" s="98" t="n">
        <v>0</v>
      </c>
      <c r="E26" s="98" t="n">
        <v>0</v>
      </c>
      <c r="F26" s="98" t="n">
        <v>0</v>
      </c>
      <c r="G26" s="105"/>
    </row>
    <row r="27" customFormat="false" ht="15.4" hidden="false" customHeight="true" outlineLevel="0" collapsed="false">
      <c r="A27" s="111" t="s">
        <v>765</v>
      </c>
      <c r="B27" s="25" t="s">
        <v>175</v>
      </c>
      <c r="C27" s="98" t="n">
        <v>0</v>
      </c>
      <c r="D27" s="98" t="n">
        <v>2319574.6</v>
      </c>
      <c r="E27" s="98" t="n">
        <v>0</v>
      </c>
      <c r="F27" s="98" t="n">
        <v>0</v>
      </c>
      <c r="G27" s="105"/>
    </row>
    <row r="28" customFormat="false" ht="15.4" hidden="false" customHeight="true" outlineLevel="0" collapsed="false">
      <c r="A28" s="111" t="s">
        <v>766</v>
      </c>
      <c r="B28" s="25" t="s">
        <v>180</v>
      </c>
      <c r="C28" s="98" t="n">
        <v>0</v>
      </c>
      <c r="D28" s="98" t="n">
        <v>0</v>
      </c>
      <c r="E28" s="98" t="n">
        <v>0</v>
      </c>
      <c r="F28" s="98" t="n">
        <v>0</v>
      </c>
      <c r="G28" s="105"/>
    </row>
    <row r="29" customFormat="false" ht="15.4" hidden="false" customHeight="true" outlineLevel="0" collapsed="false">
      <c r="A29" s="111" t="s">
        <v>767</v>
      </c>
      <c r="B29" s="25" t="s">
        <v>185</v>
      </c>
      <c r="C29" s="98" t="n">
        <v>0</v>
      </c>
      <c r="D29" s="98" t="n">
        <v>0</v>
      </c>
      <c r="E29" s="98" t="n">
        <v>0</v>
      </c>
      <c r="F29" s="98" t="n">
        <v>0</v>
      </c>
      <c r="G29" s="105"/>
    </row>
    <row r="30" customFormat="false" ht="15.4" hidden="false" customHeight="true" outlineLevel="0" collapsed="false">
      <c r="A30" s="111" t="s">
        <v>768</v>
      </c>
      <c r="B30" s="25" t="s">
        <v>190</v>
      </c>
      <c r="C30" s="98" t="n">
        <v>0</v>
      </c>
      <c r="D30" s="98" t="n">
        <v>0</v>
      </c>
      <c r="E30" s="98" t="n">
        <v>0</v>
      </c>
      <c r="F30" s="98" t="n">
        <v>0</v>
      </c>
      <c r="G30" s="105"/>
    </row>
    <row r="31" customFormat="false" ht="15.4" hidden="false" customHeight="true" outlineLevel="0" collapsed="false">
      <c r="A31" s="111" t="s">
        <v>769</v>
      </c>
      <c r="B31" s="25" t="s">
        <v>195</v>
      </c>
      <c r="C31" s="98" t="n">
        <v>0</v>
      </c>
      <c r="D31" s="98" t="n">
        <v>0</v>
      </c>
      <c r="E31" s="98" t="n">
        <v>0</v>
      </c>
      <c r="F31" s="98" t="n">
        <v>0</v>
      </c>
      <c r="G31" s="105"/>
    </row>
    <row r="32" customFormat="false" ht="15.4" hidden="false" customHeight="true" outlineLevel="0" collapsed="false">
      <c r="A32" s="27" t="s">
        <v>770</v>
      </c>
      <c r="B32" s="25" t="s">
        <v>200</v>
      </c>
      <c r="C32" s="63" t="s">
        <v>497</v>
      </c>
      <c r="D32" s="63" t="s">
        <v>497</v>
      </c>
      <c r="E32" s="63" t="s">
        <v>497</v>
      </c>
      <c r="F32" s="63" t="s">
        <v>497</v>
      </c>
      <c r="G32" s="104" t="s">
        <v>497</v>
      </c>
    </row>
    <row r="33" customFormat="false" ht="15.4" hidden="false" customHeight="true" outlineLevel="0" collapsed="false">
      <c r="A33" s="111" t="s">
        <v>771</v>
      </c>
      <c r="B33" s="25" t="s">
        <v>206</v>
      </c>
      <c r="C33" s="112" t="n">
        <v>0</v>
      </c>
      <c r="D33" s="112" t="n">
        <v>1</v>
      </c>
      <c r="E33" s="112" t="n">
        <v>0</v>
      </c>
      <c r="F33" s="98" t="n">
        <v>0</v>
      </c>
      <c r="G33" s="105"/>
    </row>
    <row r="34" customFormat="false" ht="15.4" hidden="false" customHeight="true" outlineLevel="0" collapsed="false">
      <c r="A34" s="111" t="s">
        <v>772</v>
      </c>
      <c r="B34" s="25" t="s">
        <v>212</v>
      </c>
      <c r="C34" s="112" t="n">
        <v>0</v>
      </c>
      <c r="D34" s="112" t="n">
        <v>1</v>
      </c>
      <c r="E34" s="112" t="n">
        <v>0</v>
      </c>
      <c r="F34" s="98" t="n">
        <v>0</v>
      </c>
      <c r="G34" s="105"/>
    </row>
    <row r="35" customFormat="false" ht="15.4" hidden="false" customHeight="true" outlineLevel="0" collapsed="false">
      <c r="A35" s="111" t="s">
        <v>773</v>
      </c>
      <c r="B35" s="25" t="s">
        <v>217</v>
      </c>
      <c r="C35" s="112" t="n">
        <v>0</v>
      </c>
      <c r="D35" s="112" t="n">
        <v>27</v>
      </c>
      <c r="E35" s="112" t="n">
        <v>0</v>
      </c>
      <c r="F35" s="98" t="n">
        <v>0</v>
      </c>
      <c r="G35" s="105"/>
    </row>
    <row r="36" customFormat="false" ht="15.4" hidden="false" customHeight="true" outlineLevel="0" collapsed="false">
      <c r="A36" s="27" t="s">
        <v>774</v>
      </c>
      <c r="B36" s="25" t="s">
        <v>223</v>
      </c>
      <c r="C36" s="112" t="n">
        <v>0</v>
      </c>
      <c r="D36" s="112" t="n">
        <v>27</v>
      </c>
      <c r="E36" s="112" t="n">
        <v>0</v>
      </c>
      <c r="F36" s="98" t="n">
        <v>0</v>
      </c>
      <c r="G36" s="105"/>
    </row>
    <row r="37" customFormat="false" ht="15.4" hidden="false" customHeight="true" outlineLevel="0" collapsed="false">
      <c r="A37" s="27" t="s">
        <v>775</v>
      </c>
      <c r="B37" s="25" t="s">
        <v>228</v>
      </c>
      <c r="C37" s="112" t="n">
        <v>0</v>
      </c>
      <c r="D37" s="112" t="n">
        <v>27</v>
      </c>
      <c r="E37" s="112" t="n">
        <v>0</v>
      </c>
      <c r="F37" s="98" t="n">
        <v>0</v>
      </c>
      <c r="G37" s="105"/>
    </row>
    <row r="38" customFormat="false" ht="15.4" hidden="false" customHeight="true" outlineLevel="0" collapsed="false">
      <c r="A38" s="27" t="s">
        <v>776</v>
      </c>
      <c r="B38" s="25" t="s">
        <v>232</v>
      </c>
      <c r="C38" s="112" t="n">
        <v>0</v>
      </c>
      <c r="D38" s="112" t="n">
        <v>0</v>
      </c>
      <c r="E38" s="112" t="n">
        <v>0</v>
      </c>
      <c r="F38" s="98" t="n">
        <v>0</v>
      </c>
      <c r="G38" s="105"/>
    </row>
    <row r="39" customFormat="false" ht="15.4" hidden="false" customHeight="true" outlineLevel="0" collapsed="false">
      <c r="A39" s="27" t="s">
        <v>777</v>
      </c>
      <c r="B39" s="25" t="s">
        <v>237</v>
      </c>
      <c r="C39" s="112" t="n">
        <v>0</v>
      </c>
      <c r="D39" s="112" t="n">
        <v>0</v>
      </c>
      <c r="E39" s="112" t="n">
        <v>0</v>
      </c>
      <c r="F39" s="98" t="n">
        <v>0</v>
      </c>
      <c r="G39" s="105"/>
    </row>
    <row r="40" customFormat="false" ht="15.4" hidden="false" customHeight="true" outlineLevel="0" collapsed="false">
      <c r="A40" s="27" t="s">
        <v>778</v>
      </c>
      <c r="B40" s="25" t="s">
        <v>243</v>
      </c>
      <c r="C40" s="112" t="n">
        <v>0</v>
      </c>
      <c r="D40" s="112" t="n">
        <v>0</v>
      </c>
      <c r="E40" s="112" t="n">
        <v>0</v>
      </c>
      <c r="F40" s="98" t="n">
        <v>0</v>
      </c>
      <c r="G40" s="105"/>
    </row>
    <row r="41" customFormat="false" ht="15.4" hidden="false" customHeight="true" outlineLevel="0" collapsed="false">
      <c r="A41" s="27" t="s">
        <v>779</v>
      </c>
      <c r="B41" s="25" t="s">
        <v>248</v>
      </c>
      <c r="C41" s="112" t="n">
        <v>0</v>
      </c>
      <c r="D41" s="112" t="n">
        <v>0</v>
      </c>
      <c r="E41" s="112" t="n">
        <v>0</v>
      </c>
      <c r="F41" s="98" t="n">
        <v>0</v>
      </c>
      <c r="G41" s="105"/>
    </row>
    <row r="42" customFormat="false" ht="15.4" hidden="false" customHeight="true" outlineLevel="0" collapsed="false">
      <c r="A42" s="111" t="s">
        <v>780</v>
      </c>
      <c r="B42" s="25" t="s">
        <v>252</v>
      </c>
      <c r="C42" s="112" t="n">
        <v>0</v>
      </c>
      <c r="D42" s="112" t="n">
        <v>0</v>
      </c>
      <c r="E42" s="112" t="n">
        <v>0</v>
      </c>
      <c r="F42" s="98" t="n">
        <v>0</v>
      </c>
      <c r="G42" s="105"/>
    </row>
    <row r="43" customFormat="false" ht="15.4" hidden="false" customHeight="true" outlineLevel="0" collapsed="false">
      <c r="A43" s="111" t="s">
        <v>781</v>
      </c>
      <c r="B43" s="25" t="s">
        <v>257</v>
      </c>
      <c r="C43" s="112" t="n">
        <v>0</v>
      </c>
      <c r="D43" s="112" t="n">
        <v>0</v>
      </c>
      <c r="E43" s="112" t="n">
        <v>0</v>
      </c>
      <c r="F43" s="98" t="n">
        <v>0</v>
      </c>
      <c r="G43" s="105"/>
    </row>
    <row r="44" customFormat="false" ht="15.4" hidden="false" customHeight="true" outlineLevel="0" collapsed="false">
      <c r="A44" s="27" t="s">
        <v>782</v>
      </c>
      <c r="B44" s="25" t="s">
        <v>260</v>
      </c>
      <c r="C44" s="63" t="s">
        <v>497</v>
      </c>
      <c r="D44" s="63" t="s">
        <v>497</v>
      </c>
      <c r="E44" s="63" t="s">
        <v>497</v>
      </c>
      <c r="F44" s="63" t="s">
        <v>497</v>
      </c>
      <c r="G44" s="104" t="s">
        <v>497</v>
      </c>
    </row>
    <row r="45" customFormat="false" ht="15.4" hidden="false" customHeight="true" outlineLevel="0" collapsed="false">
      <c r="A45" s="111" t="s">
        <v>783</v>
      </c>
      <c r="B45" s="25" t="s">
        <v>264</v>
      </c>
      <c r="C45" s="63" t="s">
        <v>497</v>
      </c>
      <c r="D45" s="63" t="s">
        <v>497</v>
      </c>
      <c r="E45" s="63" t="s">
        <v>497</v>
      </c>
      <c r="F45" s="63" t="s">
        <v>497</v>
      </c>
      <c r="G45" s="104" t="s">
        <v>497</v>
      </c>
    </row>
    <row r="46" customFormat="false" ht="15.4" hidden="false" customHeight="true" outlineLevel="0" collapsed="false">
      <c r="A46" s="27" t="s">
        <v>784</v>
      </c>
      <c r="B46" s="25" t="s">
        <v>268</v>
      </c>
      <c r="C46" s="98" t="n">
        <v>0</v>
      </c>
      <c r="D46" s="98" t="n">
        <v>0</v>
      </c>
      <c r="E46" s="98" t="n">
        <v>0</v>
      </c>
      <c r="F46" s="98" t="n">
        <v>0</v>
      </c>
      <c r="G46" s="105"/>
    </row>
    <row r="47" customFormat="false" ht="15.4" hidden="false" customHeight="true" outlineLevel="0" collapsed="false">
      <c r="A47" s="27" t="s">
        <v>785</v>
      </c>
      <c r="B47" s="25" t="s">
        <v>272</v>
      </c>
      <c r="C47" s="112" t="n">
        <v>0</v>
      </c>
      <c r="D47" s="112" t="n">
        <v>11</v>
      </c>
      <c r="E47" s="112" t="n">
        <v>0</v>
      </c>
      <c r="F47" s="98" t="n">
        <v>0</v>
      </c>
      <c r="G47" s="105"/>
    </row>
    <row r="48" customFormat="false" ht="15.4" hidden="false" customHeight="true" outlineLevel="0" collapsed="false">
      <c r="A48" s="111" t="s">
        <v>786</v>
      </c>
      <c r="B48" s="25" t="s">
        <v>276</v>
      </c>
      <c r="C48" s="98" t="n">
        <v>0</v>
      </c>
      <c r="D48" s="98" t="n">
        <v>38243</v>
      </c>
      <c r="E48" s="98" t="n">
        <v>0</v>
      </c>
      <c r="F48" s="98" t="n">
        <v>0</v>
      </c>
      <c r="G48" s="105"/>
    </row>
    <row r="49" customFormat="false" ht="15.4" hidden="false" customHeight="true" outlineLevel="0" collapsed="false">
      <c r="A49" s="27" t="s">
        <v>787</v>
      </c>
      <c r="B49" s="25" t="s">
        <v>281</v>
      </c>
      <c r="C49" s="98" t="n">
        <v>0</v>
      </c>
      <c r="D49" s="98" t="n">
        <v>0</v>
      </c>
      <c r="E49" s="98" t="n">
        <v>0</v>
      </c>
      <c r="F49" s="98" t="n">
        <v>0</v>
      </c>
      <c r="G49" s="105"/>
    </row>
    <row r="50" customFormat="false" ht="15.4" hidden="false" customHeight="true" outlineLevel="0" collapsed="false">
      <c r="A50" s="27" t="s">
        <v>788</v>
      </c>
      <c r="B50" s="25" t="s">
        <v>286</v>
      </c>
      <c r="C50" s="98" t="n">
        <v>0</v>
      </c>
      <c r="D50" s="98" t="n">
        <v>0</v>
      </c>
      <c r="E50" s="98" t="n">
        <v>0</v>
      </c>
      <c r="F50" s="98" t="n">
        <v>0</v>
      </c>
      <c r="G50" s="105"/>
    </row>
    <row r="51" customFormat="false" ht="15.4" hidden="false" customHeight="true" outlineLevel="0" collapsed="false">
      <c r="A51" s="27" t="s">
        <v>789</v>
      </c>
      <c r="B51" s="25" t="s">
        <v>290</v>
      </c>
      <c r="C51" s="98" t="n">
        <v>0</v>
      </c>
      <c r="D51" s="98" t="n">
        <v>0</v>
      </c>
      <c r="E51" s="98" t="n">
        <v>0</v>
      </c>
      <c r="F51" s="98" t="n">
        <v>0</v>
      </c>
      <c r="G51" s="105"/>
    </row>
    <row r="52" customFormat="false" ht="15.4" hidden="false" customHeight="true" outlineLevel="0" collapsed="false">
      <c r="A52" s="27" t="s">
        <v>790</v>
      </c>
      <c r="B52" s="25" t="s">
        <v>294</v>
      </c>
      <c r="C52" s="98" t="n">
        <v>0</v>
      </c>
      <c r="D52" s="98" t="n">
        <v>0</v>
      </c>
      <c r="E52" s="98" t="n">
        <v>0</v>
      </c>
      <c r="F52" s="98" t="n">
        <v>0</v>
      </c>
      <c r="G52" s="105"/>
    </row>
    <row r="53" customFormat="false" ht="15.4" hidden="false" customHeight="true" outlineLevel="0" collapsed="false">
      <c r="A53" s="27" t="s">
        <v>791</v>
      </c>
      <c r="B53" s="25" t="s">
        <v>297</v>
      </c>
      <c r="C53" s="98" t="n">
        <v>0</v>
      </c>
      <c r="D53" s="98" t="n">
        <v>38243</v>
      </c>
      <c r="E53" s="98" t="n">
        <v>0</v>
      </c>
      <c r="F53" s="98" t="n">
        <v>0</v>
      </c>
      <c r="G53" s="105"/>
    </row>
    <row r="54" customFormat="false" ht="15.4" hidden="false" customHeight="true" outlineLevel="0" collapsed="false">
      <c r="A54" s="111" t="s">
        <v>792</v>
      </c>
      <c r="B54" s="25" t="s">
        <v>300</v>
      </c>
      <c r="C54" s="98" t="n">
        <v>0</v>
      </c>
      <c r="D54" s="98" t="n">
        <v>0</v>
      </c>
      <c r="E54" s="98" t="n">
        <v>0</v>
      </c>
      <c r="F54" s="98" t="n">
        <v>0</v>
      </c>
      <c r="G54" s="105"/>
    </row>
    <row r="55" customFormat="false" ht="15.4" hidden="false" customHeight="true" outlineLevel="0" collapsed="false">
      <c r="A55" s="111" t="s">
        <v>793</v>
      </c>
      <c r="B55" s="25" t="s">
        <v>304</v>
      </c>
      <c r="C55" s="98" t="n">
        <v>0</v>
      </c>
      <c r="D55" s="98" t="n">
        <v>83649.5</v>
      </c>
      <c r="E55" s="98" t="n">
        <v>0</v>
      </c>
      <c r="F55" s="98" t="n">
        <v>0</v>
      </c>
      <c r="G55" s="105"/>
    </row>
    <row r="56" customFormat="false" ht="15.4" hidden="false" customHeight="true" outlineLevel="0" collapsed="false">
      <c r="A56" s="111" t="s">
        <v>794</v>
      </c>
      <c r="B56" s="25" t="s">
        <v>308</v>
      </c>
      <c r="C56" s="98" t="n">
        <v>0</v>
      </c>
      <c r="D56" s="98" t="n">
        <v>765584.31</v>
      </c>
      <c r="E56" s="98" t="n">
        <v>0</v>
      </c>
      <c r="F56" s="98" t="n">
        <v>0</v>
      </c>
      <c r="G56" s="105"/>
    </row>
    <row r="57" customFormat="false" ht="15.4" hidden="false" customHeight="true" outlineLevel="0" collapsed="false">
      <c r="A57" s="111" t="s">
        <v>795</v>
      </c>
      <c r="B57" s="25" t="s">
        <v>312</v>
      </c>
      <c r="C57" s="63" t="s">
        <v>497</v>
      </c>
      <c r="D57" s="63" t="s">
        <v>497</v>
      </c>
      <c r="E57" s="63" t="s">
        <v>497</v>
      </c>
      <c r="F57" s="63" t="s">
        <v>497</v>
      </c>
      <c r="G57" s="104" t="s">
        <v>497</v>
      </c>
    </row>
    <row r="58" customFormat="false" ht="15.4" hidden="false" customHeight="true" outlineLevel="0" collapsed="false">
      <c r="A58" s="27" t="s">
        <v>796</v>
      </c>
      <c r="B58" s="25" t="s">
        <v>316</v>
      </c>
      <c r="C58" s="98" t="n">
        <v>0</v>
      </c>
      <c r="D58" s="98" t="n">
        <v>45697753.14</v>
      </c>
      <c r="E58" s="98" t="n">
        <v>0</v>
      </c>
      <c r="F58" s="98" t="n">
        <v>0</v>
      </c>
      <c r="G58" s="105"/>
    </row>
    <row r="59" customFormat="false" ht="15.4" hidden="false" customHeight="true" outlineLevel="0" collapsed="false">
      <c r="A59" s="27" t="s">
        <v>797</v>
      </c>
      <c r="B59" s="25" t="s">
        <v>320</v>
      </c>
      <c r="C59" s="98" t="n">
        <v>0</v>
      </c>
      <c r="D59" s="98" t="n">
        <v>45697753.14</v>
      </c>
      <c r="E59" s="98" t="n">
        <v>0</v>
      </c>
      <c r="F59" s="98" t="n">
        <v>0</v>
      </c>
      <c r="G59" s="105"/>
    </row>
    <row r="60" customFormat="false" ht="15.4" hidden="false" customHeight="true" outlineLevel="0" collapsed="false">
      <c r="A60" s="27" t="s">
        <v>798</v>
      </c>
      <c r="B60" s="25" t="s">
        <v>324</v>
      </c>
      <c r="C60" s="98" t="n">
        <v>0</v>
      </c>
      <c r="D60" s="98" t="n">
        <v>0</v>
      </c>
      <c r="E60" s="98" t="n">
        <v>0</v>
      </c>
      <c r="F60" s="98" t="n">
        <v>0</v>
      </c>
      <c r="G60" s="105"/>
    </row>
    <row r="61" customFormat="false" ht="15.4" hidden="false" customHeight="true" outlineLevel="0" collapsed="false">
      <c r="A61" s="111" t="s">
        <v>799</v>
      </c>
      <c r="B61" s="25" t="s">
        <v>327</v>
      </c>
      <c r="C61" s="63" t="s">
        <v>497</v>
      </c>
      <c r="D61" s="63" t="s">
        <v>497</v>
      </c>
      <c r="E61" s="63" t="s">
        <v>497</v>
      </c>
      <c r="F61" s="63" t="s">
        <v>497</v>
      </c>
      <c r="G61" s="104" t="s">
        <v>497</v>
      </c>
    </row>
    <row r="62" customFormat="false" ht="15.4" hidden="false" customHeight="true" outlineLevel="0" collapsed="false">
      <c r="A62" s="27" t="s">
        <v>796</v>
      </c>
      <c r="B62" s="25" t="s">
        <v>331</v>
      </c>
      <c r="C62" s="98" t="n">
        <v>0</v>
      </c>
      <c r="D62" s="98" t="n">
        <v>45697753.14</v>
      </c>
      <c r="E62" s="98" t="n">
        <v>0</v>
      </c>
      <c r="F62" s="98" t="n">
        <v>0</v>
      </c>
      <c r="G62" s="105"/>
    </row>
    <row r="63" customFormat="false" ht="15.4" hidden="false" customHeight="true" outlineLevel="0" collapsed="false">
      <c r="A63" s="27" t="s">
        <v>797</v>
      </c>
      <c r="B63" s="25" t="s">
        <v>334</v>
      </c>
      <c r="C63" s="98" t="n">
        <v>0</v>
      </c>
      <c r="D63" s="98" t="n">
        <v>46304245.28</v>
      </c>
      <c r="E63" s="98" t="n">
        <v>0</v>
      </c>
      <c r="F63" s="98" t="n">
        <v>0</v>
      </c>
      <c r="G63" s="105"/>
    </row>
    <row r="64" customFormat="false" ht="15.4" hidden="false" customHeight="true" outlineLevel="0" collapsed="false">
      <c r="A64" s="33" t="s">
        <v>798</v>
      </c>
      <c r="B64" s="34" t="s">
        <v>337</v>
      </c>
      <c r="C64" s="113" t="n">
        <v>0</v>
      </c>
      <c r="D64" s="113" t="n">
        <v>0</v>
      </c>
      <c r="E64" s="113" t="n">
        <v>0</v>
      </c>
      <c r="F64" s="113" t="n">
        <v>0</v>
      </c>
      <c r="G64" s="108"/>
    </row>
    <row r="65" customFormat="false" ht="15.4" hidden="false" customHeight="true" outlineLevel="0" collapsed="false">
      <c r="A65" s="45" t="s">
        <v>800</v>
      </c>
      <c r="B65" s="45"/>
      <c r="C65" s="45"/>
      <c r="D65" s="45"/>
      <c r="E65" s="45"/>
      <c r="F65" s="45"/>
      <c r="G65" s="45"/>
    </row>
    <row r="66" customFormat="false" ht="15.4" hidden="false" customHeight="true" outlineLevel="0" collapsed="false">
      <c r="A66" s="114" t="s">
        <v>801</v>
      </c>
      <c r="B66" s="114"/>
      <c r="C66" s="114"/>
      <c r="D66" s="114"/>
      <c r="E66" s="114"/>
      <c r="F66" s="114"/>
      <c r="G66" s="114"/>
    </row>
    <row r="67" customFormat="false" ht="15.4" hidden="false" customHeight="true" outlineLevel="0" collapsed="false">
      <c r="A67" s="114" t="s">
        <v>802</v>
      </c>
      <c r="B67" s="114"/>
      <c r="C67" s="114"/>
      <c r="D67" s="114"/>
      <c r="E67" s="114"/>
      <c r="F67" s="114"/>
      <c r="G67" s="114"/>
    </row>
    <row r="68" customFormat="false" ht="15.4" hidden="false" customHeight="true" outlineLevel="0" collapsed="false">
      <c r="A68" s="114" t="s">
        <v>803</v>
      </c>
      <c r="B68" s="114"/>
      <c r="C68" s="114"/>
      <c r="D68" s="114"/>
      <c r="E68" s="114"/>
      <c r="F68" s="114"/>
      <c r="G68" s="114"/>
    </row>
    <row r="69" customFormat="false" ht="15.4" hidden="false" customHeight="true" outlineLevel="0" collapsed="false">
      <c r="A69" s="114" t="s">
        <v>804</v>
      </c>
      <c r="B69" s="114"/>
      <c r="C69" s="114"/>
      <c r="D69" s="114"/>
      <c r="E69" s="114"/>
      <c r="F69" s="114"/>
      <c r="G69" s="114"/>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26.84"/>
    <col collapsed="false" customWidth="true" hidden="false" outlineLevel="0" max="15" min="15" style="0" width="9.7"/>
  </cols>
  <sheetData>
    <row r="1" customFormat="false" ht="27" hidden="false" customHeight="false" outlineLevel="0" collapsed="false">
      <c r="H1" s="19" t="s">
        <v>805</v>
      </c>
    </row>
    <row r="2" customFormat="false" ht="14.25" hidden="false" customHeight="false" outlineLevel="0" collapsed="false">
      <c r="A2" s="20" t="s">
        <v>1</v>
      </c>
      <c r="H2" s="6" t="s">
        <v>2</v>
      </c>
      <c r="N2" s="7" t="s">
        <v>3</v>
      </c>
    </row>
    <row r="3" customFormat="false" ht="15.4" hidden="false" customHeight="true" outlineLevel="0" collapsed="false">
      <c r="A3" s="21" t="s">
        <v>371</v>
      </c>
      <c r="B3" s="21"/>
      <c r="C3" s="21"/>
      <c r="D3" s="21"/>
      <c r="E3" s="11" t="s">
        <v>384</v>
      </c>
      <c r="F3" s="11" t="s">
        <v>806</v>
      </c>
      <c r="G3" s="11"/>
      <c r="H3" s="11"/>
      <c r="I3" s="11" t="s">
        <v>807</v>
      </c>
      <c r="J3" s="11" t="s">
        <v>808</v>
      </c>
      <c r="K3" s="11" t="s">
        <v>809</v>
      </c>
      <c r="L3" s="11" t="s">
        <v>810</v>
      </c>
      <c r="M3" s="11" t="s">
        <v>27</v>
      </c>
      <c r="N3" s="12" t="s">
        <v>723</v>
      </c>
    </row>
    <row r="4" customFormat="false" ht="15.4" hidden="false" customHeight="true" outlineLevel="0" collapsed="false">
      <c r="A4" s="8" t="s">
        <v>378</v>
      </c>
      <c r="B4" s="8"/>
      <c r="C4" s="8"/>
      <c r="D4" s="9" t="s">
        <v>5</v>
      </c>
      <c r="E4" s="11"/>
      <c r="F4" s="39" t="s">
        <v>379</v>
      </c>
      <c r="G4" s="39" t="s">
        <v>811</v>
      </c>
      <c r="H4" s="39" t="s">
        <v>812</v>
      </c>
      <c r="I4" s="11"/>
      <c r="J4" s="11"/>
      <c r="K4" s="11"/>
      <c r="L4" s="11"/>
      <c r="M4" s="11"/>
      <c r="N4" s="12"/>
    </row>
    <row r="5" customFormat="false" ht="15.4" hidden="false" customHeight="true" outlineLevel="0" collapsed="false">
      <c r="A5" s="8"/>
      <c r="B5" s="8"/>
      <c r="C5" s="8"/>
      <c r="D5" s="9"/>
      <c r="E5" s="11"/>
      <c r="F5" s="11"/>
      <c r="G5" s="11"/>
      <c r="H5" s="11"/>
      <c r="I5" s="11" t="s">
        <v>379</v>
      </c>
      <c r="J5" s="11" t="s">
        <v>512</v>
      </c>
      <c r="K5" s="11" t="s">
        <v>379</v>
      </c>
      <c r="L5" s="11" t="s">
        <v>512</v>
      </c>
      <c r="M5" s="11" t="s">
        <v>379</v>
      </c>
      <c r="N5" s="12"/>
    </row>
    <row r="6" customFormat="false" ht="30" hidden="false" customHeight="true" outlineLevel="0" collapsed="false">
      <c r="A6" s="8"/>
      <c r="B6" s="8"/>
      <c r="C6" s="8"/>
      <c r="D6" s="9"/>
      <c r="E6" s="11"/>
      <c r="F6" s="11"/>
      <c r="G6" s="11"/>
      <c r="H6" s="11"/>
      <c r="I6" s="11"/>
      <c r="J6" s="11"/>
      <c r="K6" s="11"/>
      <c r="L6" s="11"/>
      <c r="M6" s="11"/>
      <c r="N6" s="12"/>
    </row>
    <row r="7" customFormat="false" ht="15.4" hidden="false" customHeight="true" outlineLevel="0" collapsed="false">
      <c r="A7" s="24" t="s">
        <v>381</v>
      </c>
      <c r="B7" s="9" t="s">
        <v>382</v>
      </c>
      <c r="C7" s="9" t="s">
        <v>383</v>
      </c>
      <c r="D7" s="9" t="s">
        <v>64</v>
      </c>
      <c r="E7" s="40" t="s">
        <v>65</v>
      </c>
      <c r="F7" s="40" t="s">
        <v>66</v>
      </c>
      <c r="G7" s="40" t="s">
        <v>67</v>
      </c>
      <c r="H7" s="40" t="s">
        <v>68</v>
      </c>
      <c r="I7" s="40" t="s">
        <v>69</v>
      </c>
      <c r="J7" s="40" t="s">
        <v>88</v>
      </c>
      <c r="K7" s="40" t="s">
        <v>94</v>
      </c>
      <c r="L7" s="40" t="s">
        <v>99</v>
      </c>
      <c r="M7" s="40" t="s">
        <v>104</v>
      </c>
      <c r="N7" s="41" t="s">
        <v>109</v>
      </c>
    </row>
    <row r="8" customFormat="false" ht="15.4" hidden="false" customHeight="true" outlineLevel="0" collapsed="false">
      <c r="A8" s="24"/>
      <c r="B8" s="9"/>
      <c r="C8" s="9"/>
      <c r="D8" s="9" t="s">
        <v>384</v>
      </c>
      <c r="E8" s="29"/>
      <c r="F8" s="29"/>
      <c r="G8" s="29"/>
      <c r="H8" s="29"/>
      <c r="I8" s="29"/>
      <c r="J8" s="29"/>
      <c r="K8" s="29"/>
      <c r="L8" s="29"/>
      <c r="M8" s="29"/>
      <c r="N8" s="105"/>
    </row>
    <row r="9" customFormat="false" ht="15.4" hidden="false" customHeight="true" outlineLevel="0" collapsed="false">
      <c r="A9" s="24"/>
      <c r="B9" s="9"/>
      <c r="C9" s="9"/>
      <c r="D9" s="9"/>
      <c r="E9" s="29"/>
      <c r="F9" s="29"/>
      <c r="G9" s="29"/>
      <c r="H9" s="29"/>
      <c r="I9" s="29"/>
      <c r="J9" s="29"/>
      <c r="K9" s="29"/>
      <c r="L9" s="29"/>
      <c r="M9" s="29"/>
      <c r="N9" s="105"/>
    </row>
    <row r="10" customFormat="false" ht="15.4" hidden="false" customHeight="true" outlineLevel="0" collapsed="false">
      <c r="A10" s="24"/>
      <c r="B10" s="9"/>
      <c r="C10" s="9"/>
      <c r="D10" s="9"/>
      <c r="E10" s="29"/>
      <c r="F10" s="29"/>
      <c r="G10" s="29"/>
      <c r="H10" s="29"/>
      <c r="I10" s="29"/>
      <c r="J10" s="29"/>
      <c r="K10" s="29"/>
      <c r="L10" s="29"/>
      <c r="M10" s="29"/>
      <c r="N10" s="105"/>
    </row>
    <row r="11" customFormat="false" ht="15.4" hidden="false" customHeight="true" outlineLevel="0" collapsed="false">
      <c r="A11" s="24"/>
      <c r="B11" s="9"/>
      <c r="C11" s="9"/>
      <c r="D11" s="9"/>
      <c r="E11" s="29"/>
      <c r="F11" s="29"/>
      <c r="G11" s="29"/>
      <c r="H11" s="29"/>
      <c r="I11" s="29"/>
      <c r="J11" s="29"/>
      <c r="K11" s="29"/>
      <c r="L11" s="29"/>
      <c r="M11" s="29"/>
      <c r="N11" s="105"/>
    </row>
    <row r="12" customFormat="false" ht="15.4" hidden="false" customHeight="true" outlineLevel="0" collapsed="false">
      <c r="A12" s="24"/>
      <c r="B12" s="9"/>
      <c r="C12" s="9"/>
      <c r="D12" s="9"/>
      <c r="E12" s="29"/>
      <c r="F12" s="29"/>
      <c r="G12" s="29"/>
      <c r="H12" s="29"/>
      <c r="I12" s="29"/>
      <c r="J12" s="29"/>
      <c r="K12" s="29"/>
      <c r="L12" s="29"/>
      <c r="M12" s="29"/>
      <c r="N12" s="105"/>
    </row>
    <row r="13" customFormat="false" ht="15.4" hidden="false" customHeight="true" outlineLevel="0" collapsed="false">
      <c r="A13" s="24"/>
      <c r="B13" s="9"/>
      <c r="C13" s="9"/>
      <c r="D13" s="9"/>
      <c r="E13" s="29"/>
      <c r="F13" s="29"/>
      <c r="G13" s="29"/>
      <c r="H13" s="29"/>
      <c r="I13" s="29"/>
      <c r="J13" s="29"/>
      <c r="K13" s="29"/>
      <c r="L13" s="29"/>
      <c r="M13" s="29"/>
      <c r="N13" s="105"/>
    </row>
    <row r="14" customFormat="false" ht="15.4" hidden="false" customHeight="true" outlineLevel="0" collapsed="false">
      <c r="A14" s="24"/>
      <c r="B14" s="9"/>
      <c r="C14" s="9"/>
      <c r="D14" s="9"/>
      <c r="E14" s="29"/>
      <c r="F14" s="29"/>
      <c r="G14" s="29"/>
      <c r="H14" s="29"/>
      <c r="I14" s="29"/>
      <c r="J14" s="29"/>
      <c r="K14" s="29"/>
      <c r="L14" s="29"/>
      <c r="M14" s="29"/>
      <c r="N14" s="105"/>
    </row>
    <row r="15" customFormat="false" ht="15.4" hidden="false" customHeight="true" outlineLevel="0" collapsed="false">
      <c r="A15" s="24"/>
      <c r="B15" s="9"/>
      <c r="C15" s="9"/>
      <c r="D15" s="9"/>
      <c r="E15" s="29"/>
      <c r="F15" s="29"/>
      <c r="G15" s="29"/>
      <c r="H15" s="29"/>
      <c r="I15" s="29"/>
      <c r="J15" s="29"/>
      <c r="K15" s="29"/>
      <c r="L15" s="29"/>
      <c r="M15" s="29"/>
      <c r="N15" s="105"/>
    </row>
    <row r="16" customFormat="false" ht="15.4" hidden="false" customHeight="true" outlineLevel="0" collapsed="false">
      <c r="A16" s="24"/>
      <c r="B16" s="9"/>
      <c r="C16" s="9"/>
      <c r="D16" s="9"/>
      <c r="E16" s="29"/>
      <c r="F16" s="29"/>
      <c r="G16" s="29"/>
      <c r="H16" s="29"/>
      <c r="I16" s="29"/>
      <c r="J16" s="29"/>
      <c r="K16" s="29"/>
      <c r="L16" s="29"/>
      <c r="M16" s="29"/>
      <c r="N16" s="105"/>
    </row>
    <row r="17" customFormat="false" ht="15.4" hidden="false" customHeight="true" outlineLevel="0" collapsed="false">
      <c r="A17" s="24"/>
      <c r="B17" s="9"/>
      <c r="C17" s="9"/>
      <c r="D17" s="9"/>
      <c r="E17" s="29"/>
      <c r="F17" s="29"/>
      <c r="G17" s="29"/>
      <c r="H17" s="29"/>
      <c r="I17" s="29"/>
      <c r="J17" s="29"/>
      <c r="K17" s="29"/>
      <c r="L17" s="29"/>
      <c r="M17" s="29"/>
      <c r="N17" s="105"/>
    </row>
    <row r="18" customFormat="false" ht="15.4" hidden="false" customHeight="true" outlineLevel="0" collapsed="false">
      <c r="A18" s="24"/>
      <c r="B18" s="9"/>
      <c r="C18" s="9"/>
      <c r="D18" s="9"/>
      <c r="E18" s="29"/>
      <c r="F18" s="29"/>
      <c r="G18" s="29"/>
      <c r="H18" s="29"/>
      <c r="I18" s="29"/>
      <c r="J18" s="29"/>
      <c r="K18" s="29"/>
      <c r="L18" s="29"/>
      <c r="M18" s="29"/>
      <c r="N18" s="105"/>
    </row>
    <row r="19" customFormat="false" ht="15.4" hidden="false" customHeight="true" outlineLevel="0" collapsed="false">
      <c r="A19" s="24"/>
      <c r="B19" s="9"/>
      <c r="C19" s="9"/>
      <c r="D19" s="9"/>
      <c r="E19" s="29"/>
      <c r="F19" s="29"/>
      <c r="G19" s="29"/>
      <c r="H19" s="29"/>
      <c r="I19" s="29"/>
      <c r="J19" s="29"/>
      <c r="K19" s="29"/>
      <c r="L19" s="29"/>
      <c r="M19" s="29"/>
      <c r="N19" s="105"/>
    </row>
    <row r="20" customFormat="false" ht="15.4" hidden="false" customHeight="true" outlineLevel="0" collapsed="false">
      <c r="A20" s="24"/>
      <c r="B20" s="9"/>
      <c r="C20" s="9"/>
      <c r="D20" s="9"/>
      <c r="E20" s="29"/>
      <c r="F20" s="29"/>
      <c r="G20" s="29"/>
      <c r="H20" s="29"/>
      <c r="I20" s="29"/>
      <c r="J20" s="29"/>
      <c r="K20" s="29"/>
      <c r="L20" s="29"/>
      <c r="M20" s="29"/>
      <c r="N20" s="105"/>
    </row>
    <row r="21" customFormat="false" ht="15.4" hidden="false" customHeight="true" outlineLevel="0" collapsed="false">
      <c r="A21" s="24"/>
      <c r="B21" s="9"/>
      <c r="C21" s="9"/>
      <c r="D21" s="9"/>
      <c r="E21" s="29"/>
      <c r="F21" s="29"/>
      <c r="G21" s="29"/>
      <c r="H21" s="29"/>
      <c r="I21" s="29"/>
      <c r="J21" s="29"/>
      <c r="K21" s="29"/>
      <c r="L21" s="29"/>
      <c r="M21" s="29"/>
      <c r="N21" s="105"/>
    </row>
    <row r="22" customFormat="false" ht="15.4" hidden="false" customHeight="true" outlineLevel="0" collapsed="false">
      <c r="A22" s="109" t="s">
        <v>813</v>
      </c>
      <c r="B22" s="109"/>
      <c r="C22" s="109"/>
      <c r="D22" s="109"/>
      <c r="E22" s="109"/>
      <c r="F22" s="109"/>
      <c r="G22" s="109"/>
      <c r="H22" s="109"/>
      <c r="I22" s="109"/>
      <c r="J22" s="109"/>
      <c r="K22" s="109"/>
      <c r="L22" s="109"/>
      <c r="M22" s="109"/>
      <c r="N22" s="109"/>
    </row>
    <row r="23" customFormat="false" ht="15.4" hidden="false" customHeight="true" outlineLevel="0" collapsed="false">
      <c r="A23" s="115" t="s">
        <v>814</v>
      </c>
      <c r="B23" s="115"/>
      <c r="C23" s="115"/>
      <c r="D23" s="115"/>
      <c r="E23" s="115"/>
      <c r="F23" s="115"/>
      <c r="G23" s="115"/>
      <c r="H23" s="115"/>
      <c r="I23" s="115"/>
      <c r="J23" s="115"/>
      <c r="K23" s="115"/>
      <c r="L23" s="115"/>
      <c r="M23" s="115"/>
      <c r="N23" s="115"/>
    </row>
    <row r="24" customFormat="false" ht="15.4" hidden="false" customHeight="true" outlineLevel="0" collapsed="false">
      <c r="A24" s="115" t="s">
        <v>815</v>
      </c>
      <c r="B24" s="115"/>
      <c r="C24" s="115"/>
      <c r="D24" s="115"/>
      <c r="E24" s="115"/>
      <c r="F24" s="115"/>
      <c r="G24" s="115"/>
      <c r="H24" s="115"/>
      <c r="I24" s="115"/>
      <c r="J24" s="115"/>
      <c r="K24" s="115"/>
      <c r="L24" s="115"/>
      <c r="M24" s="115"/>
      <c r="N24" s="115"/>
    </row>
    <row r="25" customFormat="false" ht="15.4" hidden="false" customHeight="true" outlineLevel="0" collapsed="false">
      <c r="A25" s="115" t="s">
        <v>816</v>
      </c>
      <c r="B25" s="115"/>
      <c r="C25" s="115"/>
      <c r="D25" s="115"/>
      <c r="E25" s="115"/>
      <c r="F25" s="115"/>
      <c r="G25" s="115"/>
      <c r="H25" s="115"/>
      <c r="I25" s="115"/>
      <c r="J25" s="115"/>
      <c r="K25" s="115"/>
      <c r="L25" s="115"/>
      <c r="M25" s="115"/>
      <c r="N25" s="115"/>
    </row>
    <row r="26" customFormat="false" ht="15.4" hidden="false" customHeight="true" outlineLevel="0" collapsed="false">
      <c r="A26" s="110" t="s">
        <v>817</v>
      </c>
      <c r="B26" s="110"/>
      <c r="C26" s="110"/>
      <c r="D26" s="110"/>
      <c r="E26" s="110"/>
      <c r="F26" s="110"/>
      <c r="G26" s="110"/>
      <c r="H26" s="110"/>
      <c r="I26" s="110"/>
      <c r="J26" s="110"/>
      <c r="K26" s="110"/>
      <c r="L26" s="110"/>
      <c r="M26" s="110"/>
      <c r="N26" s="110"/>
    </row>
    <row r="27" customFormat="false" ht="15.4" hidden="false" customHeight="true" outlineLevel="0" collapsed="false">
      <c r="A27" s="110" t="s">
        <v>818</v>
      </c>
      <c r="B27" s="110"/>
      <c r="C27" s="110"/>
      <c r="D27" s="110"/>
      <c r="E27" s="110"/>
      <c r="F27" s="110"/>
      <c r="G27" s="110"/>
      <c r="H27" s="110"/>
      <c r="I27" s="110"/>
      <c r="J27" s="110"/>
      <c r="K27" s="110"/>
      <c r="L27" s="110"/>
      <c r="M27" s="110"/>
      <c r="N27" s="110"/>
    </row>
  </sheetData>
  <mergeCells count="21">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22:N22"/>
    <mergeCell ref="A23: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E17"/>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L1" s="19" t="s">
        <v>819</v>
      </c>
    </row>
    <row r="2" customFormat="false" ht="14.25" hidden="false" customHeight="false" outlineLevel="0" collapsed="false">
      <c r="A2" s="20" t="s">
        <v>518</v>
      </c>
      <c r="L2" s="6" t="s">
        <v>2</v>
      </c>
      <c r="AE2" s="7" t="s">
        <v>3</v>
      </c>
    </row>
    <row r="3" customFormat="false" ht="15.4" hidden="false" customHeight="true" outlineLevel="0" collapsed="false">
      <c r="A3" s="43" t="s">
        <v>371</v>
      </c>
      <c r="B3" s="43"/>
      <c r="C3" s="11" t="s">
        <v>820</v>
      </c>
      <c r="D3" s="11"/>
      <c r="E3" s="11" t="s">
        <v>821</v>
      </c>
      <c r="F3" s="11"/>
      <c r="G3" s="11" t="s">
        <v>822</v>
      </c>
      <c r="H3" s="11"/>
      <c r="I3" s="11" t="s">
        <v>823</v>
      </c>
      <c r="J3" s="11" t="s">
        <v>824</v>
      </c>
      <c r="K3" s="11" t="s">
        <v>509</v>
      </c>
      <c r="L3" s="11"/>
      <c r="M3" s="11"/>
      <c r="N3" s="11"/>
      <c r="O3" s="11" t="s">
        <v>602</v>
      </c>
      <c r="P3" s="11"/>
      <c r="Q3" s="11"/>
      <c r="R3" s="11" t="s">
        <v>603</v>
      </c>
      <c r="S3" s="11"/>
      <c r="T3" s="11"/>
      <c r="U3" s="11" t="s">
        <v>508</v>
      </c>
      <c r="V3" s="11"/>
      <c r="W3" s="11"/>
      <c r="X3" s="11" t="s">
        <v>825</v>
      </c>
      <c r="Y3" s="11"/>
      <c r="Z3" s="11" t="s">
        <v>826</v>
      </c>
      <c r="AA3" s="11"/>
      <c r="AB3" s="11"/>
      <c r="AC3" s="11"/>
      <c r="AD3" s="11"/>
      <c r="AE3" s="12" t="s">
        <v>723</v>
      </c>
    </row>
    <row r="4" customFormat="false" ht="15.4" hidden="false" customHeight="true" outlineLevel="0" collapsed="false">
      <c r="A4" s="8" t="s">
        <v>378</v>
      </c>
      <c r="B4" s="39" t="s">
        <v>5</v>
      </c>
      <c r="C4" s="39" t="s">
        <v>827</v>
      </c>
      <c r="D4" s="39" t="s">
        <v>828</v>
      </c>
      <c r="E4" s="39" t="s">
        <v>827</v>
      </c>
      <c r="F4" s="39" t="s">
        <v>828</v>
      </c>
      <c r="G4" s="39" t="s">
        <v>827</v>
      </c>
      <c r="H4" s="39" t="s">
        <v>828</v>
      </c>
      <c r="I4" s="11"/>
      <c r="J4" s="11"/>
      <c r="K4" s="39" t="s">
        <v>720</v>
      </c>
      <c r="L4" s="39" t="s">
        <v>721</v>
      </c>
      <c r="M4" s="39"/>
      <c r="N4" s="39" t="s">
        <v>722</v>
      </c>
      <c r="O4" s="39" t="s">
        <v>379</v>
      </c>
      <c r="P4" s="39" t="s">
        <v>829</v>
      </c>
      <c r="Q4" s="39" t="s">
        <v>830</v>
      </c>
      <c r="R4" s="39" t="s">
        <v>379</v>
      </c>
      <c r="S4" s="39" t="s">
        <v>831</v>
      </c>
      <c r="T4" s="39" t="s">
        <v>832</v>
      </c>
      <c r="U4" s="39" t="s">
        <v>384</v>
      </c>
      <c r="V4" s="39" t="s">
        <v>833</v>
      </c>
      <c r="W4" s="39" t="s">
        <v>834</v>
      </c>
      <c r="X4" s="39" t="s">
        <v>835</v>
      </c>
      <c r="Y4" s="39" t="s">
        <v>836</v>
      </c>
      <c r="Z4" s="39" t="s">
        <v>384</v>
      </c>
      <c r="AA4" s="39" t="s">
        <v>837</v>
      </c>
      <c r="AB4" s="39" t="s">
        <v>838</v>
      </c>
      <c r="AC4" s="39"/>
      <c r="AD4" s="39"/>
      <c r="AE4" s="12"/>
    </row>
    <row r="5" customFormat="false" ht="15.4" hidden="false" customHeight="true" outlineLevel="0" collapsed="false">
      <c r="A5" s="8"/>
      <c r="B5" s="39"/>
      <c r="C5" s="39"/>
      <c r="D5" s="39"/>
      <c r="E5" s="39"/>
      <c r="F5" s="39"/>
      <c r="G5" s="39"/>
      <c r="H5" s="39"/>
      <c r="I5" s="39"/>
      <c r="J5" s="39"/>
      <c r="K5" s="39"/>
      <c r="L5" s="39" t="s">
        <v>384</v>
      </c>
      <c r="M5" s="39" t="s">
        <v>839</v>
      </c>
      <c r="N5" s="39"/>
      <c r="O5" s="39"/>
      <c r="P5" s="39"/>
      <c r="Q5" s="39"/>
      <c r="R5" s="39"/>
      <c r="S5" s="39"/>
      <c r="T5" s="39"/>
      <c r="U5" s="39"/>
      <c r="V5" s="39"/>
      <c r="W5" s="39"/>
      <c r="X5" s="39"/>
      <c r="Y5" s="39"/>
      <c r="Z5" s="39"/>
      <c r="AA5" s="39"/>
      <c r="AB5" s="39" t="s">
        <v>379</v>
      </c>
      <c r="AC5" s="39" t="s">
        <v>840</v>
      </c>
      <c r="AD5" s="39" t="s">
        <v>841</v>
      </c>
      <c r="AE5" s="12"/>
    </row>
    <row r="6" customFormat="false" ht="15.4" hidden="false" customHeight="true" outlineLevel="0" collapsed="false">
      <c r="A6" s="8"/>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12"/>
    </row>
    <row r="7" customFormat="false" ht="15.4" hidden="false" customHeight="true" outlineLevel="0" collapsed="false">
      <c r="A7" s="8" t="s">
        <v>64</v>
      </c>
      <c r="B7" s="8"/>
      <c r="C7" s="40" t="s">
        <v>497</v>
      </c>
      <c r="D7" s="40" t="s">
        <v>497</v>
      </c>
      <c r="E7" s="40" t="s">
        <v>497</v>
      </c>
      <c r="F7" s="40" t="s">
        <v>497</v>
      </c>
      <c r="G7" s="40" t="s">
        <v>497</v>
      </c>
      <c r="H7" s="40" t="s">
        <v>497</v>
      </c>
      <c r="I7" s="40" t="s">
        <v>497</v>
      </c>
      <c r="J7" s="40" t="s">
        <v>497</v>
      </c>
      <c r="K7" s="40" t="s">
        <v>65</v>
      </c>
      <c r="L7" s="40" t="s">
        <v>66</v>
      </c>
      <c r="M7" s="40" t="s">
        <v>67</v>
      </c>
      <c r="N7" s="40" t="s">
        <v>68</v>
      </c>
      <c r="O7" s="40" t="s">
        <v>69</v>
      </c>
      <c r="P7" s="40" t="s">
        <v>88</v>
      </c>
      <c r="Q7" s="40" t="s">
        <v>94</v>
      </c>
      <c r="R7" s="40" t="s">
        <v>99</v>
      </c>
      <c r="S7" s="40" t="s">
        <v>104</v>
      </c>
      <c r="T7" s="40" t="s">
        <v>109</v>
      </c>
      <c r="U7" s="40" t="s">
        <v>116</v>
      </c>
      <c r="V7" s="40" t="s">
        <v>121</v>
      </c>
      <c r="W7" s="40" t="s">
        <v>126</v>
      </c>
      <c r="X7" s="40" t="s">
        <v>131</v>
      </c>
      <c r="Y7" s="40" t="s">
        <v>136</v>
      </c>
      <c r="Z7" s="40" t="s">
        <v>142</v>
      </c>
      <c r="AA7" s="40" t="s">
        <v>148</v>
      </c>
      <c r="AB7" s="40" t="s">
        <v>154</v>
      </c>
      <c r="AC7" s="40" t="s">
        <v>159</v>
      </c>
      <c r="AD7" s="40" t="s">
        <v>164</v>
      </c>
      <c r="AE7" s="41" t="s">
        <v>169</v>
      </c>
    </row>
    <row r="8" customFormat="false" ht="15.4" hidden="false" customHeight="true" outlineLevel="0" collapsed="false">
      <c r="A8" s="8" t="s">
        <v>384</v>
      </c>
      <c r="B8" s="8"/>
      <c r="C8" s="66" t="s">
        <v>497</v>
      </c>
      <c r="D8" s="66" t="s">
        <v>497</v>
      </c>
      <c r="E8" s="66" t="s">
        <v>497</v>
      </c>
      <c r="F8" s="66" t="s">
        <v>497</v>
      </c>
      <c r="G8" s="66" t="s">
        <v>497</v>
      </c>
      <c r="H8" s="66" t="s">
        <v>497</v>
      </c>
      <c r="I8" s="66" t="s">
        <v>497</v>
      </c>
      <c r="J8" s="66" t="s">
        <v>497</v>
      </c>
      <c r="K8" s="29"/>
      <c r="L8" s="29"/>
      <c r="M8" s="29"/>
      <c r="N8" s="29"/>
      <c r="O8" s="29"/>
      <c r="P8" s="29"/>
      <c r="Q8" s="29"/>
      <c r="R8" s="29"/>
      <c r="S8" s="29"/>
      <c r="T8" s="29"/>
      <c r="U8" s="29"/>
      <c r="V8" s="29"/>
      <c r="W8" s="29"/>
      <c r="X8" s="29"/>
      <c r="Y8" s="29"/>
      <c r="Z8" s="29"/>
      <c r="AA8" s="29"/>
      <c r="AB8" s="29"/>
      <c r="AC8" s="29"/>
      <c r="AD8" s="29"/>
      <c r="AE8" s="30"/>
    </row>
    <row r="9" customFormat="false" ht="15.4" hidden="false" customHeight="true" outlineLevel="0" collapsed="false">
      <c r="A9" s="13"/>
      <c r="B9" s="14"/>
      <c r="C9" s="15"/>
      <c r="D9" s="14"/>
      <c r="E9" s="15"/>
      <c r="F9" s="14"/>
      <c r="G9" s="14"/>
      <c r="H9" s="14"/>
      <c r="I9" s="15"/>
      <c r="J9" s="15"/>
      <c r="K9" s="29"/>
      <c r="L9" s="29"/>
      <c r="M9" s="29"/>
      <c r="N9" s="29"/>
      <c r="O9" s="29"/>
      <c r="P9" s="29"/>
      <c r="Q9" s="29"/>
      <c r="R9" s="29"/>
      <c r="S9" s="29"/>
      <c r="T9" s="29"/>
      <c r="U9" s="29"/>
      <c r="V9" s="29"/>
      <c r="W9" s="29"/>
      <c r="X9" s="29"/>
      <c r="Y9" s="29"/>
      <c r="Z9" s="29"/>
      <c r="AA9" s="29"/>
      <c r="AB9" s="29"/>
      <c r="AC9" s="29"/>
      <c r="AD9" s="29"/>
      <c r="AE9" s="30"/>
    </row>
    <row r="10" customFormat="false" ht="15.4" hidden="false" customHeight="true" outlineLevel="0" collapsed="false">
      <c r="A10" s="13"/>
      <c r="B10" s="14"/>
      <c r="C10" s="15"/>
      <c r="D10" s="14"/>
      <c r="E10" s="15"/>
      <c r="F10" s="14"/>
      <c r="G10" s="14"/>
      <c r="H10" s="14"/>
      <c r="I10" s="15"/>
      <c r="J10" s="15"/>
      <c r="K10" s="29"/>
      <c r="L10" s="29"/>
      <c r="M10" s="29"/>
      <c r="N10" s="29"/>
      <c r="O10" s="29"/>
      <c r="P10" s="29"/>
      <c r="Q10" s="29"/>
      <c r="R10" s="29"/>
      <c r="S10" s="29"/>
      <c r="T10" s="29"/>
      <c r="U10" s="29"/>
      <c r="V10" s="29"/>
      <c r="W10" s="29"/>
      <c r="X10" s="29"/>
      <c r="Y10" s="29"/>
      <c r="Z10" s="29"/>
      <c r="AA10" s="29"/>
      <c r="AB10" s="29"/>
      <c r="AC10" s="29"/>
      <c r="AD10" s="29"/>
      <c r="AE10" s="30"/>
    </row>
    <row r="11" customFormat="false" ht="15.4" hidden="false" customHeight="true" outlineLevel="0" collapsed="false">
      <c r="A11" s="13"/>
      <c r="B11" s="14"/>
      <c r="C11" s="15"/>
      <c r="D11" s="14"/>
      <c r="E11" s="15"/>
      <c r="F11" s="14"/>
      <c r="G11" s="14"/>
      <c r="H11" s="14"/>
      <c r="I11" s="15"/>
      <c r="J11" s="15"/>
      <c r="K11" s="29"/>
      <c r="L11" s="29"/>
      <c r="M11" s="29"/>
      <c r="N11" s="29"/>
      <c r="O11" s="29"/>
      <c r="P11" s="29"/>
      <c r="Q11" s="29"/>
      <c r="R11" s="29"/>
      <c r="S11" s="29"/>
      <c r="T11" s="29"/>
      <c r="U11" s="29"/>
      <c r="V11" s="29"/>
      <c r="W11" s="29"/>
      <c r="X11" s="29"/>
      <c r="Y11" s="29"/>
      <c r="Z11" s="29"/>
      <c r="AA11" s="29"/>
      <c r="AB11" s="29"/>
      <c r="AC11" s="29"/>
      <c r="AD11" s="29"/>
      <c r="AE11" s="30"/>
    </row>
    <row r="12" customFormat="false" ht="15.4" hidden="false" customHeight="true" outlineLevel="0" collapsed="false">
      <c r="A12" s="13"/>
      <c r="B12" s="14"/>
      <c r="C12" s="15"/>
      <c r="D12" s="14"/>
      <c r="E12" s="15"/>
      <c r="F12" s="14"/>
      <c r="G12" s="14"/>
      <c r="H12" s="14"/>
      <c r="I12" s="15"/>
      <c r="J12" s="15"/>
      <c r="K12" s="29"/>
      <c r="L12" s="29"/>
      <c r="M12" s="29"/>
      <c r="N12" s="29"/>
      <c r="O12" s="29"/>
      <c r="P12" s="29"/>
      <c r="Q12" s="29"/>
      <c r="R12" s="29"/>
      <c r="S12" s="29"/>
      <c r="T12" s="29"/>
      <c r="U12" s="29"/>
      <c r="V12" s="29"/>
      <c r="W12" s="29"/>
      <c r="X12" s="29"/>
      <c r="Y12" s="29"/>
      <c r="Z12" s="29"/>
      <c r="AA12" s="29"/>
      <c r="AB12" s="29"/>
      <c r="AC12" s="29"/>
      <c r="AD12" s="29"/>
      <c r="AE12" s="30"/>
    </row>
    <row r="13" customFormat="false" ht="15.4" hidden="false" customHeight="true" outlineLevel="0" collapsed="false">
      <c r="A13" s="13"/>
      <c r="B13" s="14"/>
      <c r="C13" s="15"/>
      <c r="D13" s="14"/>
      <c r="E13" s="15"/>
      <c r="F13" s="14"/>
      <c r="G13" s="14"/>
      <c r="H13" s="14"/>
      <c r="I13" s="15"/>
      <c r="J13" s="15"/>
      <c r="K13" s="29"/>
      <c r="L13" s="29"/>
      <c r="M13" s="29"/>
      <c r="N13" s="29"/>
      <c r="O13" s="29"/>
      <c r="P13" s="29"/>
      <c r="Q13" s="29"/>
      <c r="R13" s="29"/>
      <c r="S13" s="29"/>
      <c r="T13" s="29"/>
      <c r="U13" s="29"/>
      <c r="V13" s="29"/>
      <c r="W13" s="29"/>
      <c r="X13" s="29"/>
      <c r="Y13" s="29"/>
      <c r="Z13" s="29"/>
      <c r="AA13" s="29"/>
      <c r="AB13" s="29"/>
      <c r="AC13" s="29"/>
      <c r="AD13" s="29"/>
      <c r="AE13" s="30"/>
    </row>
    <row r="14" customFormat="false" ht="15.4" hidden="false" customHeight="true" outlineLevel="0" collapsed="false">
      <c r="A14" s="67"/>
      <c r="B14" s="68"/>
      <c r="C14" s="100"/>
      <c r="D14" s="68"/>
      <c r="E14" s="100"/>
      <c r="F14" s="68"/>
      <c r="G14" s="68"/>
      <c r="H14" s="68"/>
      <c r="I14" s="100"/>
      <c r="J14" s="100"/>
      <c r="K14" s="37"/>
      <c r="L14" s="37"/>
      <c r="M14" s="37"/>
      <c r="N14" s="37"/>
      <c r="O14" s="37"/>
      <c r="P14" s="37"/>
      <c r="Q14" s="37"/>
      <c r="R14" s="37"/>
      <c r="S14" s="37"/>
      <c r="T14" s="37"/>
      <c r="U14" s="37"/>
      <c r="V14" s="37"/>
      <c r="W14" s="37"/>
      <c r="X14" s="37"/>
      <c r="Y14" s="37"/>
      <c r="Z14" s="37"/>
      <c r="AA14" s="37"/>
      <c r="AB14" s="37"/>
      <c r="AC14" s="37"/>
      <c r="AD14" s="37"/>
      <c r="AE14" s="38"/>
    </row>
    <row r="15" customFormat="false" ht="30.75" hidden="false" customHeight="true" outlineLevel="0" collapsed="false">
      <c r="A15" s="116" t="s">
        <v>842</v>
      </c>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row>
    <row r="16" customFormat="false" ht="30.75" hidden="false" customHeight="true" outlineLevel="0" collapsed="false">
      <c r="A16" s="115" t="s">
        <v>843</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row>
    <row r="17" customFormat="false" ht="57.75" hidden="false" customHeight="true" outlineLevel="0" collapsed="false">
      <c r="A17" s="115" t="s">
        <v>844</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row>
    <row r="18" customFormat="false" ht="30.75" hidden="false" customHeight="true" outlineLevel="0" collapsed="false">
      <c r="A18" s="115" t="s">
        <v>845</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row>
    <row r="19" customFormat="false" ht="30.75" hidden="false" customHeight="true" outlineLevel="0" collapsed="false">
      <c r="A19" s="115" t="s">
        <v>84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row>
    <row r="20" customFormat="false" ht="30.75" hidden="false" customHeight="true" outlineLevel="0" collapsed="false">
      <c r="A20" s="115" t="s">
        <v>847</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row>
    <row r="21" customFormat="false" ht="30.75" hidden="false" customHeight="true" outlineLevel="0" collapsed="false">
      <c r="A21" s="115" t="s">
        <v>848</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row>
    <row r="22" customFormat="false" ht="30.75" hidden="false" customHeight="true" outlineLevel="0" collapsed="false">
      <c r="A22" s="115" t="s">
        <v>849</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row>
    <row r="23" customFormat="false" ht="57.75" hidden="false" customHeight="true" outlineLevel="0" collapsed="false">
      <c r="A23" s="117" t="s">
        <v>850</v>
      </c>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3" min="2" style="0" width="3.14"/>
    <col collapsed="false" customWidth="true" hidden="false" outlineLevel="0" max="4" min="4" style="0" width="22.85"/>
    <col collapsed="false" customWidth="true" hidden="false" outlineLevel="0" max="5" min="5" style="0" width="15.99"/>
    <col collapsed="false" customWidth="true" hidden="false" outlineLevel="0" max="6" min="6" style="0" width="14.85"/>
    <col collapsed="false" customWidth="true" hidden="false" outlineLevel="0" max="7" min="7" style="0" width="10.41"/>
    <col collapsed="false" customWidth="true" hidden="false" outlineLevel="0" max="8" min="8" style="0" width="11.42"/>
    <col collapsed="false" customWidth="true" hidden="false" outlineLevel="0" max="10" min="9" style="0" width="10.56"/>
    <col collapsed="false" customWidth="true" hidden="false" outlineLevel="0" max="12" min="11" style="0" width="9.99"/>
    <col collapsed="false" customWidth="true" hidden="false" outlineLevel="0" max="13" min="13" style="0" width="9.7"/>
  </cols>
  <sheetData>
    <row r="1" customFormat="false" ht="27" hidden="false" customHeight="false" outlineLevel="0" collapsed="false">
      <c r="G1" s="19" t="s">
        <v>369</v>
      </c>
    </row>
    <row r="2" customFormat="false" ht="14.25" hidden="false" customHeight="false" outlineLevel="0" collapsed="false">
      <c r="L2" s="7" t="s">
        <v>370</v>
      </c>
    </row>
    <row r="3" customFormat="false" ht="14.25" hidden="false" customHeight="false" outlineLevel="0" collapsed="false">
      <c r="A3" s="20" t="s">
        <v>1</v>
      </c>
      <c r="G3" s="6" t="s">
        <v>2</v>
      </c>
      <c r="L3" s="7" t="s">
        <v>3</v>
      </c>
    </row>
    <row r="4" customFormat="false" ht="15.4" hidden="false" customHeight="true" outlineLevel="0" collapsed="false">
      <c r="A4" s="21" t="s">
        <v>371</v>
      </c>
      <c r="B4" s="21"/>
      <c r="C4" s="21"/>
      <c r="D4" s="21"/>
      <c r="E4" s="11" t="s">
        <v>372</v>
      </c>
      <c r="F4" s="11" t="s">
        <v>34</v>
      </c>
      <c r="G4" s="11" t="s">
        <v>373</v>
      </c>
      <c r="H4" s="11" t="s">
        <v>374</v>
      </c>
      <c r="I4" s="11"/>
      <c r="J4" s="11" t="s">
        <v>375</v>
      </c>
      <c r="K4" s="11" t="s">
        <v>376</v>
      </c>
      <c r="L4" s="12" t="s">
        <v>377</v>
      </c>
    </row>
    <row r="5" customFormat="false" ht="15.4" hidden="false" customHeight="true" outlineLevel="0" collapsed="false">
      <c r="A5" s="8" t="s">
        <v>378</v>
      </c>
      <c r="B5" s="8"/>
      <c r="C5" s="8"/>
      <c r="D5" s="9" t="s">
        <v>5</v>
      </c>
      <c r="E5" s="11"/>
      <c r="F5" s="11"/>
      <c r="G5" s="11"/>
      <c r="H5" s="39" t="s">
        <v>379</v>
      </c>
      <c r="I5" s="39" t="s">
        <v>380</v>
      </c>
      <c r="J5" s="11"/>
      <c r="K5" s="11"/>
      <c r="L5" s="12" t="s">
        <v>379</v>
      </c>
    </row>
    <row r="6" customFormat="false" ht="15.4" hidden="false" customHeight="true" outlineLevel="0" collapsed="false">
      <c r="A6" s="8"/>
      <c r="B6" s="8"/>
      <c r="C6" s="8"/>
      <c r="D6" s="9"/>
      <c r="E6" s="11"/>
      <c r="F6" s="11"/>
      <c r="G6" s="11"/>
      <c r="H6" s="11"/>
      <c r="I6" s="11"/>
      <c r="J6" s="11"/>
      <c r="K6" s="11"/>
      <c r="L6" s="12"/>
    </row>
    <row r="7" customFormat="false" ht="15.4" hidden="false" customHeight="true" outlineLevel="0" collapsed="false">
      <c r="A7" s="8"/>
      <c r="B7" s="8"/>
      <c r="C7" s="8"/>
      <c r="D7" s="9"/>
      <c r="E7" s="11"/>
      <c r="F7" s="11"/>
      <c r="G7" s="11"/>
      <c r="H7" s="11"/>
      <c r="I7" s="11"/>
      <c r="J7" s="11"/>
      <c r="K7" s="11"/>
      <c r="L7" s="12"/>
    </row>
    <row r="8" customFormat="false" ht="15.4" hidden="false" customHeight="true" outlineLevel="0" collapsed="false">
      <c r="A8" s="24" t="s">
        <v>381</v>
      </c>
      <c r="B8" s="9" t="s">
        <v>382</v>
      </c>
      <c r="C8" s="9" t="s">
        <v>383</v>
      </c>
      <c r="D8" s="9" t="s">
        <v>64</v>
      </c>
      <c r="E8" s="40" t="s">
        <v>65</v>
      </c>
      <c r="F8" s="40" t="s">
        <v>66</v>
      </c>
      <c r="G8" s="40" t="s">
        <v>67</v>
      </c>
      <c r="H8" s="40" t="s">
        <v>68</v>
      </c>
      <c r="I8" s="40" t="s">
        <v>69</v>
      </c>
      <c r="J8" s="40" t="s">
        <v>88</v>
      </c>
      <c r="K8" s="40" t="s">
        <v>94</v>
      </c>
      <c r="L8" s="41" t="s">
        <v>99</v>
      </c>
    </row>
    <row r="9" customFormat="false" ht="15.4" hidden="false" customHeight="true" outlineLevel="0" collapsed="false">
      <c r="A9" s="24"/>
      <c r="B9" s="9"/>
      <c r="C9" s="9"/>
      <c r="D9" s="9" t="s">
        <v>384</v>
      </c>
      <c r="E9" s="16" t="n">
        <f aca="false">SUM(E10:E28)</f>
        <v>468412.5</v>
      </c>
      <c r="F9" s="16" t="n">
        <f aca="false">SUM(F10:F28)</f>
        <v>468412.5</v>
      </c>
      <c r="G9" s="16" t="n">
        <f aca="false">SUM(G10:G28)</f>
        <v>0</v>
      </c>
      <c r="H9" s="16" t="n">
        <f aca="false">SUM(H10:H28)</f>
        <v>0</v>
      </c>
      <c r="I9" s="16" t="n">
        <f aca="false">SUM(I10:I28)</f>
        <v>0</v>
      </c>
      <c r="J9" s="16" t="n">
        <f aca="false">SUM(J10:J28)</f>
        <v>0</v>
      </c>
      <c r="K9" s="16" t="n">
        <f aca="false">SUM(K10:K28)</f>
        <v>0</v>
      </c>
      <c r="L9" s="16" t="n">
        <f aca="false">SUM(L10:L28)</f>
        <v>0</v>
      </c>
    </row>
    <row r="10" customFormat="false" ht="15.4" hidden="false" customHeight="true" outlineLevel="0" collapsed="false">
      <c r="A10" s="13" t="n">
        <v>2010301</v>
      </c>
      <c r="B10" s="14"/>
      <c r="C10" s="14"/>
      <c r="D10" s="14" t="s">
        <v>385</v>
      </c>
      <c r="E10" s="16" t="n">
        <v>79269</v>
      </c>
      <c r="F10" s="16" t="n">
        <v>79269</v>
      </c>
      <c r="G10" s="16" t="n">
        <v>0</v>
      </c>
      <c r="H10" s="16" t="n">
        <v>0</v>
      </c>
      <c r="I10" s="16" t="n">
        <v>0</v>
      </c>
      <c r="J10" s="16" t="n">
        <v>0</v>
      </c>
      <c r="K10" s="16" t="n">
        <v>0</v>
      </c>
      <c r="L10" s="18" t="n">
        <v>0</v>
      </c>
    </row>
    <row r="11" customFormat="false" ht="33" hidden="false" customHeight="true" outlineLevel="0" collapsed="false">
      <c r="A11" s="13" t="n">
        <v>2010399</v>
      </c>
      <c r="B11" s="14"/>
      <c r="C11" s="14"/>
      <c r="D11" s="42" t="s">
        <v>386</v>
      </c>
      <c r="E11" s="16" t="n">
        <v>366483.5</v>
      </c>
      <c r="F11" s="16" t="n">
        <v>366483.5</v>
      </c>
      <c r="G11" s="16" t="n">
        <v>0</v>
      </c>
      <c r="H11" s="16" t="n">
        <v>0</v>
      </c>
      <c r="I11" s="16" t="n">
        <v>0</v>
      </c>
      <c r="J11" s="16" t="n">
        <v>0</v>
      </c>
      <c r="K11" s="16" t="n">
        <v>0</v>
      </c>
      <c r="L11" s="18" t="n">
        <v>0</v>
      </c>
    </row>
    <row r="12" customFormat="false" ht="15.4" hidden="false" customHeight="true" outlineLevel="0" collapsed="false">
      <c r="A12" s="13" t="n">
        <v>2210201</v>
      </c>
      <c r="B12" s="14"/>
      <c r="C12" s="14"/>
      <c r="D12" s="14" t="s">
        <v>387</v>
      </c>
      <c r="E12" s="16" t="n">
        <v>22660</v>
      </c>
      <c r="F12" s="16" t="n">
        <v>22660</v>
      </c>
      <c r="G12" s="16" t="n">
        <v>0</v>
      </c>
      <c r="H12" s="16" t="n">
        <v>0</v>
      </c>
      <c r="I12" s="16" t="n">
        <v>0</v>
      </c>
      <c r="J12" s="16" t="n">
        <v>0</v>
      </c>
      <c r="K12" s="16" t="n">
        <v>0</v>
      </c>
      <c r="L12" s="18" t="n">
        <v>0</v>
      </c>
    </row>
    <row r="13" customFormat="false" ht="15.4" hidden="false" customHeight="true" outlineLevel="0" collapsed="false">
      <c r="A13" s="13"/>
      <c r="B13" s="14"/>
      <c r="C13" s="14"/>
      <c r="D13" s="14"/>
      <c r="E13" s="16"/>
      <c r="F13" s="16"/>
      <c r="G13" s="16"/>
      <c r="H13" s="16"/>
      <c r="I13" s="16"/>
      <c r="J13" s="16"/>
      <c r="K13" s="16"/>
      <c r="L13" s="18"/>
    </row>
    <row r="14" customFormat="false" ht="15.4" hidden="false" customHeight="true" outlineLevel="0" collapsed="false">
      <c r="A14" s="13"/>
      <c r="B14" s="14"/>
      <c r="C14" s="14"/>
      <c r="D14" s="14"/>
      <c r="E14" s="16"/>
      <c r="F14" s="16"/>
      <c r="G14" s="16"/>
      <c r="H14" s="16"/>
      <c r="I14" s="16"/>
      <c r="J14" s="16"/>
      <c r="K14" s="16"/>
      <c r="L14" s="18"/>
    </row>
    <row r="15" customFormat="false" ht="15.4" hidden="false" customHeight="true" outlineLevel="0" collapsed="false">
      <c r="A15" s="13"/>
      <c r="B15" s="14"/>
      <c r="C15" s="14"/>
      <c r="D15" s="14"/>
      <c r="E15" s="16"/>
      <c r="F15" s="16"/>
      <c r="G15" s="16"/>
      <c r="H15" s="16"/>
      <c r="I15" s="16"/>
      <c r="J15" s="16"/>
      <c r="K15" s="16"/>
      <c r="L15" s="18"/>
    </row>
    <row r="16" customFormat="false" ht="15.4" hidden="false" customHeight="true" outlineLevel="0" collapsed="false">
      <c r="A16" s="13"/>
      <c r="B16" s="14"/>
      <c r="C16" s="14"/>
      <c r="D16" s="14"/>
      <c r="E16" s="16"/>
      <c r="F16" s="16"/>
      <c r="G16" s="16"/>
      <c r="H16" s="16"/>
      <c r="I16" s="16"/>
      <c r="J16" s="16"/>
      <c r="K16" s="16"/>
      <c r="L16" s="18"/>
    </row>
    <row r="17" customFormat="false" ht="15.4" hidden="false" customHeight="true" outlineLevel="0" collapsed="false">
      <c r="A17" s="13"/>
      <c r="B17" s="14"/>
      <c r="C17" s="14"/>
      <c r="D17" s="14"/>
      <c r="E17" s="16"/>
      <c r="F17" s="16"/>
      <c r="G17" s="16"/>
      <c r="H17" s="16"/>
      <c r="I17" s="16"/>
      <c r="J17" s="16"/>
      <c r="K17" s="16"/>
      <c r="L17" s="18"/>
    </row>
    <row r="18" customFormat="false" ht="15.4" hidden="false" customHeight="true" outlineLevel="0" collapsed="false">
      <c r="A18" s="13"/>
      <c r="B18" s="14"/>
      <c r="C18" s="14"/>
      <c r="D18" s="14"/>
      <c r="E18" s="16"/>
      <c r="F18" s="16"/>
      <c r="G18" s="16"/>
      <c r="H18" s="16"/>
      <c r="I18" s="16"/>
      <c r="J18" s="16"/>
      <c r="K18" s="16"/>
      <c r="L18" s="18"/>
    </row>
    <row r="19" customFormat="false" ht="15.4" hidden="false" customHeight="true" outlineLevel="0" collapsed="false">
      <c r="A19" s="13"/>
      <c r="B19" s="14"/>
      <c r="C19" s="14"/>
      <c r="D19" s="14"/>
      <c r="E19" s="16"/>
      <c r="F19" s="16"/>
      <c r="G19" s="16"/>
      <c r="H19" s="16"/>
      <c r="I19" s="16"/>
      <c r="J19" s="16"/>
      <c r="K19" s="16"/>
      <c r="L19" s="18"/>
    </row>
    <row r="20" customFormat="false" ht="15.4" hidden="false" customHeight="true" outlineLevel="0" collapsed="false">
      <c r="A20" s="13"/>
      <c r="B20" s="14"/>
      <c r="C20" s="14"/>
      <c r="D20" s="14"/>
      <c r="E20" s="16"/>
      <c r="F20" s="16"/>
      <c r="G20" s="16"/>
      <c r="H20" s="16"/>
      <c r="I20" s="16"/>
      <c r="J20" s="16"/>
      <c r="K20" s="16"/>
      <c r="L20" s="18"/>
    </row>
    <row r="21" customFormat="false" ht="15.4" hidden="false" customHeight="true" outlineLevel="0" collapsed="false">
      <c r="A21" s="13"/>
      <c r="B21" s="14"/>
      <c r="C21" s="14"/>
      <c r="D21" s="14"/>
      <c r="E21" s="16"/>
      <c r="F21" s="16"/>
      <c r="G21" s="16"/>
      <c r="H21" s="16"/>
      <c r="I21" s="16"/>
      <c r="J21" s="16"/>
      <c r="K21" s="16"/>
      <c r="L21" s="18"/>
    </row>
    <row r="22" customFormat="false" ht="15.4" hidden="false" customHeight="true" outlineLevel="0" collapsed="false">
      <c r="A22" s="13"/>
      <c r="B22" s="14"/>
      <c r="C22" s="14"/>
      <c r="D22" s="14"/>
      <c r="E22" s="16"/>
      <c r="F22" s="16"/>
      <c r="G22" s="16"/>
      <c r="H22" s="16"/>
      <c r="I22" s="16"/>
      <c r="J22" s="16"/>
      <c r="K22" s="16"/>
      <c r="L22" s="18"/>
    </row>
    <row r="23" customFormat="false" ht="15.4" hidden="false" customHeight="true" outlineLevel="0" collapsed="false">
      <c r="A23" s="13"/>
      <c r="B23" s="14"/>
      <c r="C23" s="14"/>
      <c r="D23" s="14"/>
      <c r="E23" s="16"/>
      <c r="F23" s="16"/>
      <c r="G23" s="16"/>
      <c r="H23" s="16"/>
      <c r="I23" s="16"/>
      <c r="J23" s="16"/>
      <c r="K23" s="16"/>
      <c r="L23" s="18"/>
    </row>
    <row r="24" customFormat="false" ht="15.4" hidden="false" customHeight="true" outlineLevel="0" collapsed="false">
      <c r="A24" s="13"/>
      <c r="B24" s="14"/>
      <c r="C24" s="14"/>
      <c r="D24" s="14"/>
      <c r="E24" s="16"/>
      <c r="F24" s="16"/>
      <c r="G24" s="16"/>
      <c r="H24" s="16"/>
      <c r="I24" s="16"/>
      <c r="J24" s="16"/>
      <c r="K24" s="16"/>
      <c r="L24" s="18"/>
    </row>
    <row r="25" customFormat="false" ht="15.4" hidden="false" customHeight="true" outlineLevel="0" collapsed="false">
      <c r="A25" s="13"/>
      <c r="B25" s="14"/>
      <c r="C25" s="14"/>
      <c r="D25" s="14"/>
      <c r="E25" s="16"/>
      <c r="F25" s="16"/>
      <c r="G25" s="16"/>
      <c r="H25" s="16"/>
      <c r="I25" s="16"/>
      <c r="J25" s="16"/>
      <c r="K25" s="16"/>
      <c r="L25" s="18"/>
    </row>
    <row r="26" customFormat="false" ht="15.4" hidden="false" customHeight="true" outlineLevel="0" collapsed="false">
      <c r="A26" s="13"/>
      <c r="B26" s="14"/>
      <c r="C26" s="14"/>
      <c r="D26" s="14"/>
      <c r="E26" s="16"/>
      <c r="F26" s="16"/>
      <c r="G26" s="16"/>
      <c r="H26" s="16"/>
      <c r="I26" s="16"/>
      <c r="J26" s="16"/>
      <c r="K26" s="16"/>
      <c r="L26" s="18"/>
    </row>
    <row r="27" customFormat="false" ht="15.4" hidden="false" customHeight="true" outlineLevel="0" collapsed="false">
      <c r="A27" s="13"/>
      <c r="B27" s="14"/>
      <c r="C27" s="14"/>
      <c r="D27" s="14"/>
      <c r="E27" s="16"/>
      <c r="F27" s="16"/>
      <c r="G27" s="16"/>
      <c r="H27" s="16"/>
      <c r="I27" s="16"/>
      <c r="J27" s="16"/>
      <c r="K27" s="16"/>
      <c r="L27" s="18"/>
    </row>
    <row r="28" customFormat="false" ht="15.4" hidden="false" customHeight="true" outlineLevel="0" collapsed="false">
      <c r="A28" s="13"/>
      <c r="B28" s="14"/>
      <c r="C28" s="14"/>
      <c r="D28" s="14"/>
      <c r="E28" s="16"/>
      <c r="F28" s="16"/>
      <c r="G28" s="16"/>
      <c r="H28" s="16"/>
      <c r="I28" s="16"/>
      <c r="J28" s="16"/>
      <c r="K28" s="16"/>
      <c r="L28" s="18"/>
    </row>
    <row r="30" customFormat="false" ht="14.25" hidden="false" customHeight="false" outlineLevel="0" collapsed="false">
      <c r="G30" s="6" t="s">
        <v>388</v>
      </c>
    </row>
  </sheetData>
  <mergeCells count="1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W20" activeCellId="0" sqref="CW20"/>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3" min="2" style="0" width="3.14"/>
    <col collapsed="false" customWidth="true" hidden="false" outlineLevel="0" max="4" min="4" style="0" width="23.56"/>
    <col collapsed="false" customWidth="true" hidden="false" outlineLevel="0" max="5" min="5" style="0" width="12.85"/>
    <col collapsed="false" customWidth="true" hidden="false" outlineLevel="0" max="6" min="6" style="0" width="14.7"/>
    <col collapsed="false" customWidth="true" hidden="false" outlineLevel="0" max="7" min="7" style="0" width="15.99"/>
    <col collapsed="false" customWidth="true" hidden="false" outlineLevel="0" max="8" min="8" style="0" width="12.42"/>
    <col collapsed="false" customWidth="true" hidden="false" outlineLevel="0" max="9" min="9" style="0" width="8.85"/>
    <col collapsed="false" customWidth="true" hidden="false" outlineLevel="0" max="10" min="10" style="0" width="7.99"/>
    <col collapsed="false" customWidth="true" hidden="false" outlineLevel="0" max="11" min="11" style="0" width="6.7"/>
    <col collapsed="false" customWidth="true" hidden="false" outlineLevel="0" max="12" min="12" style="0" width="13.56"/>
    <col collapsed="false" customWidth="true" hidden="false" outlineLevel="0" max="13" min="13" style="0" width="10.13"/>
    <col collapsed="false" customWidth="true" hidden="false" outlineLevel="0" max="14" min="14" style="0" width="11.13"/>
    <col collapsed="false" customWidth="true" hidden="false" outlineLevel="0" max="15" min="15" style="0" width="11.28"/>
    <col collapsed="false" customWidth="true" hidden="false" outlineLevel="0" max="16" min="16" style="0" width="10.99"/>
    <col collapsed="false" customWidth="true" hidden="false" outlineLevel="0" max="17" min="17" style="0" width="10.56"/>
    <col collapsed="false" customWidth="true" hidden="false" outlineLevel="0" max="18" min="18" style="0" width="8.99"/>
    <col collapsed="false" customWidth="true" hidden="false" outlineLevel="0" max="19" min="19" style="0" width="8.28"/>
    <col collapsed="false" customWidth="true" hidden="false" outlineLevel="0" max="20" min="20" style="0" width="11.56"/>
    <col collapsed="false" customWidth="true" hidden="false" outlineLevel="0" max="21" min="21" style="0" width="11.7"/>
    <col collapsed="false" customWidth="true" hidden="false" outlineLevel="0" max="22" min="22" style="0" width="9.28"/>
    <col collapsed="false" customWidth="true" hidden="false" outlineLevel="0" max="23" min="23" style="0" width="6.99"/>
    <col collapsed="false" customWidth="true" hidden="false" outlineLevel="0" max="24" min="24" style="0" width="6.7"/>
    <col collapsed="false" customWidth="true" hidden="false" outlineLevel="0" max="25" min="25" style="0" width="6.85"/>
    <col collapsed="false" customWidth="true" hidden="false" outlineLevel="0" max="26" min="26" style="0" width="6.7"/>
    <col collapsed="false" customWidth="true" hidden="false" outlineLevel="0" max="27" min="27" style="0" width="10.71"/>
    <col collapsed="false" customWidth="true" hidden="false" outlineLevel="0" max="28" min="28" style="0" width="11.28"/>
    <col collapsed="false" customWidth="true" hidden="false" outlineLevel="0" max="29" min="29" style="0" width="9.99"/>
    <col collapsed="false" customWidth="true" hidden="false" outlineLevel="0" max="30" min="30" style="0" width="10.13"/>
    <col collapsed="false" customWidth="true" hidden="false" outlineLevel="0" max="32" min="31" style="0" width="10.28"/>
    <col collapsed="false" customWidth="true" hidden="false" outlineLevel="0" max="33" min="33" style="0" width="6.7"/>
    <col collapsed="false" customWidth="true" hidden="false" outlineLevel="0" max="34" min="34" style="0" width="9.28"/>
    <col collapsed="false" customWidth="true" hidden="false" outlineLevel="0" max="35" min="35" style="0" width="8.28"/>
    <col collapsed="false" customWidth="true" hidden="false" outlineLevel="0" max="36" min="36" style="0" width="8.85"/>
    <col collapsed="false" customWidth="true" hidden="false" outlineLevel="0" max="37" min="37" style="0" width="8.56"/>
    <col collapsed="false" customWidth="true" hidden="false" outlineLevel="0" max="38" min="38" style="0" width="8.41"/>
    <col collapsed="false" customWidth="true" hidden="false" outlineLevel="0" max="39" min="39" style="0" width="8.28"/>
    <col collapsed="false" customWidth="true" hidden="false" outlineLevel="0" max="40" min="40" style="0" width="7.85"/>
    <col collapsed="false" customWidth="true" hidden="false" outlineLevel="0" max="41" min="41" style="0" width="8.14"/>
    <col collapsed="false" customWidth="true" hidden="false" outlineLevel="0" max="42" min="42" style="0" width="5.13"/>
    <col collapsed="false" customWidth="true" hidden="false" outlineLevel="0" max="43" min="43" style="0" width="10.71"/>
    <col collapsed="false" customWidth="true" hidden="false" outlineLevel="0" max="44" min="44" style="0" width="15.99"/>
    <col collapsed="false" customWidth="true" hidden="false" outlineLevel="0" max="45" min="45" style="0" width="11.85"/>
    <col collapsed="false" customWidth="true" hidden="false" outlineLevel="0" max="46" min="46" style="0" width="10.41"/>
    <col collapsed="false" customWidth="true" hidden="false" outlineLevel="0" max="47" min="47" style="0" width="12.99"/>
    <col collapsed="false" customWidth="true" hidden="false" outlineLevel="0" max="48" min="48" style="0" width="9.7"/>
    <col collapsed="false" customWidth="true" hidden="false" outlineLevel="0" max="49" min="49" style="0" width="8.14"/>
    <col collapsed="false" customWidth="true" hidden="false" outlineLevel="0" max="50" min="50" style="0" width="8.56"/>
    <col collapsed="false" customWidth="true" hidden="false" outlineLevel="0" max="51" min="51" style="0" width="9.28"/>
    <col collapsed="false" customWidth="true" hidden="false" outlineLevel="0" max="52" min="52" style="0" width="9.85"/>
    <col collapsed="false" customWidth="true" hidden="false" outlineLevel="0" max="53" min="53" style="0" width="6.99"/>
    <col collapsed="false" customWidth="true" hidden="false" outlineLevel="0" max="54" min="54" style="0" width="11.13"/>
    <col collapsed="false" customWidth="true" hidden="false" outlineLevel="0" max="55" min="55" style="0" width="8.14"/>
    <col collapsed="false" customWidth="true" hidden="false" outlineLevel="0" max="56" min="56" style="0" width="9.7"/>
    <col collapsed="false" customWidth="true" hidden="false" outlineLevel="0" max="57" min="57" style="0" width="7.85"/>
    <col collapsed="false" customWidth="true" hidden="false" outlineLevel="0" max="59" min="59" style="0" width="9.85"/>
    <col collapsed="false" customWidth="true" hidden="false" outlineLevel="0" max="62" min="61" style="0" width="7.42"/>
    <col collapsed="false" customWidth="true" hidden="false" outlineLevel="0" max="64" min="63" style="0" width="8.28"/>
    <col collapsed="false" customWidth="true" hidden="false" outlineLevel="0" max="65" min="65" style="0" width="7.28"/>
    <col collapsed="false" customWidth="true" hidden="false" outlineLevel="0" max="66" min="66" style="0" width="9.7"/>
    <col collapsed="false" customWidth="true" hidden="false" outlineLevel="0" max="67" min="67" style="0" width="8.28"/>
    <col collapsed="false" customWidth="true" hidden="false" outlineLevel="0" max="68" min="68" style="0" width="8.99"/>
    <col collapsed="false" customWidth="true" hidden="false" outlineLevel="0" max="69" min="69" style="0" width="8.41"/>
    <col collapsed="false" customWidth="true" hidden="false" outlineLevel="0" max="70" min="70" style="0" width="5.85"/>
    <col collapsed="false" customWidth="true" hidden="false" outlineLevel="0" max="71" min="71" style="0" width="11.28"/>
    <col collapsed="false" customWidth="true" hidden="false" outlineLevel="0" max="72" min="72" style="0" width="6.13"/>
    <col collapsed="false" customWidth="true" hidden="false" outlineLevel="0" max="73" min="73" style="0" width="9.28"/>
    <col collapsed="false" customWidth="true" hidden="false" outlineLevel="0" max="74" min="74" style="0" width="9.85"/>
    <col collapsed="false" customWidth="true" hidden="false" outlineLevel="0" max="75" min="75" style="0" width="7.7"/>
    <col collapsed="false" customWidth="true" hidden="false" outlineLevel="0" max="77" min="77" style="0" width="10.41"/>
    <col collapsed="false" customWidth="true" hidden="false" outlineLevel="0" max="78" min="78" style="0" width="12.7"/>
    <col collapsed="false" customWidth="true" hidden="false" outlineLevel="0" max="79" min="79" style="0" width="9.28"/>
    <col collapsed="false" customWidth="true" hidden="false" outlineLevel="0" max="80" min="80" style="0" width="14.99"/>
    <col collapsed="false" customWidth="true" hidden="false" outlineLevel="0" max="81" min="81" style="0" width="8.85"/>
    <col collapsed="false" customWidth="true" hidden="false" outlineLevel="0" max="82" min="82" style="0" width="7.99"/>
    <col collapsed="false" customWidth="true" hidden="false" outlineLevel="0" max="83" min="83" style="0" width="10.71"/>
    <col collapsed="false" customWidth="true" hidden="false" outlineLevel="0" max="84" min="84" style="0" width="10.41"/>
    <col collapsed="false" customWidth="true" hidden="false" outlineLevel="0" max="85" min="85" style="0" width="9.28"/>
    <col collapsed="false" customWidth="true" hidden="false" outlineLevel="0" max="87" min="86" style="0" width="6.7"/>
    <col collapsed="false" customWidth="true" hidden="false" outlineLevel="0" max="88" min="88" style="0" width="10.13"/>
    <col collapsed="false" customWidth="true" hidden="false" outlineLevel="0" max="89" min="89" style="0" width="5.28"/>
    <col collapsed="false" customWidth="true" hidden="false" outlineLevel="0" max="90" min="90" style="0" width="8.41"/>
    <col collapsed="false" customWidth="true" hidden="false" outlineLevel="0" max="91" min="91" style="0" width="9.56"/>
    <col collapsed="false" customWidth="true" hidden="false" outlineLevel="0" max="92" min="92" style="0" width="9.85"/>
    <col collapsed="false" customWidth="true" hidden="false" outlineLevel="0" max="93" min="93" style="0" width="11.28"/>
    <col collapsed="false" customWidth="true" hidden="false" outlineLevel="0" max="94" min="94" style="0" width="10.71"/>
    <col collapsed="false" customWidth="true" hidden="false" outlineLevel="0" max="96" min="95" style="0" width="8.28"/>
    <col collapsed="false" customWidth="true" hidden="false" outlineLevel="0" max="97" min="97" style="0" width="9.56"/>
    <col collapsed="false" customWidth="true" hidden="false" outlineLevel="0" max="98" min="98" style="0" width="7.85"/>
    <col collapsed="false" customWidth="true" hidden="false" outlineLevel="0" max="99" min="99" style="0" width="7.56"/>
    <col collapsed="false" customWidth="true" hidden="false" outlineLevel="0" max="100" min="100" style="0" width="10.85"/>
    <col collapsed="false" customWidth="true" hidden="false" outlineLevel="0" max="101" min="101" style="0" width="6.56"/>
    <col collapsed="false" customWidth="true" hidden="false" outlineLevel="0" max="102" min="102" style="0" width="5.41"/>
    <col collapsed="false" customWidth="true" hidden="false" outlineLevel="0" max="103" min="103" style="0" width="7.28"/>
    <col collapsed="false" customWidth="true" hidden="false" outlineLevel="0" max="104" min="104" style="0" width="8.85"/>
    <col collapsed="false" customWidth="true" hidden="false" outlineLevel="0" max="105" min="105" style="0" width="8.99"/>
    <col collapsed="false" customWidth="true" hidden="false" outlineLevel="0" max="106" min="106" style="0" width="10.28"/>
    <col collapsed="false" customWidth="true" hidden="false" outlineLevel="0" max="107" min="107" style="0" width="9.99"/>
    <col collapsed="false" customWidth="true" hidden="false" outlineLevel="0" max="108" min="108" style="0" width="8.85"/>
    <col collapsed="false" customWidth="true" hidden="false" outlineLevel="0" max="109" min="109" style="0" width="10.71"/>
    <col collapsed="false" customWidth="true" hidden="false" outlineLevel="0" max="110" min="110" style="0" width="15.99"/>
    <col collapsed="false" customWidth="true" hidden="false" outlineLevel="0" max="111" min="111" style="0" width="6.28"/>
    <col collapsed="false" customWidth="true" hidden="false" outlineLevel="0" max="112" min="112" style="0" width="9.7"/>
  </cols>
  <sheetData>
    <row r="1" customFormat="false" ht="27" hidden="false" customHeight="false" outlineLevel="0" collapsed="false">
      <c r="BE1" s="19" t="s">
        <v>389</v>
      </c>
    </row>
    <row r="2" customFormat="false" ht="14.25" hidden="false" customHeight="false" outlineLevel="0" collapsed="false">
      <c r="DG2" s="7" t="s">
        <v>390</v>
      </c>
    </row>
    <row r="3" customFormat="false" ht="14.25" hidden="false" customHeight="false" outlineLevel="0" collapsed="false">
      <c r="A3" s="20" t="s">
        <v>1</v>
      </c>
      <c r="BE3" s="6" t="s">
        <v>2</v>
      </c>
      <c r="DG3" s="7" t="s">
        <v>3</v>
      </c>
    </row>
    <row r="4" customFormat="false" ht="15.4" hidden="false" customHeight="true" outlineLevel="0" collapsed="false">
      <c r="A4" s="43" t="s">
        <v>371</v>
      </c>
      <c r="B4" s="43"/>
      <c r="C4" s="43"/>
      <c r="D4" s="43"/>
      <c r="E4" s="11" t="s">
        <v>384</v>
      </c>
      <c r="F4" s="22" t="s">
        <v>391</v>
      </c>
      <c r="G4" s="22"/>
      <c r="H4" s="22"/>
      <c r="I4" s="22"/>
      <c r="J4" s="22"/>
      <c r="K4" s="22"/>
      <c r="L4" s="22"/>
      <c r="M4" s="22"/>
      <c r="N4" s="22"/>
      <c r="O4" s="22"/>
      <c r="P4" s="22"/>
      <c r="Q4" s="22"/>
      <c r="R4" s="22"/>
      <c r="S4" s="22"/>
      <c r="T4" s="22" t="s">
        <v>39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93</v>
      </c>
      <c r="AW4" s="22"/>
      <c r="AX4" s="22"/>
      <c r="AY4" s="22"/>
      <c r="AZ4" s="22"/>
      <c r="BA4" s="22"/>
      <c r="BB4" s="22"/>
      <c r="BC4" s="22"/>
      <c r="BD4" s="22"/>
      <c r="BE4" s="22"/>
      <c r="BF4" s="22"/>
      <c r="BG4" s="22"/>
      <c r="BH4" s="22" t="s">
        <v>394</v>
      </c>
      <c r="BI4" s="22"/>
      <c r="BJ4" s="22"/>
      <c r="BK4" s="22"/>
      <c r="BL4" s="22"/>
      <c r="BM4" s="22" t="s">
        <v>395</v>
      </c>
      <c r="BN4" s="22"/>
      <c r="BO4" s="22"/>
      <c r="BP4" s="22"/>
      <c r="BQ4" s="22"/>
      <c r="BR4" s="22"/>
      <c r="BS4" s="22"/>
      <c r="BT4" s="22"/>
      <c r="BU4" s="22"/>
      <c r="BV4" s="22"/>
      <c r="BW4" s="22"/>
      <c r="BX4" s="22"/>
      <c r="BY4" s="22"/>
      <c r="BZ4" s="22" t="s">
        <v>396</v>
      </c>
      <c r="CA4" s="22"/>
      <c r="CB4" s="22"/>
      <c r="CC4" s="22"/>
      <c r="CD4" s="22"/>
      <c r="CE4" s="22"/>
      <c r="CF4" s="22"/>
      <c r="CG4" s="22"/>
      <c r="CH4" s="22"/>
      <c r="CI4" s="22"/>
      <c r="CJ4" s="22"/>
      <c r="CK4" s="22"/>
      <c r="CL4" s="22"/>
      <c r="CM4" s="22"/>
      <c r="CN4" s="22"/>
      <c r="CO4" s="22"/>
      <c r="CP4" s="22"/>
      <c r="CQ4" s="22" t="s">
        <v>397</v>
      </c>
      <c r="CR4" s="22"/>
      <c r="CS4" s="22"/>
      <c r="CT4" s="22" t="s">
        <v>398</v>
      </c>
      <c r="CU4" s="22"/>
      <c r="CV4" s="22"/>
      <c r="CW4" s="22"/>
      <c r="CX4" s="22"/>
      <c r="CY4" s="22"/>
      <c r="CZ4" s="22" t="s">
        <v>399</v>
      </c>
      <c r="DA4" s="22"/>
      <c r="DB4" s="22"/>
      <c r="DC4" s="23" t="s">
        <v>400</v>
      </c>
      <c r="DD4" s="23"/>
      <c r="DE4" s="23"/>
      <c r="DF4" s="23"/>
      <c r="DG4" s="23"/>
    </row>
    <row r="5" customFormat="false" ht="15.4" hidden="false" customHeight="true" outlineLevel="0" collapsed="false">
      <c r="A5" s="8" t="s">
        <v>378</v>
      </c>
      <c r="B5" s="8"/>
      <c r="C5" s="8"/>
      <c r="D5" s="39" t="s">
        <v>5</v>
      </c>
      <c r="E5" s="11"/>
      <c r="F5" s="39" t="s">
        <v>379</v>
      </c>
      <c r="G5" s="39" t="s">
        <v>401</v>
      </c>
      <c r="H5" s="39" t="s">
        <v>402</v>
      </c>
      <c r="I5" s="39" t="s">
        <v>403</v>
      </c>
      <c r="J5" s="39" t="s">
        <v>404</v>
      </c>
      <c r="K5" s="39" t="s">
        <v>405</v>
      </c>
      <c r="L5" s="39" t="s">
        <v>406</v>
      </c>
      <c r="M5" s="39" t="s">
        <v>407</v>
      </c>
      <c r="N5" s="39" t="s">
        <v>408</v>
      </c>
      <c r="O5" s="39" t="s">
        <v>409</v>
      </c>
      <c r="P5" s="39" t="s">
        <v>410</v>
      </c>
      <c r="Q5" s="39" t="s">
        <v>387</v>
      </c>
      <c r="R5" s="39" t="s">
        <v>411</v>
      </c>
      <c r="S5" s="39" t="s">
        <v>412</v>
      </c>
      <c r="T5" s="39" t="s">
        <v>379</v>
      </c>
      <c r="U5" s="39" t="s">
        <v>413</v>
      </c>
      <c r="V5" s="39" t="s">
        <v>414</v>
      </c>
      <c r="W5" s="39" t="s">
        <v>415</v>
      </c>
      <c r="X5" s="39" t="s">
        <v>416</v>
      </c>
      <c r="Y5" s="39" t="s">
        <v>417</v>
      </c>
      <c r="Z5" s="39" t="s">
        <v>418</v>
      </c>
      <c r="AA5" s="39" t="s">
        <v>419</v>
      </c>
      <c r="AB5" s="39" t="s">
        <v>420</v>
      </c>
      <c r="AC5" s="39" t="s">
        <v>421</v>
      </c>
      <c r="AD5" s="39" t="s">
        <v>422</v>
      </c>
      <c r="AE5" s="39" t="s">
        <v>423</v>
      </c>
      <c r="AF5" s="39" t="s">
        <v>424</v>
      </c>
      <c r="AG5" s="39" t="s">
        <v>425</v>
      </c>
      <c r="AH5" s="39" t="s">
        <v>426</v>
      </c>
      <c r="AI5" s="39" t="s">
        <v>427</v>
      </c>
      <c r="AJ5" s="39" t="s">
        <v>428</v>
      </c>
      <c r="AK5" s="39" t="s">
        <v>429</v>
      </c>
      <c r="AL5" s="39" t="s">
        <v>430</v>
      </c>
      <c r="AM5" s="39" t="s">
        <v>431</v>
      </c>
      <c r="AN5" s="39" t="s">
        <v>432</v>
      </c>
      <c r="AO5" s="39" t="s">
        <v>433</v>
      </c>
      <c r="AP5" s="39" t="s">
        <v>434</v>
      </c>
      <c r="AQ5" s="39" t="s">
        <v>435</v>
      </c>
      <c r="AR5" s="39" t="s">
        <v>436</v>
      </c>
      <c r="AS5" s="39" t="s">
        <v>437</v>
      </c>
      <c r="AT5" s="39" t="s">
        <v>438</v>
      </c>
      <c r="AU5" s="39" t="s">
        <v>439</v>
      </c>
      <c r="AV5" s="39" t="s">
        <v>379</v>
      </c>
      <c r="AW5" s="39" t="s">
        <v>440</v>
      </c>
      <c r="AX5" s="39" t="s">
        <v>441</v>
      </c>
      <c r="AY5" s="39" t="s">
        <v>442</v>
      </c>
      <c r="AZ5" s="39" t="s">
        <v>443</v>
      </c>
      <c r="BA5" s="39" t="s">
        <v>444</v>
      </c>
      <c r="BB5" s="39" t="s">
        <v>445</v>
      </c>
      <c r="BC5" s="39" t="s">
        <v>446</v>
      </c>
      <c r="BD5" s="39" t="s">
        <v>447</v>
      </c>
      <c r="BE5" s="39" t="s">
        <v>448</v>
      </c>
      <c r="BF5" s="39" t="s">
        <v>449</v>
      </c>
      <c r="BG5" s="39" t="s">
        <v>450</v>
      </c>
      <c r="BH5" s="39" t="s">
        <v>379</v>
      </c>
      <c r="BI5" s="39" t="s">
        <v>451</v>
      </c>
      <c r="BJ5" s="39" t="s">
        <v>452</v>
      </c>
      <c r="BK5" s="39" t="s">
        <v>453</v>
      </c>
      <c r="BL5" s="39" t="s">
        <v>454</v>
      </c>
      <c r="BM5" s="39" t="s">
        <v>379</v>
      </c>
      <c r="BN5" s="39" t="s">
        <v>455</v>
      </c>
      <c r="BO5" s="39" t="s">
        <v>456</v>
      </c>
      <c r="BP5" s="39" t="s">
        <v>457</v>
      </c>
      <c r="BQ5" s="39" t="s">
        <v>458</v>
      </c>
      <c r="BR5" s="39" t="s">
        <v>459</v>
      </c>
      <c r="BS5" s="39" t="s">
        <v>460</v>
      </c>
      <c r="BT5" s="39" t="s">
        <v>461</v>
      </c>
      <c r="BU5" s="39" t="s">
        <v>462</v>
      </c>
      <c r="BV5" s="39" t="s">
        <v>463</v>
      </c>
      <c r="BW5" s="39" t="s">
        <v>464</v>
      </c>
      <c r="BX5" s="39" t="s">
        <v>465</v>
      </c>
      <c r="BY5" s="39" t="s">
        <v>466</v>
      </c>
      <c r="BZ5" s="39" t="s">
        <v>379</v>
      </c>
      <c r="CA5" s="39" t="s">
        <v>455</v>
      </c>
      <c r="CB5" s="39" t="s">
        <v>456</v>
      </c>
      <c r="CC5" s="39" t="s">
        <v>457</v>
      </c>
      <c r="CD5" s="39" t="s">
        <v>458</v>
      </c>
      <c r="CE5" s="39" t="s">
        <v>459</v>
      </c>
      <c r="CF5" s="39" t="s">
        <v>460</v>
      </c>
      <c r="CG5" s="39" t="s">
        <v>461</v>
      </c>
      <c r="CH5" s="39" t="s">
        <v>467</v>
      </c>
      <c r="CI5" s="39" t="s">
        <v>468</v>
      </c>
      <c r="CJ5" s="39" t="s">
        <v>469</v>
      </c>
      <c r="CK5" s="39" t="s">
        <v>470</v>
      </c>
      <c r="CL5" s="39" t="s">
        <v>462</v>
      </c>
      <c r="CM5" s="39" t="s">
        <v>463</v>
      </c>
      <c r="CN5" s="39" t="s">
        <v>464</v>
      </c>
      <c r="CO5" s="39" t="s">
        <v>465</v>
      </c>
      <c r="CP5" s="39" t="s">
        <v>471</v>
      </c>
      <c r="CQ5" s="39" t="s">
        <v>379</v>
      </c>
      <c r="CR5" s="39" t="s">
        <v>472</v>
      </c>
      <c r="CS5" s="39" t="s">
        <v>473</v>
      </c>
      <c r="CT5" s="39" t="s">
        <v>379</v>
      </c>
      <c r="CU5" s="39" t="s">
        <v>472</v>
      </c>
      <c r="CV5" s="39" t="s">
        <v>474</v>
      </c>
      <c r="CW5" s="39" t="s">
        <v>475</v>
      </c>
      <c r="CX5" s="39" t="s">
        <v>476</v>
      </c>
      <c r="CY5" s="39" t="s">
        <v>473</v>
      </c>
      <c r="CZ5" s="39" t="s">
        <v>379</v>
      </c>
      <c r="DA5" s="39" t="s">
        <v>477</v>
      </c>
      <c r="DB5" s="39" t="s">
        <v>478</v>
      </c>
      <c r="DC5" s="39" t="s">
        <v>379</v>
      </c>
      <c r="DD5" s="39" t="s">
        <v>479</v>
      </c>
      <c r="DE5" s="39" t="s">
        <v>480</v>
      </c>
      <c r="DF5" s="39" t="s">
        <v>481</v>
      </c>
      <c r="DG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44"/>
    </row>
    <row r="8" customFormat="false" ht="15.4" hidden="false" customHeight="true" outlineLevel="0" collapsed="false">
      <c r="A8" s="8" t="s">
        <v>381</v>
      </c>
      <c r="B8" s="39" t="s">
        <v>382</v>
      </c>
      <c r="C8" s="39" t="s">
        <v>383</v>
      </c>
      <c r="D8" s="39" t="s">
        <v>64</v>
      </c>
      <c r="E8" s="40" t="s">
        <v>65</v>
      </c>
      <c r="F8" s="40" t="s">
        <v>66</v>
      </c>
      <c r="G8" s="40" t="s">
        <v>67</v>
      </c>
      <c r="H8" s="40" t="s">
        <v>68</v>
      </c>
      <c r="I8" s="40" t="s">
        <v>69</v>
      </c>
      <c r="J8" s="40" t="s">
        <v>88</v>
      </c>
      <c r="K8" s="40" t="s">
        <v>94</v>
      </c>
      <c r="L8" s="40" t="s">
        <v>99</v>
      </c>
      <c r="M8" s="40" t="s">
        <v>104</v>
      </c>
      <c r="N8" s="40" t="s">
        <v>109</v>
      </c>
      <c r="O8" s="40" t="s">
        <v>116</v>
      </c>
      <c r="P8" s="40" t="s">
        <v>121</v>
      </c>
      <c r="Q8" s="40" t="s">
        <v>126</v>
      </c>
      <c r="R8" s="40" t="s">
        <v>131</v>
      </c>
      <c r="S8" s="40" t="s">
        <v>136</v>
      </c>
      <c r="T8" s="40" t="s">
        <v>142</v>
      </c>
      <c r="U8" s="40" t="s">
        <v>148</v>
      </c>
      <c r="V8" s="40" t="s">
        <v>154</v>
      </c>
      <c r="W8" s="40" t="s">
        <v>159</v>
      </c>
      <c r="X8" s="40" t="s">
        <v>164</v>
      </c>
      <c r="Y8" s="40" t="s">
        <v>169</v>
      </c>
      <c r="Z8" s="40" t="s">
        <v>175</v>
      </c>
      <c r="AA8" s="40" t="s">
        <v>180</v>
      </c>
      <c r="AB8" s="40" t="s">
        <v>185</v>
      </c>
      <c r="AC8" s="40" t="s">
        <v>190</v>
      </c>
      <c r="AD8" s="40" t="s">
        <v>195</v>
      </c>
      <c r="AE8" s="40" t="s">
        <v>200</v>
      </c>
      <c r="AF8" s="40" t="s">
        <v>206</v>
      </c>
      <c r="AG8" s="40" t="s">
        <v>212</v>
      </c>
      <c r="AH8" s="40" t="s">
        <v>217</v>
      </c>
      <c r="AI8" s="40" t="s">
        <v>223</v>
      </c>
      <c r="AJ8" s="40" t="s">
        <v>228</v>
      </c>
      <c r="AK8" s="40" t="s">
        <v>232</v>
      </c>
      <c r="AL8" s="40" t="s">
        <v>237</v>
      </c>
      <c r="AM8" s="40" t="s">
        <v>243</v>
      </c>
      <c r="AN8" s="40" t="s">
        <v>248</v>
      </c>
      <c r="AO8" s="40" t="s">
        <v>252</v>
      </c>
      <c r="AP8" s="40" t="s">
        <v>257</v>
      </c>
      <c r="AQ8" s="40" t="s">
        <v>260</v>
      </c>
      <c r="AR8" s="40" t="s">
        <v>264</v>
      </c>
      <c r="AS8" s="40" t="s">
        <v>268</v>
      </c>
      <c r="AT8" s="40" t="s">
        <v>272</v>
      </c>
      <c r="AU8" s="40" t="s">
        <v>276</v>
      </c>
      <c r="AV8" s="40" t="s">
        <v>281</v>
      </c>
      <c r="AW8" s="40" t="s">
        <v>286</v>
      </c>
      <c r="AX8" s="40" t="s">
        <v>290</v>
      </c>
      <c r="AY8" s="40" t="s">
        <v>294</v>
      </c>
      <c r="AZ8" s="40" t="s">
        <v>297</v>
      </c>
      <c r="BA8" s="40" t="s">
        <v>300</v>
      </c>
      <c r="BB8" s="40" t="s">
        <v>304</v>
      </c>
      <c r="BC8" s="40" t="s">
        <v>308</v>
      </c>
      <c r="BD8" s="40" t="s">
        <v>312</v>
      </c>
      <c r="BE8" s="40" t="s">
        <v>316</v>
      </c>
      <c r="BF8" s="40" t="s">
        <v>320</v>
      </c>
      <c r="BG8" s="40" t="s">
        <v>324</v>
      </c>
      <c r="BH8" s="40" t="s">
        <v>327</v>
      </c>
      <c r="BI8" s="40" t="s">
        <v>331</v>
      </c>
      <c r="BJ8" s="40" t="s">
        <v>334</v>
      </c>
      <c r="BK8" s="40" t="s">
        <v>337</v>
      </c>
      <c r="BL8" s="40" t="s">
        <v>341</v>
      </c>
      <c r="BM8" s="40" t="s">
        <v>345</v>
      </c>
      <c r="BN8" s="40" t="s">
        <v>348</v>
      </c>
      <c r="BO8" s="40" t="s">
        <v>351</v>
      </c>
      <c r="BP8" s="40" t="s">
        <v>354</v>
      </c>
      <c r="BQ8" s="40" t="s">
        <v>358</v>
      </c>
      <c r="BR8" s="40" t="s">
        <v>362</v>
      </c>
      <c r="BS8" s="40" t="s">
        <v>366</v>
      </c>
      <c r="BT8" s="40" t="s">
        <v>72</v>
      </c>
      <c r="BU8" s="40" t="s">
        <v>75</v>
      </c>
      <c r="BV8" s="40" t="s">
        <v>78</v>
      </c>
      <c r="BW8" s="40" t="s">
        <v>81</v>
      </c>
      <c r="BX8" s="40" t="s">
        <v>85</v>
      </c>
      <c r="BY8" s="40" t="s">
        <v>90</v>
      </c>
      <c r="BZ8" s="40" t="s">
        <v>96</v>
      </c>
      <c r="CA8" s="40" t="s">
        <v>100</v>
      </c>
      <c r="CB8" s="40" t="s">
        <v>105</v>
      </c>
      <c r="CC8" s="40" t="s">
        <v>111</v>
      </c>
      <c r="CD8" s="40" t="s">
        <v>118</v>
      </c>
      <c r="CE8" s="40" t="s">
        <v>122</v>
      </c>
      <c r="CF8" s="40" t="s">
        <v>127</v>
      </c>
      <c r="CG8" s="40" t="s">
        <v>133</v>
      </c>
      <c r="CH8" s="40" t="s">
        <v>138</v>
      </c>
      <c r="CI8" s="40" t="s">
        <v>144</v>
      </c>
      <c r="CJ8" s="40" t="s">
        <v>150</v>
      </c>
      <c r="CK8" s="40" t="s">
        <v>155</v>
      </c>
      <c r="CL8" s="40" t="s">
        <v>161</v>
      </c>
      <c r="CM8" s="40" t="s">
        <v>165</v>
      </c>
      <c r="CN8" s="40" t="s">
        <v>171</v>
      </c>
      <c r="CO8" s="40" t="s">
        <v>176</v>
      </c>
      <c r="CP8" s="40" t="s">
        <v>181</v>
      </c>
      <c r="CQ8" s="40" t="s">
        <v>186</v>
      </c>
      <c r="CR8" s="40" t="s">
        <v>191</v>
      </c>
      <c r="CS8" s="40" t="s">
        <v>196</v>
      </c>
      <c r="CT8" s="40" t="s">
        <v>202</v>
      </c>
      <c r="CU8" s="40" t="s">
        <v>208</v>
      </c>
      <c r="CV8" s="40" t="s">
        <v>213</v>
      </c>
      <c r="CW8" s="40" t="s">
        <v>219</v>
      </c>
      <c r="CX8" s="40" t="s">
        <v>224</v>
      </c>
      <c r="CY8" s="40" t="s">
        <v>229</v>
      </c>
      <c r="CZ8" s="40" t="s">
        <v>233</v>
      </c>
      <c r="DA8" s="40" t="s">
        <v>239</v>
      </c>
      <c r="DB8" s="40" t="s">
        <v>244</v>
      </c>
      <c r="DC8" s="40" t="s">
        <v>249</v>
      </c>
      <c r="DD8" s="40" t="s">
        <v>254</v>
      </c>
      <c r="DE8" s="40" t="s">
        <v>258</v>
      </c>
      <c r="DF8" s="40" t="s">
        <v>262</v>
      </c>
      <c r="DG8" s="41" t="s">
        <v>266</v>
      </c>
    </row>
    <row r="9" customFormat="false" ht="15.4" hidden="false" customHeight="true" outlineLevel="0" collapsed="false">
      <c r="A9" s="8"/>
      <c r="B9" s="39"/>
      <c r="C9" s="39"/>
      <c r="D9" s="39" t="s">
        <v>384</v>
      </c>
      <c r="E9" s="16" t="n">
        <f aca="false">SUM(E10:E12)</f>
        <v>468412.5</v>
      </c>
      <c r="F9" s="16" t="n">
        <f aca="false">SUM(F10:F12)</f>
        <v>291173.05</v>
      </c>
      <c r="G9" s="16" t="n">
        <f aca="false">SUM(G10:G12)</f>
        <v>140094.32</v>
      </c>
      <c r="H9" s="16" t="n">
        <f aca="false">SUM(H10:H12)</f>
        <v>77270</v>
      </c>
      <c r="I9" s="16" t="n">
        <f aca="false">SUM(I10:I12)</f>
        <v>0</v>
      </c>
      <c r="J9" s="16" t="n">
        <f aca="false">SUM(J10:J12)</f>
        <v>0</v>
      </c>
      <c r="K9" s="16" t="n">
        <f aca="false">SUM(K10:K12)</f>
        <v>0</v>
      </c>
      <c r="L9" s="16" t="n">
        <f aca="false">SUM(L10:L12)</f>
        <v>33488.8</v>
      </c>
      <c r="M9" s="16" t="n">
        <f aca="false">SUM(M10:M12)</f>
        <v>0</v>
      </c>
      <c r="N9" s="16" t="n">
        <f aca="false">SUM(N10:N12)</f>
        <v>16621.12</v>
      </c>
      <c r="O9" s="16" t="n">
        <f aca="false">SUM(O10:O12)</f>
        <v>0</v>
      </c>
      <c r="P9" s="16" t="n">
        <f aca="false">SUM(P10:P12)</f>
        <v>1038.81</v>
      </c>
      <c r="Q9" s="16" t="n">
        <f aca="false">SUM(Q10:Q12)</f>
        <v>22660</v>
      </c>
      <c r="R9" s="16" t="n">
        <f aca="false">SUM(R10:R12)</f>
        <v>0</v>
      </c>
      <c r="S9" s="16" t="n">
        <f aca="false">SUM(S10:S12)</f>
        <v>0</v>
      </c>
      <c r="T9" s="16" t="n">
        <f aca="false">SUM(T10:T12)</f>
        <v>100510.45</v>
      </c>
      <c r="U9" s="16" t="n">
        <f aca="false">SUM(U10:U12)</f>
        <v>15668.5</v>
      </c>
      <c r="V9" s="16" t="n">
        <f aca="false">SUM(V10:V12)</f>
        <v>3000</v>
      </c>
      <c r="W9" s="16" t="n">
        <f aca="false">SUM(W10:W12)</f>
        <v>0</v>
      </c>
      <c r="X9" s="16" t="n">
        <f aca="false">SUM(X10:X12)</f>
        <v>0</v>
      </c>
      <c r="Y9" s="16" t="n">
        <f aca="false">SUM(Y10:Y12)</f>
        <v>0</v>
      </c>
      <c r="Z9" s="16" t="n">
        <f aca="false">SUM(Z10:Z12)</f>
        <v>0</v>
      </c>
      <c r="AA9" s="16" t="n">
        <f aca="false">SUM(AA10:AA12)</f>
        <v>6415.47</v>
      </c>
      <c r="AB9" s="16" t="n">
        <f aca="false">SUM(AB10:AB12)</f>
        <v>10358.4</v>
      </c>
      <c r="AC9" s="16" t="n">
        <f aca="false">SUM(AC10:AC12)</f>
        <v>462</v>
      </c>
      <c r="AD9" s="16" t="n">
        <f aca="false">SUM(AD10:AD12)</f>
        <v>2880</v>
      </c>
      <c r="AE9" s="16" t="n">
        <f aca="false">SUM(AE10:AE12)</f>
        <v>0</v>
      </c>
      <c r="AF9" s="16" t="n">
        <f aca="false">SUM(AF10:AF12)</f>
        <v>1400</v>
      </c>
      <c r="AG9" s="16" t="n">
        <f aca="false">SUM(AG10:AG12)</f>
        <v>0</v>
      </c>
      <c r="AH9" s="16" t="n">
        <f aca="false">SUM(AH10:AH12)</f>
        <v>0</v>
      </c>
      <c r="AI9" s="16" t="n">
        <f aca="false">SUM(AI10:AI12)</f>
        <v>0</v>
      </c>
      <c r="AJ9" s="16" t="n">
        <f aca="false">SUM(AJ10:AJ12)</f>
        <v>0</v>
      </c>
      <c r="AK9" s="16" t="n">
        <f aca="false">SUM(AK10:AK12)</f>
        <v>0</v>
      </c>
      <c r="AL9" s="16" t="n">
        <f aca="false">SUM(AL10:AL12)</f>
        <v>0</v>
      </c>
      <c r="AM9" s="16" t="n">
        <f aca="false">SUM(AM10:AM12)</f>
        <v>0</v>
      </c>
      <c r="AN9" s="16" t="n">
        <f aca="false">SUM(AN10:AN12)</f>
        <v>0</v>
      </c>
      <c r="AO9" s="16" t="n">
        <f aca="false">SUM(AO10:AO12)</f>
        <v>0</v>
      </c>
      <c r="AP9" s="16" t="n">
        <f aca="false">SUM(AP10:AP12)</f>
        <v>0</v>
      </c>
      <c r="AQ9" s="16" t="n">
        <f aca="false">SUM(AQ10:AQ12)</f>
        <v>0</v>
      </c>
      <c r="AR9" s="16" t="n">
        <f aca="false">SUM(AR10:AR12)</f>
        <v>24304.08</v>
      </c>
      <c r="AS9" s="16" t="n">
        <f aca="false">SUM(AS10:AS12)</f>
        <v>30400</v>
      </c>
      <c r="AT9" s="16" t="n">
        <f aca="false">SUM(AT10:AT12)</f>
        <v>0</v>
      </c>
      <c r="AU9" s="16" t="n">
        <f aca="false">SUM(AU10:AU12)</f>
        <v>5622</v>
      </c>
      <c r="AV9" s="16" t="n">
        <f aca="false">SUM(AV10:AV12)</f>
        <v>160</v>
      </c>
      <c r="AW9" s="16" t="n">
        <f aca="false">SUM(AW10:AW12)</f>
        <v>0</v>
      </c>
      <c r="AX9" s="16" t="n">
        <f aca="false">SUM(AX10:AX12)</f>
        <v>0</v>
      </c>
      <c r="AY9" s="16" t="n">
        <f aca="false">SUM(AY10:AY12)</f>
        <v>0</v>
      </c>
      <c r="AZ9" s="16" t="n">
        <f aca="false">SUM(AZ10:AZ12)</f>
        <v>0</v>
      </c>
      <c r="BA9" s="16" t="n">
        <f aca="false">SUM(BA10:BA12)</f>
        <v>0</v>
      </c>
      <c r="BB9" s="16" t="n">
        <f aca="false">SUM(BB10:BB12)</f>
        <v>0</v>
      </c>
      <c r="BC9" s="16" t="n">
        <f aca="false">SUM(BC10:BC12)</f>
        <v>0</v>
      </c>
      <c r="BD9" s="16" t="n">
        <f aca="false">SUM(BD10:BD12)</f>
        <v>0</v>
      </c>
      <c r="BE9" s="16" t="n">
        <f aca="false">SUM(BE10:BE12)</f>
        <v>160</v>
      </c>
      <c r="BF9" s="16" t="n">
        <f aca="false">SUM(BF10:BF12)</f>
        <v>0</v>
      </c>
      <c r="BG9" s="16" t="n">
        <f aca="false">SUM(BG10:BG12)</f>
        <v>0</v>
      </c>
      <c r="BH9" s="16" t="n">
        <f aca="false">SUM(BH10:BH12)</f>
        <v>0</v>
      </c>
      <c r="BI9" s="16" t="n">
        <f aca="false">SUM(BI10:BI12)</f>
        <v>0</v>
      </c>
      <c r="BJ9" s="16" t="n">
        <f aca="false">SUM(BJ10:BJ12)</f>
        <v>0</v>
      </c>
      <c r="BK9" s="16" t="n">
        <f aca="false">SUM(BK10:BK12)</f>
        <v>0</v>
      </c>
      <c r="BL9" s="16" t="n">
        <f aca="false">SUM(BL10:BL12)</f>
        <v>0</v>
      </c>
      <c r="BM9" s="16" t="n">
        <f aca="false">SUM(BM10:BM12)</f>
        <v>0</v>
      </c>
      <c r="BN9" s="16" t="n">
        <f aca="false">SUM(BN10:BN12)</f>
        <v>0</v>
      </c>
      <c r="BO9" s="16" t="n">
        <f aca="false">SUM(BO10:BO12)</f>
        <v>0</v>
      </c>
      <c r="BP9" s="16" t="n">
        <f aca="false">SUM(BP10:BP12)</f>
        <v>0</v>
      </c>
      <c r="BQ9" s="16" t="n">
        <f aca="false">SUM(BQ10:BQ12)</f>
        <v>0</v>
      </c>
      <c r="BR9" s="16" t="n">
        <f aca="false">SUM(BR10:BR12)</f>
        <v>0</v>
      </c>
      <c r="BS9" s="16" t="n">
        <f aca="false">SUM(BS10:BS12)</f>
        <v>0</v>
      </c>
      <c r="BT9" s="16" t="n">
        <f aca="false">SUM(BT10:BT12)</f>
        <v>0</v>
      </c>
      <c r="BU9" s="16" t="n">
        <f aca="false">SUM(BU10:BU12)</f>
        <v>0</v>
      </c>
      <c r="BV9" s="16" t="n">
        <f aca="false">SUM(BV10:BV12)</f>
        <v>0</v>
      </c>
      <c r="BW9" s="16" t="n">
        <f aca="false">SUM(BW10:BW12)</f>
        <v>0</v>
      </c>
      <c r="BX9" s="16" t="n">
        <f aca="false">SUM(BX10:BX12)</f>
        <v>0</v>
      </c>
      <c r="BY9" s="16" t="n">
        <f aca="false">SUM(BY10:BY12)</f>
        <v>0</v>
      </c>
      <c r="BZ9" s="16" t="n">
        <f aca="false">SUM(BZ10:BZ12)</f>
        <v>76569</v>
      </c>
      <c r="CA9" s="16" t="n">
        <f aca="false">SUM(CA10:CA12)</f>
        <v>0</v>
      </c>
      <c r="CB9" s="16" t="n">
        <f aca="false">SUM(CB10:CB12)</f>
        <v>76569</v>
      </c>
      <c r="CC9" s="16" t="n">
        <f aca="false">SUM(CC10:CC12)</f>
        <v>0</v>
      </c>
      <c r="CD9" s="16" t="n">
        <f aca="false">SUM(CD10:CD12)</f>
        <v>0</v>
      </c>
      <c r="CE9" s="16" t="n">
        <f aca="false">SUM(CE10:CE12)</f>
        <v>0</v>
      </c>
      <c r="CF9" s="16" t="n">
        <f aca="false">SUM(CF10:CF12)</f>
        <v>0</v>
      </c>
      <c r="CG9" s="16" t="n">
        <f aca="false">SUM(CG10:CG12)</f>
        <v>0</v>
      </c>
      <c r="CH9" s="16" t="n">
        <f aca="false">SUM(CH10:CH12)</f>
        <v>0</v>
      </c>
      <c r="CI9" s="16" t="n">
        <f aca="false">SUM(CI10:CI12)</f>
        <v>0</v>
      </c>
      <c r="CJ9" s="16" t="n">
        <f aca="false">SUM(CJ10:CJ12)</f>
        <v>0</v>
      </c>
      <c r="CK9" s="16" t="n">
        <f aca="false">SUM(CK10:CK12)</f>
        <v>0</v>
      </c>
      <c r="CL9" s="16" t="n">
        <f aca="false">SUM(CL10:CL12)</f>
        <v>0</v>
      </c>
      <c r="CM9" s="16" t="n">
        <f aca="false">SUM(CM10:CM12)</f>
        <v>0</v>
      </c>
      <c r="CN9" s="16" t="n">
        <f aca="false">SUM(CN10:CN12)</f>
        <v>0</v>
      </c>
      <c r="CO9" s="16" t="n">
        <f aca="false">SUM(CO10:CO12)</f>
        <v>0</v>
      </c>
      <c r="CP9" s="16" t="n">
        <f aca="false">SUM(CP10:CP12)</f>
        <v>0</v>
      </c>
      <c r="CQ9" s="16" t="n">
        <f aca="false">SUM(CQ10:CQ12)</f>
        <v>0</v>
      </c>
      <c r="CR9" s="16" t="n">
        <f aca="false">SUM(CR10:CR12)</f>
        <v>0</v>
      </c>
      <c r="CS9" s="16" t="n">
        <f aca="false">SUM(CS10:CS12)</f>
        <v>0</v>
      </c>
      <c r="CT9" s="16" t="n">
        <f aca="false">SUM(CT10:CT12)</f>
        <v>0</v>
      </c>
      <c r="CU9" s="16" t="n">
        <f aca="false">SUM(CU10:CU12)</f>
        <v>0</v>
      </c>
      <c r="CV9" s="16" t="n">
        <f aca="false">SUM(CV10:CV12)</f>
        <v>0</v>
      </c>
      <c r="CW9" s="16" t="n">
        <f aca="false">SUM(CW10:CW12)</f>
        <v>0</v>
      </c>
      <c r="CX9" s="16" t="n">
        <f aca="false">SUM(CX10:CX12)</f>
        <v>0</v>
      </c>
      <c r="CY9" s="16" t="n">
        <f aca="false">SUM(CY10:CY12)</f>
        <v>0</v>
      </c>
      <c r="CZ9" s="16" t="n">
        <f aca="false">SUM(CZ10:CZ12)</f>
        <v>0</v>
      </c>
      <c r="DA9" s="16" t="n">
        <f aca="false">SUM(DA10:DA12)</f>
        <v>0</v>
      </c>
      <c r="DB9" s="16" t="n">
        <f aca="false">SUM(DB10:DB12)</f>
        <v>0</v>
      </c>
      <c r="DC9" s="16" t="n">
        <f aca="false">SUM(DC10:DC12)</f>
        <v>0</v>
      </c>
      <c r="DD9" s="16" t="n">
        <f aca="false">SUM(DD10:DD12)</f>
        <v>0</v>
      </c>
      <c r="DE9" s="16" t="n">
        <f aca="false">SUM(DE10:DE12)</f>
        <v>0</v>
      </c>
      <c r="DF9" s="16" t="n">
        <f aca="false">SUM(DF10:DF12)</f>
        <v>0</v>
      </c>
      <c r="DG9" s="16" t="n">
        <f aca="false">SUM(DG10:DG12)</f>
        <v>0</v>
      </c>
    </row>
    <row r="10" customFormat="false" ht="36" hidden="false" customHeight="true" outlineLevel="0" collapsed="false">
      <c r="A10" s="14" t="n">
        <v>2010399</v>
      </c>
      <c r="B10" s="14"/>
      <c r="C10" s="14"/>
      <c r="D10" s="42" t="s">
        <v>386</v>
      </c>
      <c r="E10" s="16" t="n">
        <v>366483.5</v>
      </c>
      <c r="F10" s="16" t="n">
        <v>268513.05</v>
      </c>
      <c r="G10" s="16" t="n">
        <v>140094.32</v>
      </c>
      <c r="H10" s="16" t="n">
        <v>77270</v>
      </c>
      <c r="I10" s="16" t="n">
        <v>0</v>
      </c>
      <c r="J10" s="16" t="n">
        <v>0</v>
      </c>
      <c r="K10" s="16" t="n">
        <v>0</v>
      </c>
      <c r="L10" s="16" t="n">
        <v>33488.8</v>
      </c>
      <c r="M10" s="16" t="n">
        <v>0</v>
      </c>
      <c r="N10" s="16" t="n">
        <v>16621.12</v>
      </c>
      <c r="O10" s="16" t="n">
        <v>0</v>
      </c>
      <c r="P10" s="16" t="n">
        <v>1038.81</v>
      </c>
      <c r="Q10" s="16" t="n">
        <v>0</v>
      </c>
      <c r="R10" s="16" t="n">
        <v>0</v>
      </c>
      <c r="S10" s="16" t="n">
        <v>0</v>
      </c>
      <c r="T10" s="16" t="n">
        <v>97810.45</v>
      </c>
      <c r="U10" s="16" t="n">
        <v>14368.5</v>
      </c>
      <c r="V10" s="16" t="n">
        <v>3000</v>
      </c>
      <c r="W10" s="16" t="n">
        <v>0</v>
      </c>
      <c r="X10" s="16" t="n">
        <v>0</v>
      </c>
      <c r="Y10" s="16" t="n">
        <v>0</v>
      </c>
      <c r="Z10" s="16" t="n">
        <v>0</v>
      </c>
      <c r="AA10" s="16" t="n">
        <v>6415.47</v>
      </c>
      <c r="AB10" s="16" t="n">
        <v>10358.4</v>
      </c>
      <c r="AC10" s="16" t="n">
        <v>462</v>
      </c>
      <c r="AD10" s="16" t="n">
        <v>288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24304.08</v>
      </c>
      <c r="AS10" s="16" t="n">
        <v>30400</v>
      </c>
      <c r="AT10" s="16" t="n">
        <v>0</v>
      </c>
      <c r="AU10" s="16" t="n">
        <v>5622</v>
      </c>
      <c r="AV10" s="16" t="n">
        <v>160</v>
      </c>
      <c r="AW10" s="16" t="n">
        <v>0</v>
      </c>
      <c r="AX10" s="16" t="n">
        <v>0</v>
      </c>
      <c r="AY10" s="16" t="n">
        <v>0</v>
      </c>
      <c r="AZ10" s="16" t="n">
        <v>0</v>
      </c>
      <c r="BA10" s="16" t="n">
        <v>0</v>
      </c>
      <c r="BB10" s="16" t="n">
        <v>0</v>
      </c>
      <c r="BC10" s="16" t="n">
        <v>0</v>
      </c>
      <c r="BD10" s="16" t="n">
        <v>0</v>
      </c>
      <c r="BE10" s="16" t="n">
        <v>16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8" t="n">
        <v>0</v>
      </c>
    </row>
    <row r="11" customFormat="false" ht="15.4" hidden="false" customHeight="true" outlineLevel="0" collapsed="false">
      <c r="A11" s="14" t="n">
        <v>2010301</v>
      </c>
      <c r="B11" s="14"/>
      <c r="C11" s="14"/>
      <c r="D11" s="14" t="s">
        <v>385</v>
      </c>
      <c r="E11" s="16" t="n">
        <v>79269</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2700</v>
      </c>
      <c r="U11" s="16" t="n">
        <v>1300</v>
      </c>
      <c r="V11" s="16" t="n">
        <v>0</v>
      </c>
      <c r="W11" s="16" t="n">
        <v>0</v>
      </c>
      <c r="X11" s="16" t="n">
        <v>0</v>
      </c>
      <c r="Y11" s="16" t="n">
        <v>0</v>
      </c>
      <c r="Z11" s="16" t="n">
        <v>0</v>
      </c>
      <c r="AA11" s="16" t="n">
        <v>0</v>
      </c>
      <c r="AB11" s="16" t="n">
        <v>0</v>
      </c>
      <c r="AC11" s="16" t="n">
        <v>0</v>
      </c>
      <c r="AD11" s="16" t="n">
        <v>0</v>
      </c>
      <c r="AE11" s="16" t="n">
        <v>0</v>
      </c>
      <c r="AF11" s="16" t="n">
        <v>140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76569</v>
      </c>
      <c r="CA11" s="16" t="n">
        <v>0</v>
      </c>
      <c r="CB11" s="16" t="n">
        <v>76569</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8" t="n">
        <v>0</v>
      </c>
    </row>
    <row r="12" customFormat="false" ht="15.4" hidden="false" customHeight="true" outlineLevel="0" collapsed="false">
      <c r="A12" s="14" t="n">
        <v>2210201</v>
      </c>
      <c r="B12" s="14"/>
      <c r="C12" s="14"/>
      <c r="D12" s="14" t="s">
        <v>387</v>
      </c>
      <c r="E12" s="16" t="n">
        <v>22660</v>
      </c>
      <c r="F12" s="16" t="n">
        <v>22660</v>
      </c>
      <c r="G12" s="16" t="n">
        <v>0</v>
      </c>
      <c r="H12" s="16" t="n">
        <v>0</v>
      </c>
      <c r="I12" s="16" t="n">
        <v>0</v>
      </c>
      <c r="J12" s="16" t="n">
        <v>0</v>
      </c>
      <c r="K12" s="16" t="n">
        <v>0</v>
      </c>
      <c r="L12" s="16" t="n">
        <v>0</v>
      </c>
      <c r="M12" s="16" t="n">
        <v>0</v>
      </c>
      <c r="N12" s="16" t="n">
        <v>0</v>
      </c>
      <c r="O12" s="16" t="n">
        <v>0</v>
      </c>
      <c r="P12" s="16" t="n">
        <v>0</v>
      </c>
      <c r="Q12" s="16" t="n">
        <v>2266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8" t="n">
        <v>0</v>
      </c>
    </row>
    <row r="13" customFormat="false" ht="15.4" hidden="false" customHeight="true" outlineLevel="0" collapsed="false">
      <c r="A13" s="45" t="s">
        <v>482</v>
      </c>
      <c r="B13" s="45"/>
      <c r="C13" s="45"/>
      <c r="D13" s="45"/>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row>
    <row r="15" customFormat="false" ht="14.25" hidden="false" customHeight="false" outlineLevel="0" collapsed="false">
      <c r="BE15" s="6" t="s">
        <v>483</v>
      </c>
    </row>
  </sheetData>
  <mergeCells count="12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3:D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3"/>
  <sheetViews>
    <sheetView showFormulas="false" showGridLines="true" showRowColHeaders="true" showZeros="true" rightToLeft="false" tabSelected="false" showOutlineSymbols="true" defaultGridColor="true" view="normal" topLeftCell="CL4"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3" min="2" style="0" width="3.14"/>
    <col collapsed="false" customWidth="true" hidden="false" outlineLevel="0" max="4" min="4" style="0" width="19.41"/>
    <col collapsed="false" customWidth="true" hidden="false" outlineLevel="0" max="5" min="5" style="0" width="13.41"/>
    <col collapsed="false" customWidth="true" hidden="false" outlineLevel="0" max="6" min="6" style="0" width="11.56"/>
    <col collapsed="false" customWidth="true" hidden="false" outlineLevel="0" max="7" min="7" style="0" width="13.41"/>
    <col collapsed="false" customWidth="true" hidden="false" outlineLevel="0" max="8" min="8" style="0" width="12.7"/>
    <col collapsed="false" customWidth="true" hidden="false" outlineLevel="0" max="9" min="9" style="0" width="8.14"/>
    <col collapsed="false" customWidth="true" hidden="false" outlineLevel="0" max="10" min="10" style="0" width="8.99"/>
    <col collapsed="false" customWidth="true" hidden="false" outlineLevel="0" max="11" min="11" style="0" width="5.99"/>
    <col collapsed="false" customWidth="true" hidden="false" outlineLevel="0" max="12" min="12" style="0" width="15.99"/>
    <col collapsed="false" customWidth="true" hidden="false" outlineLevel="0" max="13" min="13" style="0" width="10.13"/>
    <col collapsed="false" customWidth="true" hidden="false" outlineLevel="0" max="14" min="14" style="0" width="11.85"/>
    <col collapsed="false" customWidth="true" hidden="false" outlineLevel="0" max="15" min="15" style="0" width="10.71"/>
    <col collapsed="false" customWidth="true" hidden="false" outlineLevel="0" max="16" min="16" style="0" width="11.42"/>
    <col collapsed="false" customWidth="true" hidden="false" outlineLevel="0" max="17" min="17" style="0" width="12.14"/>
    <col collapsed="false" customWidth="true" hidden="false" outlineLevel="0" max="18" min="18" style="0" width="6.85"/>
    <col collapsed="false" customWidth="true" hidden="false" outlineLevel="0" max="19" min="19" style="0" width="8.99"/>
    <col collapsed="false" customWidth="true" hidden="false" outlineLevel="0" max="20" min="20" style="0" width="11.28"/>
    <col collapsed="false" customWidth="true" hidden="false" outlineLevel="0" max="21" min="21" style="0" width="11.99"/>
    <col collapsed="false" customWidth="true" hidden="false" outlineLevel="0" max="22" min="22" style="0" width="7.7"/>
    <col collapsed="false" customWidth="true" hidden="false" outlineLevel="0" max="23" min="23" style="0" width="8.28"/>
    <col collapsed="false" customWidth="true" hidden="false" outlineLevel="0" max="24" min="24" style="0" width="7.56"/>
    <col collapsed="false" customWidth="true" hidden="false" outlineLevel="0" max="25" min="25" style="0" width="5.56"/>
    <col collapsed="false" customWidth="true" hidden="false" outlineLevel="0" max="26" min="26" style="0" width="6.99"/>
    <col collapsed="false" customWidth="true" hidden="false" outlineLevel="0" max="27" min="27" style="0" width="8.99"/>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11.28"/>
    <col collapsed="false" customWidth="true" hidden="false" outlineLevel="0" max="32" min="32" style="0" width="9.56"/>
    <col collapsed="false" customWidth="true" hidden="false" outlineLevel="0" max="34" min="33" style="0" width="7.99"/>
    <col collapsed="false" customWidth="true" hidden="false" outlineLevel="0" max="35" min="35" style="0" width="6.7"/>
    <col collapsed="false" customWidth="true" hidden="false" outlineLevel="0" max="36" min="36" style="0" width="7.56"/>
    <col collapsed="false" customWidth="true" hidden="false" outlineLevel="0" max="37" min="37" style="0" width="6.85"/>
    <col collapsed="false" customWidth="true" hidden="false" outlineLevel="0" max="38" min="38" style="0" width="8.56"/>
    <col collapsed="false" customWidth="true" hidden="false" outlineLevel="0" max="39" min="39" style="0" width="8.7"/>
    <col collapsed="false" customWidth="true" hidden="false" outlineLevel="0" max="40" min="40" style="0" width="7.56"/>
    <col collapsed="false" customWidth="true" hidden="false" outlineLevel="0" max="41" min="41" style="0" width="7.28"/>
    <col collapsed="false" customWidth="true" hidden="false" outlineLevel="0" max="42" min="42" style="0" width="6.7"/>
    <col collapsed="false" customWidth="true" hidden="false" outlineLevel="0" max="43" min="43" style="0" width="8.99"/>
    <col collapsed="false" customWidth="true" hidden="false" outlineLevel="0" max="44" min="44" style="0" width="11.13"/>
    <col collapsed="false" customWidth="true" hidden="false" outlineLevel="0" max="45" min="45" style="0" width="10.28"/>
    <col collapsed="false" customWidth="true" hidden="false" outlineLevel="0" max="46" min="46" style="0" width="10.13"/>
    <col collapsed="false" customWidth="true" hidden="false" outlineLevel="0" max="47" min="47" style="0" width="11.42"/>
    <col collapsed="false" customWidth="true" hidden="false" outlineLevel="0" max="48" min="48" style="0" width="8.41"/>
    <col collapsed="false" customWidth="true" hidden="false" outlineLevel="0" max="49" min="49" style="0" width="8.7"/>
    <col collapsed="false" customWidth="true" hidden="false" outlineLevel="0" max="51" min="51" style="0" width="9.28"/>
    <col collapsed="false" customWidth="true" hidden="false" outlineLevel="0" max="52" min="52" style="0" width="7.42"/>
    <col collapsed="false" customWidth="true" hidden="false" outlineLevel="0" max="54" min="53" style="0" width="9.41"/>
    <col collapsed="false" customWidth="true" hidden="false" outlineLevel="0" max="55" min="55" style="0" width="9.28"/>
    <col collapsed="false" customWidth="true" hidden="false" outlineLevel="0" max="56" min="56" style="0" width="9.56"/>
    <col collapsed="false" customWidth="true" hidden="false" outlineLevel="0" max="57" min="57" style="0" width="8.28"/>
    <col collapsed="false" customWidth="true" hidden="false" outlineLevel="0" max="58" min="58" style="0" width="8.56"/>
    <col collapsed="false" customWidth="true" hidden="false" outlineLevel="0" max="59" min="59" style="0" width="13.56"/>
    <col collapsed="false" customWidth="true" hidden="false" outlineLevel="0" max="60" min="60" style="0" width="6.56"/>
    <col collapsed="false" customWidth="true" hidden="false" outlineLevel="0" max="61" min="61" style="0" width="9.41"/>
    <col collapsed="false" customWidth="true" hidden="false" outlineLevel="0" max="62" min="62" style="0" width="7.85"/>
    <col collapsed="false" customWidth="true" hidden="false" outlineLevel="0" max="63" min="63" style="0" width="8.28"/>
    <col collapsed="false" customWidth="true" hidden="false" outlineLevel="0" max="64" min="64" style="0" width="6.85"/>
    <col collapsed="false" customWidth="true" hidden="false" outlineLevel="0" max="65" min="65" style="0" width="8.41"/>
    <col collapsed="false" customWidth="true" hidden="false" outlineLevel="0" max="66" min="66" style="0" width="7.99"/>
    <col collapsed="false" customWidth="true" hidden="false" outlineLevel="0" max="67" min="67" style="0" width="8.85"/>
    <col collapsed="false" customWidth="true" hidden="false" outlineLevel="0" max="68" min="68" style="0" width="7.28"/>
    <col collapsed="false" customWidth="true" hidden="false" outlineLevel="0" max="69" min="69" style="0" width="7.42"/>
    <col collapsed="false" customWidth="true" hidden="false" outlineLevel="0" max="70" min="70" style="0" width="5.99"/>
    <col collapsed="false" customWidth="true" hidden="false" outlineLevel="0" max="71" min="71" style="0" width="8.85"/>
    <col collapsed="false" customWidth="true" hidden="false" outlineLevel="0" max="72" min="72" style="0" width="15.99"/>
    <col collapsed="false" customWidth="true" hidden="false" outlineLevel="0" max="73" min="73" style="0" width="7.85"/>
    <col collapsed="false" customWidth="true" hidden="false" outlineLevel="0" max="74" min="74" style="0" width="10.13"/>
    <col collapsed="false" customWidth="true" hidden="false" outlineLevel="0" max="75" min="75" style="0" width="10.28"/>
    <col collapsed="false" customWidth="true" hidden="false" outlineLevel="0" max="76" min="76" style="0" width="7.7"/>
    <col collapsed="false" customWidth="true" hidden="false" outlineLevel="0" max="77" min="77" style="0" width="10.71"/>
    <col collapsed="false" customWidth="true" hidden="false" outlineLevel="0" max="78" min="78" style="0" width="7.85"/>
    <col collapsed="false" customWidth="true" hidden="false" outlineLevel="0" max="80" min="80" style="0" width="6.85"/>
    <col collapsed="false" customWidth="true" hidden="false" outlineLevel="0" max="82" min="81" style="0" width="8.14"/>
    <col collapsed="false" customWidth="true" hidden="false" outlineLevel="0" max="83" min="83" style="0" width="5.13"/>
    <col collapsed="false" customWidth="true" hidden="false" outlineLevel="0" max="84" min="84" style="0" width="8.56"/>
    <col collapsed="false" customWidth="true" hidden="false" outlineLevel="0" max="85" min="85" style="0" width="7.14"/>
    <col collapsed="false" customWidth="true" hidden="false" outlineLevel="0" max="86" min="86" style="0" width="6.13"/>
    <col collapsed="false" customWidth="true" hidden="false" outlineLevel="0" max="87" min="87" style="0" width="8.99"/>
    <col collapsed="false" customWidth="true" hidden="false" outlineLevel="0" max="88" min="88" style="0" width="6.28"/>
    <col collapsed="false" customWidth="true" hidden="false" outlineLevel="0" max="89" min="89" style="0" width="7.42"/>
    <col collapsed="false" customWidth="true" hidden="false" outlineLevel="0" max="90" min="90" style="0" width="6.28"/>
    <col collapsed="false" customWidth="true" hidden="false" outlineLevel="0" max="91" min="91" style="0" width="9.99"/>
    <col collapsed="false" customWidth="true" hidden="false" outlineLevel="0" max="92" min="92" style="0" width="10.28"/>
    <col collapsed="false" customWidth="true" hidden="false" outlineLevel="0" max="93" min="93" style="0" width="7.99"/>
    <col collapsed="false" customWidth="true" hidden="false" outlineLevel="0" max="94" min="94" style="0" width="6.7"/>
    <col collapsed="false" customWidth="true" hidden="false" outlineLevel="0" max="96" min="96" style="0" width="8.14"/>
    <col collapsed="false" customWidth="true" hidden="false" outlineLevel="0" max="97" min="97" style="0" width="7.7"/>
    <col collapsed="false" customWidth="true" hidden="false" outlineLevel="0" max="98" min="98" style="0" width="5.56"/>
    <col collapsed="false" customWidth="true" hidden="false" outlineLevel="0" max="99" min="99" style="0" width="9.28"/>
    <col collapsed="false" customWidth="true" hidden="false" outlineLevel="0" max="100" min="100" style="0" width="8.7"/>
    <col collapsed="false" customWidth="true" hidden="false" outlineLevel="0" max="101" min="101" style="0" width="8.41"/>
    <col collapsed="false" customWidth="true" hidden="false" outlineLevel="0" max="102" min="102" style="0" width="5.99"/>
    <col collapsed="false" customWidth="true" hidden="false" outlineLevel="0" max="103" min="103" style="0" width="9.41"/>
    <col collapsed="false" customWidth="true" hidden="false" outlineLevel="0" max="104" min="104" style="0" width="6.56"/>
    <col collapsed="false" customWidth="true" hidden="false" outlineLevel="0" max="105" min="105" style="0" width="9.41"/>
    <col collapsed="false" customWidth="true" hidden="false" outlineLevel="0" max="106" min="106" style="0" width="10.28"/>
    <col collapsed="false" customWidth="true" hidden="false" outlineLevel="0" max="107" min="107" style="0" width="6.7"/>
    <col collapsed="false" customWidth="true" hidden="false" outlineLevel="0" max="108" min="108" style="0" width="8.7"/>
    <col collapsed="false" customWidth="true" hidden="false" outlineLevel="0" max="109" min="109" style="0" width="8.56"/>
    <col collapsed="false" customWidth="true" hidden="false" outlineLevel="0" max="110" min="110" style="0" width="15.99"/>
    <col collapsed="false" customWidth="true" hidden="false" outlineLevel="0" max="111" min="111" style="0" width="6.99"/>
    <col collapsed="false" customWidth="true" hidden="false" outlineLevel="0" max="112" min="112" style="0" width="9.7"/>
  </cols>
  <sheetData>
    <row r="1" customFormat="false" ht="27" hidden="false" customHeight="false" outlineLevel="0" collapsed="false">
      <c r="BE1" s="19" t="s">
        <v>484</v>
      </c>
    </row>
    <row r="2" customFormat="false" ht="14.25" hidden="false" customHeight="false" outlineLevel="0" collapsed="false">
      <c r="DG2" s="7" t="s">
        <v>485</v>
      </c>
    </row>
    <row r="3" customFormat="false" ht="14.25" hidden="false" customHeight="false" outlineLevel="0" collapsed="false">
      <c r="A3" s="20" t="s">
        <v>1</v>
      </c>
      <c r="BE3" s="6" t="s">
        <v>2</v>
      </c>
      <c r="DG3" s="7" t="s">
        <v>3</v>
      </c>
    </row>
    <row r="4" customFormat="false" ht="15.4" hidden="false" customHeight="true" outlineLevel="0" collapsed="false">
      <c r="A4" s="47" t="s">
        <v>371</v>
      </c>
      <c r="B4" s="47"/>
      <c r="C4" s="47"/>
      <c r="D4" s="47"/>
      <c r="E4" s="48" t="s">
        <v>384</v>
      </c>
      <c r="F4" s="49" t="s">
        <v>391</v>
      </c>
      <c r="G4" s="49"/>
      <c r="H4" s="49"/>
      <c r="I4" s="49"/>
      <c r="J4" s="49"/>
      <c r="K4" s="49"/>
      <c r="L4" s="49"/>
      <c r="M4" s="49"/>
      <c r="N4" s="49"/>
      <c r="O4" s="49"/>
      <c r="P4" s="49"/>
      <c r="Q4" s="49"/>
      <c r="R4" s="49"/>
      <c r="S4" s="49"/>
      <c r="T4" s="49" t="s">
        <v>392</v>
      </c>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t="s">
        <v>393</v>
      </c>
      <c r="AW4" s="49"/>
      <c r="AX4" s="49"/>
      <c r="AY4" s="49"/>
      <c r="AZ4" s="49"/>
      <c r="BA4" s="49"/>
      <c r="BB4" s="49"/>
      <c r="BC4" s="49"/>
      <c r="BD4" s="49"/>
      <c r="BE4" s="49"/>
      <c r="BF4" s="49"/>
      <c r="BG4" s="49"/>
      <c r="BH4" s="49" t="s">
        <v>394</v>
      </c>
      <c r="BI4" s="49"/>
      <c r="BJ4" s="49"/>
      <c r="BK4" s="49"/>
      <c r="BL4" s="49"/>
      <c r="BM4" s="49" t="s">
        <v>395</v>
      </c>
      <c r="BN4" s="49"/>
      <c r="BO4" s="49"/>
      <c r="BP4" s="49"/>
      <c r="BQ4" s="49"/>
      <c r="BR4" s="49"/>
      <c r="BS4" s="49"/>
      <c r="BT4" s="49"/>
      <c r="BU4" s="49"/>
      <c r="BV4" s="49"/>
      <c r="BW4" s="49"/>
      <c r="BX4" s="49"/>
      <c r="BY4" s="49"/>
      <c r="BZ4" s="49" t="s">
        <v>396</v>
      </c>
      <c r="CA4" s="49"/>
      <c r="CB4" s="49"/>
      <c r="CC4" s="49"/>
      <c r="CD4" s="49"/>
      <c r="CE4" s="49"/>
      <c r="CF4" s="49"/>
      <c r="CG4" s="49"/>
      <c r="CH4" s="49"/>
      <c r="CI4" s="49"/>
      <c r="CJ4" s="49"/>
      <c r="CK4" s="49"/>
      <c r="CL4" s="49"/>
      <c r="CM4" s="49"/>
      <c r="CN4" s="49"/>
      <c r="CO4" s="49"/>
      <c r="CP4" s="49"/>
      <c r="CQ4" s="49" t="s">
        <v>397</v>
      </c>
      <c r="CR4" s="49"/>
      <c r="CS4" s="49"/>
      <c r="CT4" s="49" t="s">
        <v>398</v>
      </c>
      <c r="CU4" s="49"/>
      <c r="CV4" s="49"/>
      <c r="CW4" s="49"/>
      <c r="CX4" s="49"/>
      <c r="CY4" s="49"/>
      <c r="CZ4" s="49" t="s">
        <v>399</v>
      </c>
      <c r="DA4" s="49"/>
      <c r="DB4" s="49"/>
      <c r="DC4" s="50" t="s">
        <v>400</v>
      </c>
      <c r="DD4" s="50"/>
      <c r="DE4" s="50"/>
      <c r="DF4" s="50"/>
      <c r="DG4" s="50"/>
    </row>
    <row r="5" customFormat="false" ht="15.4" hidden="false" customHeight="true" outlineLevel="0" collapsed="false">
      <c r="A5" s="51" t="s">
        <v>378</v>
      </c>
      <c r="B5" s="51"/>
      <c r="C5" s="51"/>
      <c r="D5" s="52" t="s">
        <v>5</v>
      </c>
      <c r="E5" s="48"/>
      <c r="F5" s="52" t="s">
        <v>379</v>
      </c>
      <c r="G5" s="52" t="s">
        <v>401</v>
      </c>
      <c r="H5" s="52" t="s">
        <v>402</v>
      </c>
      <c r="I5" s="52" t="s">
        <v>403</v>
      </c>
      <c r="J5" s="52" t="s">
        <v>404</v>
      </c>
      <c r="K5" s="52" t="s">
        <v>405</v>
      </c>
      <c r="L5" s="52" t="s">
        <v>406</v>
      </c>
      <c r="M5" s="52" t="s">
        <v>407</v>
      </c>
      <c r="N5" s="52" t="s">
        <v>408</v>
      </c>
      <c r="O5" s="52" t="s">
        <v>409</v>
      </c>
      <c r="P5" s="52" t="s">
        <v>410</v>
      </c>
      <c r="Q5" s="52" t="s">
        <v>387</v>
      </c>
      <c r="R5" s="52" t="s">
        <v>411</v>
      </c>
      <c r="S5" s="52" t="s">
        <v>412</v>
      </c>
      <c r="T5" s="52" t="s">
        <v>379</v>
      </c>
      <c r="U5" s="52" t="s">
        <v>413</v>
      </c>
      <c r="V5" s="52" t="s">
        <v>414</v>
      </c>
      <c r="W5" s="52" t="s">
        <v>415</v>
      </c>
      <c r="X5" s="52" t="s">
        <v>416</v>
      </c>
      <c r="Y5" s="52" t="s">
        <v>417</v>
      </c>
      <c r="Z5" s="52" t="s">
        <v>418</v>
      </c>
      <c r="AA5" s="52" t="s">
        <v>419</v>
      </c>
      <c r="AB5" s="52" t="s">
        <v>420</v>
      </c>
      <c r="AC5" s="52" t="s">
        <v>421</v>
      </c>
      <c r="AD5" s="52" t="s">
        <v>422</v>
      </c>
      <c r="AE5" s="52" t="s">
        <v>423</v>
      </c>
      <c r="AF5" s="52" t="s">
        <v>424</v>
      </c>
      <c r="AG5" s="52" t="s">
        <v>425</v>
      </c>
      <c r="AH5" s="52" t="s">
        <v>426</v>
      </c>
      <c r="AI5" s="52" t="s">
        <v>427</v>
      </c>
      <c r="AJ5" s="52" t="s">
        <v>428</v>
      </c>
      <c r="AK5" s="52" t="s">
        <v>429</v>
      </c>
      <c r="AL5" s="52" t="s">
        <v>430</v>
      </c>
      <c r="AM5" s="52" t="s">
        <v>431</v>
      </c>
      <c r="AN5" s="52" t="s">
        <v>432</v>
      </c>
      <c r="AO5" s="52" t="s">
        <v>433</v>
      </c>
      <c r="AP5" s="52" t="s">
        <v>434</v>
      </c>
      <c r="AQ5" s="52" t="s">
        <v>435</v>
      </c>
      <c r="AR5" s="52" t="s">
        <v>436</v>
      </c>
      <c r="AS5" s="52" t="s">
        <v>437</v>
      </c>
      <c r="AT5" s="52" t="s">
        <v>438</v>
      </c>
      <c r="AU5" s="52" t="s">
        <v>439</v>
      </c>
      <c r="AV5" s="52" t="s">
        <v>379</v>
      </c>
      <c r="AW5" s="52" t="s">
        <v>440</v>
      </c>
      <c r="AX5" s="52" t="s">
        <v>441</v>
      </c>
      <c r="AY5" s="52" t="s">
        <v>442</v>
      </c>
      <c r="AZ5" s="52" t="s">
        <v>443</v>
      </c>
      <c r="BA5" s="52" t="s">
        <v>444</v>
      </c>
      <c r="BB5" s="52" t="s">
        <v>445</v>
      </c>
      <c r="BC5" s="52" t="s">
        <v>446</v>
      </c>
      <c r="BD5" s="52" t="s">
        <v>447</v>
      </c>
      <c r="BE5" s="52" t="s">
        <v>448</v>
      </c>
      <c r="BF5" s="52" t="s">
        <v>449</v>
      </c>
      <c r="BG5" s="52" t="s">
        <v>450</v>
      </c>
      <c r="BH5" s="52" t="s">
        <v>379</v>
      </c>
      <c r="BI5" s="52" t="s">
        <v>451</v>
      </c>
      <c r="BJ5" s="52" t="s">
        <v>452</v>
      </c>
      <c r="BK5" s="52" t="s">
        <v>453</v>
      </c>
      <c r="BL5" s="52" t="s">
        <v>454</v>
      </c>
      <c r="BM5" s="52" t="s">
        <v>379</v>
      </c>
      <c r="BN5" s="52" t="s">
        <v>455</v>
      </c>
      <c r="BO5" s="52" t="s">
        <v>456</v>
      </c>
      <c r="BP5" s="52" t="s">
        <v>457</v>
      </c>
      <c r="BQ5" s="52" t="s">
        <v>458</v>
      </c>
      <c r="BR5" s="52" t="s">
        <v>459</v>
      </c>
      <c r="BS5" s="52" t="s">
        <v>460</v>
      </c>
      <c r="BT5" s="52" t="s">
        <v>461</v>
      </c>
      <c r="BU5" s="52" t="s">
        <v>462</v>
      </c>
      <c r="BV5" s="52" t="s">
        <v>463</v>
      </c>
      <c r="BW5" s="52" t="s">
        <v>464</v>
      </c>
      <c r="BX5" s="52" t="s">
        <v>465</v>
      </c>
      <c r="BY5" s="52" t="s">
        <v>466</v>
      </c>
      <c r="BZ5" s="52" t="s">
        <v>379</v>
      </c>
      <c r="CA5" s="52" t="s">
        <v>455</v>
      </c>
      <c r="CB5" s="52" t="s">
        <v>456</v>
      </c>
      <c r="CC5" s="52" t="s">
        <v>457</v>
      </c>
      <c r="CD5" s="52" t="s">
        <v>458</v>
      </c>
      <c r="CE5" s="52" t="s">
        <v>459</v>
      </c>
      <c r="CF5" s="52" t="s">
        <v>460</v>
      </c>
      <c r="CG5" s="52" t="s">
        <v>461</v>
      </c>
      <c r="CH5" s="52" t="s">
        <v>467</v>
      </c>
      <c r="CI5" s="52" t="s">
        <v>468</v>
      </c>
      <c r="CJ5" s="52" t="s">
        <v>469</v>
      </c>
      <c r="CK5" s="52" t="s">
        <v>470</v>
      </c>
      <c r="CL5" s="52" t="s">
        <v>462</v>
      </c>
      <c r="CM5" s="52" t="s">
        <v>463</v>
      </c>
      <c r="CN5" s="52" t="s">
        <v>464</v>
      </c>
      <c r="CO5" s="52" t="s">
        <v>465</v>
      </c>
      <c r="CP5" s="52" t="s">
        <v>471</v>
      </c>
      <c r="CQ5" s="52" t="s">
        <v>379</v>
      </c>
      <c r="CR5" s="52" t="s">
        <v>472</v>
      </c>
      <c r="CS5" s="52" t="s">
        <v>473</v>
      </c>
      <c r="CT5" s="52" t="s">
        <v>379</v>
      </c>
      <c r="CU5" s="52" t="s">
        <v>472</v>
      </c>
      <c r="CV5" s="52" t="s">
        <v>474</v>
      </c>
      <c r="CW5" s="52" t="s">
        <v>475</v>
      </c>
      <c r="CX5" s="52" t="s">
        <v>476</v>
      </c>
      <c r="CY5" s="52" t="s">
        <v>473</v>
      </c>
      <c r="CZ5" s="52" t="s">
        <v>379</v>
      </c>
      <c r="DA5" s="52" t="s">
        <v>477</v>
      </c>
      <c r="DB5" s="52" t="s">
        <v>478</v>
      </c>
      <c r="DC5" s="52" t="s">
        <v>379</v>
      </c>
      <c r="DD5" s="52" t="s">
        <v>479</v>
      </c>
      <c r="DE5" s="52" t="s">
        <v>480</v>
      </c>
      <c r="DF5" s="52" t="s">
        <v>481</v>
      </c>
      <c r="DG5" s="53" t="s">
        <v>400</v>
      </c>
    </row>
    <row r="6" customFormat="false" ht="15.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3"/>
    </row>
    <row r="7" customFormat="false" ht="15.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3"/>
    </row>
    <row r="8" customFormat="false" ht="15.4" hidden="false" customHeight="true" outlineLevel="0" collapsed="false">
      <c r="A8" s="51" t="s">
        <v>381</v>
      </c>
      <c r="B8" s="52" t="s">
        <v>382</v>
      </c>
      <c r="C8" s="52" t="s">
        <v>383</v>
      </c>
      <c r="D8" s="52" t="s">
        <v>64</v>
      </c>
      <c r="E8" s="54" t="s">
        <v>65</v>
      </c>
      <c r="F8" s="54" t="s">
        <v>66</v>
      </c>
      <c r="G8" s="54" t="s">
        <v>67</v>
      </c>
      <c r="H8" s="54" t="s">
        <v>68</v>
      </c>
      <c r="I8" s="54" t="s">
        <v>69</v>
      </c>
      <c r="J8" s="54" t="s">
        <v>88</v>
      </c>
      <c r="K8" s="54" t="s">
        <v>94</v>
      </c>
      <c r="L8" s="54" t="s">
        <v>99</v>
      </c>
      <c r="M8" s="54" t="s">
        <v>104</v>
      </c>
      <c r="N8" s="54" t="s">
        <v>109</v>
      </c>
      <c r="O8" s="54" t="s">
        <v>116</v>
      </c>
      <c r="P8" s="54" t="s">
        <v>121</v>
      </c>
      <c r="Q8" s="54" t="s">
        <v>126</v>
      </c>
      <c r="R8" s="54" t="s">
        <v>131</v>
      </c>
      <c r="S8" s="54" t="s">
        <v>136</v>
      </c>
      <c r="T8" s="54" t="s">
        <v>142</v>
      </c>
      <c r="U8" s="54" t="s">
        <v>148</v>
      </c>
      <c r="V8" s="54" t="s">
        <v>154</v>
      </c>
      <c r="W8" s="54" t="s">
        <v>159</v>
      </c>
      <c r="X8" s="54" t="s">
        <v>164</v>
      </c>
      <c r="Y8" s="54" t="s">
        <v>169</v>
      </c>
      <c r="Z8" s="54" t="s">
        <v>175</v>
      </c>
      <c r="AA8" s="54" t="s">
        <v>180</v>
      </c>
      <c r="AB8" s="54" t="s">
        <v>185</v>
      </c>
      <c r="AC8" s="54" t="s">
        <v>190</v>
      </c>
      <c r="AD8" s="54" t="s">
        <v>195</v>
      </c>
      <c r="AE8" s="54" t="s">
        <v>200</v>
      </c>
      <c r="AF8" s="54" t="s">
        <v>206</v>
      </c>
      <c r="AG8" s="54" t="s">
        <v>212</v>
      </c>
      <c r="AH8" s="54" t="s">
        <v>217</v>
      </c>
      <c r="AI8" s="54" t="s">
        <v>223</v>
      </c>
      <c r="AJ8" s="54" t="s">
        <v>228</v>
      </c>
      <c r="AK8" s="54" t="s">
        <v>232</v>
      </c>
      <c r="AL8" s="54" t="s">
        <v>237</v>
      </c>
      <c r="AM8" s="54" t="s">
        <v>243</v>
      </c>
      <c r="AN8" s="54" t="s">
        <v>248</v>
      </c>
      <c r="AO8" s="54" t="s">
        <v>252</v>
      </c>
      <c r="AP8" s="54" t="s">
        <v>257</v>
      </c>
      <c r="AQ8" s="54" t="s">
        <v>260</v>
      </c>
      <c r="AR8" s="54" t="s">
        <v>264</v>
      </c>
      <c r="AS8" s="54" t="s">
        <v>268</v>
      </c>
      <c r="AT8" s="54" t="s">
        <v>272</v>
      </c>
      <c r="AU8" s="54" t="s">
        <v>276</v>
      </c>
      <c r="AV8" s="54" t="s">
        <v>281</v>
      </c>
      <c r="AW8" s="54" t="s">
        <v>286</v>
      </c>
      <c r="AX8" s="54" t="s">
        <v>290</v>
      </c>
      <c r="AY8" s="54" t="s">
        <v>294</v>
      </c>
      <c r="AZ8" s="54" t="s">
        <v>297</v>
      </c>
      <c r="BA8" s="54" t="s">
        <v>300</v>
      </c>
      <c r="BB8" s="54" t="s">
        <v>304</v>
      </c>
      <c r="BC8" s="54" t="s">
        <v>308</v>
      </c>
      <c r="BD8" s="54" t="s">
        <v>312</v>
      </c>
      <c r="BE8" s="54" t="s">
        <v>316</v>
      </c>
      <c r="BF8" s="54" t="s">
        <v>320</v>
      </c>
      <c r="BG8" s="54" t="s">
        <v>324</v>
      </c>
      <c r="BH8" s="54" t="s">
        <v>327</v>
      </c>
      <c r="BI8" s="54" t="s">
        <v>331</v>
      </c>
      <c r="BJ8" s="54" t="s">
        <v>334</v>
      </c>
      <c r="BK8" s="54" t="s">
        <v>337</v>
      </c>
      <c r="BL8" s="54" t="s">
        <v>341</v>
      </c>
      <c r="BM8" s="54" t="s">
        <v>345</v>
      </c>
      <c r="BN8" s="54" t="s">
        <v>348</v>
      </c>
      <c r="BO8" s="54" t="s">
        <v>351</v>
      </c>
      <c r="BP8" s="54" t="s">
        <v>354</v>
      </c>
      <c r="BQ8" s="54" t="s">
        <v>358</v>
      </c>
      <c r="BR8" s="54" t="s">
        <v>362</v>
      </c>
      <c r="BS8" s="54" t="s">
        <v>366</v>
      </c>
      <c r="BT8" s="54" t="s">
        <v>72</v>
      </c>
      <c r="BU8" s="54" t="s">
        <v>75</v>
      </c>
      <c r="BV8" s="54" t="s">
        <v>78</v>
      </c>
      <c r="BW8" s="54" t="s">
        <v>81</v>
      </c>
      <c r="BX8" s="54" t="s">
        <v>85</v>
      </c>
      <c r="BY8" s="54" t="s">
        <v>90</v>
      </c>
      <c r="BZ8" s="54" t="s">
        <v>96</v>
      </c>
      <c r="CA8" s="54" t="s">
        <v>100</v>
      </c>
      <c r="CB8" s="54" t="s">
        <v>105</v>
      </c>
      <c r="CC8" s="54" t="s">
        <v>111</v>
      </c>
      <c r="CD8" s="54" t="s">
        <v>118</v>
      </c>
      <c r="CE8" s="54" t="s">
        <v>122</v>
      </c>
      <c r="CF8" s="54" t="s">
        <v>127</v>
      </c>
      <c r="CG8" s="54" t="s">
        <v>133</v>
      </c>
      <c r="CH8" s="54" t="s">
        <v>138</v>
      </c>
      <c r="CI8" s="54" t="s">
        <v>144</v>
      </c>
      <c r="CJ8" s="54" t="s">
        <v>150</v>
      </c>
      <c r="CK8" s="54" t="s">
        <v>155</v>
      </c>
      <c r="CL8" s="54" t="s">
        <v>161</v>
      </c>
      <c r="CM8" s="54" t="s">
        <v>165</v>
      </c>
      <c r="CN8" s="54" t="s">
        <v>171</v>
      </c>
      <c r="CO8" s="54" t="s">
        <v>176</v>
      </c>
      <c r="CP8" s="54" t="s">
        <v>181</v>
      </c>
      <c r="CQ8" s="54" t="s">
        <v>186</v>
      </c>
      <c r="CR8" s="54" t="s">
        <v>191</v>
      </c>
      <c r="CS8" s="54" t="s">
        <v>196</v>
      </c>
      <c r="CT8" s="54" t="s">
        <v>202</v>
      </c>
      <c r="CU8" s="54" t="s">
        <v>208</v>
      </c>
      <c r="CV8" s="54" t="s">
        <v>213</v>
      </c>
      <c r="CW8" s="54" t="s">
        <v>219</v>
      </c>
      <c r="CX8" s="54" t="s">
        <v>224</v>
      </c>
      <c r="CY8" s="54" t="s">
        <v>229</v>
      </c>
      <c r="CZ8" s="54" t="s">
        <v>233</v>
      </c>
      <c r="DA8" s="54" t="s">
        <v>239</v>
      </c>
      <c r="DB8" s="54" t="s">
        <v>244</v>
      </c>
      <c r="DC8" s="54" t="s">
        <v>249</v>
      </c>
      <c r="DD8" s="54" t="s">
        <v>254</v>
      </c>
      <c r="DE8" s="54" t="s">
        <v>258</v>
      </c>
      <c r="DF8" s="54" t="s">
        <v>262</v>
      </c>
      <c r="DG8" s="55" t="s">
        <v>266</v>
      </c>
    </row>
    <row r="9" customFormat="false" ht="15.4" hidden="false" customHeight="true" outlineLevel="0" collapsed="false">
      <c r="A9" s="51"/>
      <c r="B9" s="52"/>
      <c r="C9" s="52"/>
      <c r="D9" s="52" t="s">
        <v>384</v>
      </c>
      <c r="E9" s="56" t="n">
        <f aca="false">SUM(E10:E11)</f>
        <v>371343.5</v>
      </c>
      <c r="F9" s="56" t="n">
        <f aca="false">SUM(F10:F11)</f>
        <v>291173.05</v>
      </c>
      <c r="G9" s="56" t="n">
        <f aca="false">SUM(G10:G11)</f>
        <v>140094.32</v>
      </c>
      <c r="H9" s="56" t="n">
        <f aca="false">SUM(H10:H11)</f>
        <v>77270</v>
      </c>
      <c r="I9" s="56" t="n">
        <f aca="false">SUM(I10:I11)</f>
        <v>0</v>
      </c>
      <c r="J9" s="56" t="n">
        <f aca="false">SUM(J10:J11)</f>
        <v>0</v>
      </c>
      <c r="K9" s="56" t="n">
        <f aca="false">SUM(K10:K11)</f>
        <v>0</v>
      </c>
      <c r="L9" s="56" t="n">
        <f aca="false">SUM(L10:L11)</f>
        <v>33488.8</v>
      </c>
      <c r="M9" s="56" t="n">
        <f aca="false">SUM(M10:M11)</f>
        <v>0</v>
      </c>
      <c r="N9" s="56" t="n">
        <f aca="false">SUM(N10:N11)</f>
        <v>16621.12</v>
      </c>
      <c r="O9" s="56" t="n">
        <f aca="false">SUM(O10:O11)</f>
        <v>0</v>
      </c>
      <c r="P9" s="56" t="n">
        <f aca="false">SUM(P10:P11)</f>
        <v>1038.81</v>
      </c>
      <c r="Q9" s="56" t="n">
        <f aca="false">SUM(Q10:Q11)</f>
        <v>22660</v>
      </c>
      <c r="R9" s="56" t="n">
        <f aca="false">SUM(R10:R11)</f>
        <v>0</v>
      </c>
      <c r="S9" s="56" t="n">
        <f aca="false">SUM(S10:S11)</f>
        <v>0</v>
      </c>
      <c r="T9" s="56" t="n">
        <f aca="false">SUM(T10:T11)</f>
        <v>80010.45</v>
      </c>
      <c r="U9" s="56" t="n">
        <f aca="false">SUM(U10:U11)</f>
        <v>3568.5</v>
      </c>
      <c r="V9" s="56" t="n">
        <f aca="false">SUM(V10:V11)</f>
        <v>0</v>
      </c>
      <c r="W9" s="56" t="n">
        <f aca="false">SUM(W10:W11)</f>
        <v>0</v>
      </c>
      <c r="X9" s="56" t="n">
        <f aca="false">SUM(X10:X11)</f>
        <v>0</v>
      </c>
      <c r="Y9" s="56" t="n">
        <f aca="false">SUM(Y10:Y11)</f>
        <v>0</v>
      </c>
      <c r="Z9" s="56" t="n">
        <f aca="false">SUM(Z10:Z11)</f>
        <v>0</v>
      </c>
      <c r="AA9" s="56" t="n">
        <f aca="false">SUM(AA10:AA11)</f>
        <v>2415.47</v>
      </c>
      <c r="AB9" s="56" t="n">
        <f aca="false">SUM(AB10:AB11)</f>
        <v>10358.4</v>
      </c>
      <c r="AC9" s="56" t="n">
        <f aca="false">SUM(AC10:AC11)</f>
        <v>462</v>
      </c>
      <c r="AD9" s="56" t="n">
        <f aca="false">SUM(AD10:AD11)</f>
        <v>2880</v>
      </c>
      <c r="AE9" s="56" t="n">
        <f aca="false">SUM(AE10:AE11)</f>
        <v>0</v>
      </c>
      <c r="AF9" s="56" t="n">
        <f aca="false">SUM(AF10:AF11)</f>
        <v>0</v>
      </c>
      <c r="AG9" s="56" t="n">
        <f aca="false">SUM(AG10:AG11)</f>
        <v>0</v>
      </c>
      <c r="AH9" s="56" t="n">
        <f aca="false">SUM(AH10:AH11)</f>
        <v>0</v>
      </c>
      <c r="AI9" s="56" t="n">
        <f aca="false">SUM(AI10:AI11)</f>
        <v>0</v>
      </c>
      <c r="AJ9" s="56" t="n">
        <f aca="false">SUM(AJ10:AJ11)</f>
        <v>0</v>
      </c>
      <c r="AK9" s="56" t="n">
        <f aca="false">SUM(AK10:AK11)</f>
        <v>0</v>
      </c>
      <c r="AL9" s="56" t="n">
        <f aca="false">SUM(AL10:AL11)</f>
        <v>0</v>
      </c>
      <c r="AM9" s="56" t="n">
        <f aca="false">SUM(AM10:AM11)</f>
        <v>0</v>
      </c>
      <c r="AN9" s="56" t="n">
        <f aca="false">SUM(AN10:AN11)</f>
        <v>0</v>
      </c>
      <c r="AO9" s="56" t="n">
        <f aca="false">SUM(AO10:AO11)</f>
        <v>0</v>
      </c>
      <c r="AP9" s="56" t="n">
        <f aca="false">SUM(AP10:AP11)</f>
        <v>0</v>
      </c>
      <c r="AQ9" s="56" t="n">
        <f aca="false">SUM(AQ10:AQ11)</f>
        <v>0</v>
      </c>
      <c r="AR9" s="56" t="n">
        <f aca="false">SUM(AR10:AR11)</f>
        <v>24304.08</v>
      </c>
      <c r="AS9" s="56" t="n">
        <f aca="false">SUM(AS10:AS11)</f>
        <v>30400</v>
      </c>
      <c r="AT9" s="56" t="n">
        <f aca="false">SUM(AT10:AT11)</f>
        <v>0</v>
      </c>
      <c r="AU9" s="56" t="n">
        <f aca="false">SUM(AU10:AU11)</f>
        <v>5622</v>
      </c>
      <c r="AV9" s="56" t="n">
        <f aca="false">SUM(AV10:AV11)</f>
        <v>160</v>
      </c>
      <c r="AW9" s="56" t="n">
        <f aca="false">SUM(AW10:AW11)</f>
        <v>0</v>
      </c>
      <c r="AX9" s="56" t="n">
        <f aca="false">SUM(AX10:AX11)</f>
        <v>0</v>
      </c>
      <c r="AY9" s="56" t="n">
        <f aca="false">SUM(AY10:AY11)</f>
        <v>0</v>
      </c>
      <c r="AZ9" s="56" t="n">
        <f aca="false">SUM(AZ10:AZ11)</f>
        <v>0</v>
      </c>
      <c r="BA9" s="56" t="n">
        <f aca="false">SUM(BA10:BA11)</f>
        <v>0</v>
      </c>
      <c r="BB9" s="56" t="n">
        <f aca="false">SUM(BB10:BB11)</f>
        <v>0</v>
      </c>
      <c r="BC9" s="56" t="n">
        <f aca="false">SUM(BC10:BC11)</f>
        <v>0</v>
      </c>
      <c r="BD9" s="56" t="n">
        <f aca="false">SUM(BD10:BD11)</f>
        <v>0</v>
      </c>
      <c r="BE9" s="56" t="n">
        <f aca="false">SUM(BE10:BE11)</f>
        <v>160</v>
      </c>
      <c r="BF9" s="56" t="n">
        <f aca="false">SUM(BF10:BF11)</f>
        <v>0</v>
      </c>
      <c r="BG9" s="56" t="n">
        <f aca="false">SUM(BG10:BG11)</f>
        <v>0</v>
      </c>
      <c r="BH9" s="56" t="n">
        <f aca="false">SUM(BH10:BH11)</f>
        <v>0</v>
      </c>
      <c r="BI9" s="56" t="n">
        <f aca="false">SUM(BI10:BI11)</f>
        <v>0</v>
      </c>
      <c r="BJ9" s="56" t="n">
        <f aca="false">SUM(BJ10:BJ11)</f>
        <v>0</v>
      </c>
      <c r="BK9" s="56" t="n">
        <f aca="false">SUM(BK10:BK11)</f>
        <v>0</v>
      </c>
      <c r="BL9" s="56" t="n">
        <f aca="false">SUM(BL10:BL11)</f>
        <v>0</v>
      </c>
      <c r="BM9" s="57" t="s">
        <v>486</v>
      </c>
      <c r="BN9" s="57" t="s">
        <v>486</v>
      </c>
      <c r="BO9" s="57" t="s">
        <v>486</v>
      </c>
      <c r="BP9" s="57" t="s">
        <v>486</v>
      </c>
      <c r="BQ9" s="57" t="s">
        <v>486</v>
      </c>
      <c r="BR9" s="57" t="s">
        <v>486</v>
      </c>
      <c r="BS9" s="57" t="s">
        <v>486</v>
      </c>
      <c r="BT9" s="57" t="s">
        <v>486</v>
      </c>
      <c r="BU9" s="57" t="s">
        <v>486</v>
      </c>
      <c r="BV9" s="57" t="s">
        <v>486</v>
      </c>
      <c r="BW9" s="57" t="s">
        <v>486</v>
      </c>
      <c r="BX9" s="57" t="s">
        <v>486</v>
      </c>
      <c r="BY9" s="57" t="s">
        <v>486</v>
      </c>
      <c r="BZ9" s="56" t="n">
        <f aca="false">SUM(BZ10:BZ11)</f>
        <v>0</v>
      </c>
      <c r="CA9" s="56" t="n">
        <f aca="false">SUM(CA10:CA11)</f>
        <v>0</v>
      </c>
      <c r="CB9" s="56" t="n">
        <f aca="false">SUM(CB10:CB11)</f>
        <v>0</v>
      </c>
      <c r="CC9" s="56" t="n">
        <f aca="false">SUM(CC10:CC11)</f>
        <v>0</v>
      </c>
      <c r="CD9" s="56" t="n">
        <f aca="false">SUM(CD10:CD11)</f>
        <v>0</v>
      </c>
      <c r="CE9" s="56" t="n">
        <f aca="false">SUM(CE10:CE11)</f>
        <v>0</v>
      </c>
      <c r="CF9" s="56" t="n">
        <f aca="false">SUM(CF10:CF11)</f>
        <v>0</v>
      </c>
      <c r="CG9" s="56" t="n">
        <f aca="false">SUM(CG10:CG11)</f>
        <v>0</v>
      </c>
      <c r="CH9" s="56" t="n">
        <f aca="false">SUM(CH10:CH11)</f>
        <v>0</v>
      </c>
      <c r="CI9" s="56" t="n">
        <f aca="false">SUM(CI10:CI11)</f>
        <v>0</v>
      </c>
      <c r="CJ9" s="56" t="n">
        <f aca="false">SUM(CJ10:CJ11)</f>
        <v>0</v>
      </c>
      <c r="CK9" s="56" t="n">
        <f aca="false">SUM(CK10:CK11)</f>
        <v>0</v>
      </c>
      <c r="CL9" s="56" t="n">
        <f aca="false">SUM(CL10:CL11)</f>
        <v>0</v>
      </c>
      <c r="CM9" s="56" t="n">
        <f aca="false">SUM(CM10:CM11)</f>
        <v>0</v>
      </c>
      <c r="CN9" s="56" t="n">
        <f aca="false">SUM(CN10:CN11)</f>
        <v>0</v>
      </c>
      <c r="CO9" s="56" t="n">
        <f aca="false">SUM(CO10:CO11)</f>
        <v>0</v>
      </c>
      <c r="CP9" s="56" t="n">
        <f aca="false">SUM(CP10:CP11)</f>
        <v>0</v>
      </c>
      <c r="CQ9" s="57" t="s">
        <v>486</v>
      </c>
      <c r="CR9" s="57" t="s">
        <v>486</v>
      </c>
      <c r="CS9" s="57" t="s">
        <v>486</v>
      </c>
      <c r="CT9" s="56" t="n">
        <f aca="false">SUM(CT10:CT11)</f>
        <v>0</v>
      </c>
      <c r="CU9" s="56" t="n">
        <f aca="false">SUM(CU10:CU11)</f>
        <v>0</v>
      </c>
      <c r="CV9" s="56" t="n">
        <f aca="false">SUM(CV10:CV11)</f>
        <v>0</v>
      </c>
      <c r="CW9" s="56" t="n">
        <f aca="false">SUM(CW10:CW11)</f>
        <v>0</v>
      </c>
      <c r="CX9" s="56" t="n">
        <f aca="false">SUM(CX10:CX11)</f>
        <v>0</v>
      </c>
      <c r="CY9" s="56" t="n">
        <f aca="false">SUM(CY10:CY11)</f>
        <v>0</v>
      </c>
      <c r="CZ9" s="57" t="s">
        <v>486</v>
      </c>
      <c r="DA9" s="57" t="s">
        <v>486</v>
      </c>
      <c r="DB9" s="57" t="s">
        <v>486</v>
      </c>
      <c r="DC9" s="56" t="n">
        <f aca="false">SUM(DC10:DC11)</f>
        <v>0</v>
      </c>
      <c r="DD9" s="56" t="n">
        <f aca="false">SUM(DD10:DD11)</f>
        <v>0</v>
      </c>
      <c r="DE9" s="56" t="n">
        <f aca="false">SUM(DE10:DE11)</f>
        <v>0</v>
      </c>
      <c r="DF9" s="56" t="n">
        <f aca="false">SUM(DF10:DF11)</f>
        <v>0</v>
      </c>
      <c r="DG9" s="56" t="n">
        <f aca="false">SUM(DG10:DG11)</f>
        <v>0</v>
      </c>
    </row>
    <row r="10" customFormat="false" ht="40" hidden="false" customHeight="true" outlineLevel="0" collapsed="false">
      <c r="A10" s="58" t="n">
        <v>2010399</v>
      </c>
      <c r="B10" s="58"/>
      <c r="C10" s="58"/>
      <c r="D10" s="59" t="s">
        <v>487</v>
      </c>
      <c r="E10" s="56" t="n">
        <v>348683.5</v>
      </c>
      <c r="F10" s="56" t="n">
        <v>268513.05</v>
      </c>
      <c r="G10" s="56" t="n">
        <v>140094.32</v>
      </c>
      <c r="H10" s="56" t="n">
        <v>77270</v>
      </c>
      <c r="I10" s="56" t="n">
        <v>0</v>
      </c>
      <c r="J10" s="56" t="n">
        <v>0</v>
      </c>
      <c r="K10" s="56" t="n">
        <v>0</v>
      </c>
      <c r="L10" s="56" t="n">
        <v>33488.8</v>
      </c>
      <c r="M10" s="56" t="n">
        <v>0</v>
      </c>
      <c r="N10" s="56" t="n">
        <v>16621.12</v>
      </c>
      <c r="O10" s="56" t="n">
        <v>0</v>
      </c>
      <c r="P10" s="56" t="n">
        <v>1038.81</v>
      </c>
      <c r="Q10" s="56" t="n">
        <v>0</v>
      </c>
      <c r="R10" s="56" t="n">
        <v>0</v>
      </c>
      <c r="S10" s="56" t="n">
        <v>0</v>
      </c>
      <c r="T10" s="56" t="n">
        <v>80010.45</v>
      </c>
      <c r="U10" s="56" t="n">
        <v>3568.5</v>
      </c>
      <c r="V10" s="56" t="n">
        <v>0</v>
      </c>
      <c r="W10" s="56" t="n">
        <v>0</v>
      </c>
      <c r="X10" s="56" t="n">
        <v>0</v>
      </c>
      <c r="Y10" s="56" t="n">
        <v>0</v>
      </c>
      <c r="Z10" s="56" t="n">
        <v>0</v>
      </c>
      <c r="AA10" s="56" t="n">
        <v>2415.47</v>
      </c>
      <c r="AB10" s="56" t="n">
        <v>10358.4</v>
      </c>
      <c r="AC10" s="56" t="n">
        <v>462</v>
      </c>
      <c r="AD10" s="56" t="n">
        <v>2880</v>
      </c>
      <c r="AE10" s="56" t="n">
        <v>0</v>
      </c>
      <c r="AF10" s="56" t="n">
        <v>0</v>
      </c>
      <c r="AG10" s="56" t="n">
        <v>0</v>
      </c>
      <c r="AH10" s="56" t="n">
        <v>0</v>
      </c>
      <c r="AI10" s="56" t="n">
        <v>0</v>
      </c>
      <c r="AJ10" s="56" t="n">
        <v>0</v>
      </c>
      <c r="AK10" s="56" t="n">
        <v>0</v>
      </c>
      <c r="AL10" s="56" t="n">
        <v>0</v>
      </c>
      <c r="AM10" s="56" t="n">
        <v>0</v>
      </c>
      <c r="AN10" s="56" t="n">
        <v>0</v>
      </c>
      <c r="AO10" s="56" t="n">
        <v>0</v>
      </c>
      <c r="AP10" s="56" t="n">
        <v>0</v>
      </c>
      <c r="AQ10" s="56" t="n">
        <v>0</v>
      </c>
      <c r="AR10" s="56" t="n">
        <v>24304.08</v>
      </c>
      <c r="AS10" s="56" t="n">
        <v>30400</v>
      </c>
      <c r="AT10" s="56" t="n">
        <v>0</v>
      </c>
      <c r="AU10" s="56" t="n">
        <v>5622</v>
      </c>
      <c r="AV10" s="56" t="n">
        <v>160</v>
      </c>
      <c r="AW10" s="56" t="n">
        <v>0</v>
      </c>
      <c r="AX10" s="56" t="n">
        <v>0</v>
      </c>
      <c r="AY10" s="56" t="n">
        <v>0</v>
      </c>
      <c r="AZ10" s="56" t="n">
        <v>0</v>
      </c>
      <c r="BA10" s="56" t="n">
        <v>0</v>
      </c>
      <c r="BB10" s="56" t="n">
        <v>0</v>
      </c>
      <c r="BC10" s="56" t="n">
        <v>0</v>
      </c>
      <c r="BD10" s="56" t="n">
        <v>0</v>
      </c>
      <c r="BE10" s="56" t="n">
        <v>160</v>
      </c>
      <c r="BF10" s="56" t="n">
        <v>0</v>
      </c>
      <c r="BG10" s="56" t="n">
        <v>0</v>
      </c>
      <c r="BH10" s="56" t="n">
        <v>0</v>
      </c>
      <c r="BI10" s="56" t="n">
        <v>0</v>
      </c>
      <c r="BJ10" s="56" t="n">
        <v>0</v>
      </c>
      <c r="BK10" s="56" t="n">
        <v>0</v>
      </c>
      <c r="BL10" s="56" t="n">
        <v>0</v>
      </c>
      <c r="BM10" s="57" t="n">
        <v>0</v>
      </c>
      <c r="BN10" s="57" t="n">
        <v>0</v>
      </c>
      <c r="BO10" s="57" t="n">
        <v>0</v>
      </c>
      <c r="BP10" s="57" t="n">
        <v>0</v>
      </c>
      <c r="BQ10" s="57" t="n">
        <v>0</v>
      </c>
      <c r="BR10" s="57" t="n">
        <v>0</v>
      </c>
      <c r="BS10" s="57" t="n">
        <v>0</v>
      </c>
      <c r="BT10" s="57" t="n">
        <v>0</v>
      </c>
      <c r="BU10" s="57" t="n">
        <v>0</v>
      </c>
      <c r="BV10" s="57" t="n">
        <v>0</v>
      </c>
      <c r="BW10" s="57" t="n">
        <v>0</v>
      </c>
      <c r="BX10" s="57" t="n">
        <v>0</v>
      </c>
      <c r="BY10" s="57" t="n">
        <v>0</v>
      </c>
      <c r="BZ10" s="56" t="n">
        <v>0</v>
      </c>
      <c r="CA10" s="56" t="n">
        <v>0</v>
      </c>
      <c r="CB10" s="56" t="n">
        <v>0</v>
      </c>
      <c r="CC10" s="56" t="n">
        <v>0</v>
      </c>
      <c r="CD10" s="56" t="n">
        <v>0</v>
      </c>
      <c r="CE10" s="56" t="n">
        <v>0</v>
      </c>
      <c r="CF10" s="56" t="n">
        <v>0</v>
      </c>
      <c r="CG10" s="56" t="n">
        <v>0</v>
      </c>
      <c r="CH10" s="56" t="n">
        <v>0</v>
      </c>
      <c r="CI10" s="56" t="n">
        <v>0</v>
      </c>
      <c r="CJ10" s="56" t="n">
        <v>0</v>
      </c>
      <c r="CK10" s="56" t="n">
        <v>0</v>
      </c>
      <c r="CL10" s="56" t="n">
        <v>0</v>
      </c>
      <c r="CM10" s="56" t="n">
        <v>0</v>
      </c>
      <c r="CN10" s="56" t="n">
        <v>0</v>
      </c>
      <c r="CO10" s="56" t="n">
        <v>0</v>
      </c>
      <c r="CP10" s="56" t="n">
        <v>0</v>
      </c>
      <c r="CQ10" s="57" t="n">
        <v>0</v>
      </c>
      <c r="CR10" s="57" t="n">
        <v>0</v>
      </c>
      <c r="CS10" s="57" t="n">
        <v>0</v>
      </c>
      <c r="CT10" s="56" t="n">
        <v>0</v>
      </c>
      <c r="CU10" s="56" t="n">
        <v>0</v>
      </c>
      <c r="CV10" s="56" t="n">
        <v>0</v>
      </c>
      <c r="CW10" s="56" t="n">
        <v>0</v>
      </c>
      <c r="CX10" s="56" t="n">
        <v>0</v>
      </c>
      <c r="CY10" s="56" t="n">
        <v>0</v>
      </c>
      <c r="CZ10" s="57" t="n">
        <v>0</v>
      </c>
      <c r="DA10" s="57" t="n">
        <v>0</v>
      </c>
      <c r="DB10" s="57" t="n">
        <v>0</v>
      </c>
      <c r="DC10" s="56" t="n">
        <v>0</v>
      </c>
      <c r="DD10" s="56" t="n">
        <v>0</v>
      </c>
      <c r="DE10" s="56" t="n">
        <v>0</v>
      </c>
      <c r="DF10" s="56" t="n">
        <v>0</v>
      </c>
      <c r="DG10" s="60" t="n">
        <v>0</v>
      </c>
    </row>
    <row r="11" customFormat="false" ht="15.4" hidden="false" customHeight="true" outlineLevel="0" collapsed="false">
      <c r="A11" s="14" t="n">
        <v>2210201</v>
      </c>
      <c r="B11" s="14"/>
      <c r="C11" s="14"/>
      <c r="D11" s="14" t="s">
        <v>387</v>
      </c>
      <c r="E11" s="16" t="n">
        <v>22660</v>
      </c>
      <c r="F11" s="16" t="n">
        <v>22660</v>
      </c>
      <c r="G11" s="16" t="n">
        <v>0</v>
      </c>
      <c r="H11" s="16" t="n">
        <v>0</v>
      </c>
      <c r="I11" s="16" t="n">
        <v>0</v>
      </c>
      <c r="J11" s="16" t="n">
        <v>0</v>
      </c>
      <c r="K11" s="16" t="n">
        <v>0</v>
      </c>
      <c r="L11" s="16" t="n">
        <v>0</v>
      </c>
      <c r="M11" s="16" t="n">
        <v>0</v>
      </c>
      <c r="N11" s="16" t="n">
        <v>0</v>
      </c>
      <c r="O11" s="16" t="n">
        <v>0</v>
      </c>
      <c r="P11" s="16" t="n">
        <v>0</v>
      </c>
      <c r="Q11" s="16" t="n">
        <v>2266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61" t="n">
        <v>0</v>
      </c>
      <c r="BN11" s="61" t="n">
        <v>0</v>
      </c>
      <c r="BO11" s="61" t="n">
        <v>0</v>
      </c>
      <c r="BP11" s="61" t="n">
        <v>0</v>
      </c>
      <c r="BQ11" s="61" t="n">
        <v>0</v>
      </c>
      <c r="BR11" s="61" t="n">
        <v>0</v>
      </c>
      <c r="BS11" s="61" t="n">
        <v>0</v>
      </c>
      <c r="BT11" s="61" t="n">
        <v>0</v>
      </c>
      <c r="BU11" s="61" t="n">
        <v>0</v>
      </c>
      <c r="BV11" s="61" t="n">
        <v>0</v>
      </c>
      <c r="BW11" s="61" t="n">
        <v>0</v>
      </c>
      <c r="BX11" s="61" t="n">
        <v>0</v>
      </c>
      <c r="BY11" s="61"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61" t="n">
        <v>0</v>
      </c>
      <c r="CR11" s="61" t="n">
        <v>0</v>
      </c>
      <c r="CS11" s="61" t="n">
        <v>0</v>
      </c>
      <c r="CT11" s="16" t="n">
        <v>0</v>
      </c>
      <c r="CU11" s="16" t="n">
        <v>0</v>
      </c>
      <c r="CV11" s="16" t="n">
        <v>0</v>
      </c>
      <c r="CW11" s="16" t="n">
        <v>0</v>
      </c>
      <c r="CX11" s="16" t="n">
        <v>0</v>
      </c>
      <c r="CY11" s="16" t="n">
        <v>0</v>
      </c>
      <c r="CZ11" s="61" t="n">
        <v>0</v>
      </c>
      <c r="DA11" s="61" t="n">
        <v>0</v>
      </c>
      <c r="DB11" s="61" t="n">
        <v>0</v>
      </c>
      <c r="DC11" s="16" t="n">
        <v>0</v>
      </c>
      <c r="DD11" s="16" t="n">
        <v>0</v>
      </c>
      <c r="DE11" s="16" t="n">
        <v>0</v>
      </c>
      <c r="DF11" s="16" t="n">
        <v>0</v>
      </c>
      <c r="DG11" s="18" t="n">
        <v>0</v>
      </c>
    </row>
    <row r="13" customFormat="false" ht="14.25" hidden="false" customHeight="false" outlineLevel="0" collapsed="false">
      <c r="BE13" s="6" t="s">
        <v>488</v>
      </c>
    </row>
  </sheetData>
  <mergeCells count="12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3"/>
  <sheetViews>
    <sheetView showFormulas="false" showGridLines="true" showRowColHeaders="true" showZeros="true" rightToLeft="false" tabSelected="true" showOutlineSymbols="true" defaultGridColor="true" view="normal" topLeftCell="BK1" colorId="64" zoomScale="100" zoomScaleNormal="100" zoomScalePageLayoutView="100" workbookViewId="0">
      <selection pane="topLeft" activeCell="BV17" activeCellId="0" sqref="BV17"/>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3" min="2" style="0" width="3.14"/>
    <col collapsed="false" customWidth="true" hidden="false" outlineLevel="0" max="4" min="4" style="0" width="20.85"/>
    <col collapsed="false" customWidth="true" hidden="false" outlineLevel="0" max="5" min="5" style="0" width="5.13"/>
    <col collapsed="false" customWidth="true" hidden="false" outlineLevel="0" max="6" min="6" style="0" width="6.28"/>
    <col collapsed="false" customWidth="true" hidden="false" outlineLevel="0" max="7" min="7" style="0" width="6.99"/>
    <col collapsed="false" customWidth="true" hidden="false" outlineLevel="0" max="8" min="8" style="0" width="6.56"/>
    <col collapsed="false" customWidth="true" hidden="false" outlineLevel="0" max="9" min="9" style="0" width="8.14"/>
    <col collapsed="false" customWidth="true" hidden="false" outlineLevel="0" max="10" min="10" style="0" width="11.28"/>
    <col collapsed="false" customWidth="true" hidden="false" outlineLevel="0" max="11" min="11" style="0" width="6.13"/>
    <col collapsed="false" customWidth="true" hidden="false" outlineLevel="0" max="12" min="12" style="0" width="4.99"/>
    <col collapsed="false" customWidth="true" hidden="false" outlineLevel="0" max="13" min="13" style="0" width="7.14"/>
    <col collapsed="false" customWidth="true" hidden="false" outlineLevel="0" max="14" min="14" style="0" width="7.28"/>
    <col collapsed="false" customWidth="true" hidden="false" outlineLevel="0" max="15" min="15" style="0" width="5.99"/>
    <col collapsed="false" customWidth="true" hidden="false" outlineLevel="0" max="16" min="16" style="0" width="5.56"/>
    <col collapsed="false" customWidth="true" hidden="false" outlineLevel="0" max="17" min="17" style="0" width="8.28"/>
    <col collapsed="false" customWidth="true" hidden="false" outlineLevel="0" max="18" min="18" style="0" width="8.41"/>
    <col collapsed="false" customWidth="true" hidden="false" outlineLevel="0" max="19" min="19" style="0" width="8.7"/>
    <col collapsed="false" customWidth="true" hidden="false" outlineLevel="0" max="20" min="20" style="0" width="6.7"/>
    <col collapsed="false" customWidth="true" hidden="false" outlineLevel="0" max="21" min="21" style="0" width="8.7"/>
    <col collapsed="false" customWidth="true" hidden="false" outlineLevel="0" max="22" min="22" style="0" width="8.56"/>
    <col collapsed="false" customWidth="true" hidden="false" outlineLevel="0" max="23" min="23" style="0" width="6.85"/>
    <col collapsed="false" customWidth="true" hidden="false" outlineLevel="0" max="24" min="24" style="0" width="8.14"/>
    <col collapsed="false" customWidth="true" hidden="false" outlineLevel="0" max="25" min="25" style="0" width="10.56"/>
    <col collapsed="false" customWidth="true" hidden="false" outlineLevel="0" max="26" min="26" style="0" width="10.85"/>
    <col collapsed="false" customWidth="true" hidden="false" outlineLevel="0" max="27" min="27" style="0" width="9.7"/>
    <col collapsed="false" customWidth="true" hidden="false" outlineLevel="0" max="28" min="28" style="0" width="6.56"/>
    <col collapsed="false" customWidth="true" hidden="false" outlineLevel="0" max="29" min="29" style="0" width="7.28"/>
    <col collapsed="false" customWidth="true" hidden="false" outlineLevel="0" max="30" min="30" style="0" width="7.42"/>
    <col collapsed="false" customWidth="true" hidden="false" outlineLevel="0" max="31" min="31" style="0" width="5.99"/>
    <col collapsed="false" customWidth="true" hidden="false" outlineLevel="0" max="32" min="32" style="0" width="10.41"/>
    <col collapsed="false" customWidth="true" hidden="false" outlineLevel="0" max="33" min="33" style="0" width="7.56"/>
    <col collapsed="false" customWidth="true" hidden="false" outlineLevel="0" max="34" min="34" style="0" width="7.99"/>
    <col collapsed="false" customWidth="true" hidden="false" outlineLevel="0" max="35" min="35" style="0" width="8.28"/>
    <col collapsed="false" customWidth="true" hidden="false" outlineLevel="0" max="36" min="36" style="0" width="9.28"/>
    <col collapsed="false" customWidth="true" hidden="false" outlineLevel="0" max="37" min="37" style="0" width="9.41"/>
    <col collapsed="false" customWidth="true" hidden="false" outlineLevel="0" max="39" min="38" style="0" width="6.56"/>
    <col collapsed="false" customWidth="true" hidden="false" outlineLevel="0" max="40" min="40" style="0" width="5.99"/>
    <col collapsed="false" customWidth="true" hidden="false" outlineLevel="0" max="41" min="41" style="0" width="7.14"/>
    <col collapsed="false" customWidth="true" hidden="false" outlineLevel="0" max="42" min="42" style="0" width="7.85"/>
    <col collapsed="false" customWidth="true" hidden="false" outlineLevel="0" max="43" min="43" style="0" width="9.41"/>
    <col collapsed="false" customWidth="true" hidden="false" outlineLevel="0" max="44" min="44" style="0" width="7.7"/>
    <col collapsed="false" customWidth="true" hidden="false" outlineLevel="0" max="45" min="45" style="0" width="6.56"/>
    <col collapsed="false" customWidth="true" hidden="false" outlineLevel="0" max="46" min="46" style="0" width="8.28"/>
    <col collapsed="false" customWidth="true" hidden="false" outlineLevel="0" max="47" min="47" style="0" width="8.41"/>
    <col collapsed="false" customWidth="true" hidden="false" outlineLevel="0" max="49" min="48" style="0" width="8.85"/>
    <col collapsed="false" customWidth="true" hidden="false" outlineLevel="0" max="50" min="50" style="0" width="9.99"/>
    <col collapsed="false" customWidth="true" hidden="false" outlineLevel="0" max="51" min="51" style="0" width="8.28"/>
    <col collapsed="false" customWidth="true" hidden="false" outlineLevel="0" max="52" min="52" style="0" width="7.99"/>
    <col collapsed="false" customWidth="true" hidden="false" outlineLevel="0" max="53" min="53" style="0" width="5.28"/>
    <col collapsed="false" customWidth="true" hidden="false" outlineLevel="0" max="54" min="54" style="0" width="6.28"/>
    <col collapsed="false" customWidth="true" hidden="false" outlineLevel="0" max="55" min="55" style="0" width="6.85"/>
    <col collapsed="false" customWidth="true" hidden="false" outlineLevel="0" max="56" min="56" style="0" width="9.99"/>
    <col collapsed="false" customWidth="true" hidden="false" outlineLevel="0" max="57" min="57" style="0" width="7.85"/>
    <col collapsed="false" customWidth="true" hidden="false" outlineLevel="0" max="58" min="58" style="0" width="7.99"/>
    <col collapsed="false" customWidth="true" hidden="false" outlineLevel="0" max="59" min="59" style="0" width="8.28"/>
    <col collapsed="false" customWidth="true" hidden="false" outlineLevel="0" max="60" min="60" style="0" width="7.28"/>
    <col collapsed="false" customWidth="true" hidden="false" outlineLevel="0" max="61" min="61" style="0" width="6.13"/>
    <col collapsed="false" customWidth="true" hidden="false" outlineLevel="0" max="62" min="62" style="0" width="8.56"/>
    <col collapsed="false" customWidth="true" hidden="false" outlineLevel="0" max="63" min="63" style="0" width="7.28"/>
    <col collapsed="false" customWidth="true" hidden="false" outlineLevel="0" max="64" min="64" style="0" width="9.7"/>
    <col collapsed="false" customWidth="true" hidden="false" outlineLevel="0" max="65" min="65" style="0" width="7.85"/>
    <col collapsed="false" customWidth="true" hidden="false" outlineLevel="0" max="66" min="66" style="0" width="6.41"/>
    <col collapsed="false" customWidth="true" hidden="false" outlineLevel="0" max="67" min="67" style="0" width="8.14"/>
    <col collapsed="false" customWidth="true" hidden="false" outlineLevel="0" max="68" min="68" style="0" width="6.85"/>
    <col collapsed="false" customWidth="true" hidden="false" outlineLevel="0" max="69" min="69" style="0" width="8.99"/>
    <col collapsed="false" customWidth="true" hidden="false" outlineLevel="0" max="71" min="70" style="0" width="7.42"/>
    <col collapsed="false" customWidth="true" hidden="false" outlineLevel="0" max="72" min="72" style="0" width="7.85"/>
    <col collapsed="false" customWidth="true" hidden="false" outlineLevel="0" max="73" min="73" style="0" width="6.56"/>
    <col collapsed="false" customWidth="true" hidden="false" outlineLevel="0" max="74" min="74" style="0" width="6.85"/>
    <col collapsed="false" customWidth="true" hidden="false" outlineLevel="0" max="75" min="75" style="0" width="7.7"/>
    <col collapsed="false" customWidth="true" hidden="false" outlineLevel="0" max="76" min="76" style="0" width="5.99"/>
    <col collapsed="false" customWidth="true" hidden="false" outlineLevel="0" max="77" min="77" style="0" width="7.42"/>
    <col collapsed="false" customWidth="true" hidden="false" outlineLevel="0" max="78" min="78" style="0" width="6.85"/>
    <col collapsed="false" customWidth="true" hidden="false" outlineLevel="0" max="79" min="79" style="0" width="7.42"/>
    <col collapsed="false" customWidth="true" hidden="false" outlineLevel="0" max="80" min="80" style="0" width="6.56"/>
    <col collapsed="false" customWidth="true" hidden="false" outlineLevel="0" max="81" min="81" style="0" width="7.85"/>
    <col collapsed="false" customWidth="true" hidden="false" outlineLevel="0" max="82" min="82" style="0" width="6.85"/>
    <col collapsed="false" customWidth="true" hidden="false" outlineLevel="0" max="83" min="83" style="0" width="11.28"/>
    <col collapsed="false" customWidth="true" hidden="false" outlineLevel="0" max="84" min="84" style="0" width="5.28"/>
    <col collapsed="false" customWidth="true" hidden="false" outlineLevel="0" max="85" min="85" style="0" width="11.85"/>
    <col collapsed="false" customWidth="true" hidden="false" outlineLevel="0" max="86" min="86" style="0" width="7.85"/>
    <col collapsed="false" customWidth="true" hidden="false" outlineLevel="0" max="87" min="87" style="0" width="7.56"/>
    <col collapsed="false" customWidth="true" hidden="false" outlineLevel="0" max="88" min="88" style="0" width="7.14"/>
    <col collapsed="false" customWidth="true" hidden="false" outlineLevel="0" max="89" min="89" style="0" width="9.28"/>
    <col collapsed="false" customWidth="true" hidden="false" outlineLevel="0" max="90" min="90" style="0" width="6.99"/>
    <col collapsed="false" customWidth="true" hidden="false" outlineLevel="0" max="91" min="91" style="0" width="7.99"/>
    <col collapsed="false" customWidth="true" hidden="false" outlineLevel="0" max="92" min="92" style="0" width="6.85"/>
    <col collapsed="false" customWidth="true" hidden="false" outlineLevel="0" max="93" min="93" style="0" width="7.99"/>
    <col collapsed="false" customWidth="true" hidden="false" outlineLevel="0" max="94" min="94" style="0" width="5.28"/>
    <col collapsed="false" customWidth="true" hidden="false" outlineLevel="0" max="95" min="95" style="0" width="8.56"/>
    <col collapsed="false" customWidth="true" hidden="false" outlineLevel="0" max="96" min="96" style="0" width="8.99"/>
    <col collapsed="false" customWidth="true" hidden="false" outlineLevel="0" max="97" min="97" style="0" width="8.7"/>
    <col collapsed="false" customWidth="true" hidden="false" outlineLevel="0" max="98" min="98" style="0" width="8.99"/>
    <col collapsed="false" customWidth="true" hidden="false" outlineLevel="0" max="99" min="99" style="0" width="8.14"/>
    <col collapsed="false" customWidth="true" hidden="false" outlineLevel="0" max="100" min="100" style="0" width="9.28"/>
    <col collapsed="false" customWidth="true" hidden="false" outlineLevel="0" max="101" min="101" style="0" width="7.28"/>
    <col collapsed="false" customWidth="true" hidden="false" outlineLevel="0" max="102" min="102" style="0" width="8.56"/>
    <col collapsed="false" customWidth="true" hidden="false" outlineLevel="0" max="103" min="103" style="0" width="7.42"/>
    <col collapsed="false" customWidth="true" hidden="false" outlineLevel="0" max="104" min="104" style="0" width="8.99"/>
    <col collapsed="false" customWidth="true" hidden="false" outlineLevel="0" max="105" min="105" style="0" width="11.13"/>
    <col collapsed="false" customWidth="true" hidden="false" outlineLevel="0" max="106" min="106" style="0" width="6.13"/>
    <col collapsed="false" customWidth="true" hidden="false" outlineLevel="0" max="107" min="107" style="0" width="6.99"/>
    <col collapsed="false" customWidth="true" hidden="false" outlineLevel="0" max="108" min="108" style="0" width="8.56"/>
    <col collapsed="false" customWidth="true" hidden="false" outlineLevel="0" max="109" min="109" style="0" width="8.28"/>
    <col collapsed="false" customWidth="true" hidden="false" outlineLevel="0" max="111" min="110" style="0" width="10.28"/>
    <col collapsed="false" customWidth="true" hidden="false" outlineLevel="0" max="112" min="112" style="0" width="6.99"/>
    <col collapsed="false" customWidth="true" hidden="false" outlineLevel="0" max="113" min="113" style="0" width="6.56"/>
    <col collapsed="false" customWidth="true" hidden="false" outlineLevel="0" max="114" min="114" style="0" width="7.28"/>
    <col collapsed="false" customWidth="true" hidden="false" outlineLevel="0" max="115" min="115" style="0" width="12.42"/>
    <col collapsed="false" customWidth="true" hidden="false" outlineLevel="0" max="116" min="116" style="0" width="7.85"/>
    <col collapsed="false" customWidth="true" hidden="false" outlineLevel="0" max="117" min="117" style="0" width="9.7"/>
  </cols>
  <sheetData>
    <row r="1" customFormat="false" ht="27" hidden="false" customHeight="false" outlineLevel="0" collapsed="false">
      <c r="BF1" s="19" t="s">
        <v>489</v>
      </c>
    </row>
    <row r="2" customFormat="false" ht="14.25" hidden="false" customHeight="false" outlineLevel="0" collapsed="false">
      <c r="DL2" s="7" t="s">
        <v>490</v>
      </c>
    </row>
    <row r="3" customFormat="false" ht="14.25" hidden="false" customHeight="false" outlineLevel="0" collapsed="false">
      <c r="A3" s="20" t="s">
        <v>1</v>
      </c>
      <c r="BF3" s="6" t="s">
        <v>2</v>
      </c>
      <c r="DL3" s="7" t="s">
        <v>3</v>
      </c>
    </row>
    <row r="4" customFormat="false" ht="15.4" hidden="false" customHeight="true" outlineLevel="0" collapsed="false">
      <c r="A4" s="43" t="s">
        <v>371</v>
      </c>
      <c r="B4" s="43"/>
      <c r="C4" s="43"/>
      <c r="D4" s="43"/>
      <c r="E4" s="43"/>
      <c r="F4" s="43"/>
      <c r="G4" s="43"/>
      <c r="H4" s="43"/>
      <c r="I4" s="43"/>
      <c r="J4" s="11" t="s">
        <v>384</v>
      </c>
      <c r="K4" s="22" t="s">
        <v>391</v>
      </c>
      <c r="L4" s="22"/>
      <c r="M4" s="22"/>
      <c r="N4" s="22"/>
      <c r="O4" s="22"/>
      <c r="P4" s="22"/>
      <c r="Q4" s="22"/>
      <c r="R4" s="22"/>
      <c r="S4" s="22"/>
      <c r="T4" s="22"/>
      <c r="U4" s="22"/>
      <c r="V4" s="22"/>
      <c r="W4" s="22"/>
      <c r="X4" s="22"/>
      <c r="Y4" s="22" t="s">
        <v>392</v>
      </c>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t="s">
        <v>393</v>
      </c>
      <c r="BB4" s="22"/>
      <c r="BC4" s="22"/>
      <c r="BD4" s="22"/>
      <c r="BE4" s="22"/>
      <c r="BF4" s="22"/>
      <c r="BG4" s="22"/>
      <c r="BH4" s="22"/>
      <c r="BI4" s="22"/>
      <c r="BJ4" s="22"/>
      <c r="BK4" s="22"/>
      <c r="BL4" s="22"/>
      <c r="BM4" s="22" t="s">
        <v>394</v>
      </c>
      <c r="BN4" s="22"/>
      <c r="BO4" s="22"/>
      <c r="BP4" s="22"/>
      <c r="BQ4" s="22"/>
      <c r="BR4" s="22" t="s">
        <v>395</v>
      </c>
      <c r="BS4" s="22"/>
      <c r="BT4" s="22"/>
      <c r="BU4" s="22"/>
      <c r="BV4" s="22"/>
      <c r="BW4" s="22"/>
      <c r="BX4" s="22"/>
      <c r="BY4" s="22"/>
      <c r="BZ4" s="22"/>
      <c r="CA4" s="22"/>
      <c r="CB4" s="22"/>
      <c r="CC4" s="22"/>
      <c r="CD4" s="22"/>
      <c r="CE4" s="22" t="s">
        <v>396</v>
      </c>
      <c r="CF4" s="22"/>
      <c r="CG4" s="22"/>
      <c r="CH4" s="22"/>
      <c r="CI4" s="22"/>
      <c r="CJ4" s="22"/>
      <c r="CK4" s="22"/>
      <c r="CL4" s="22"/>
      <c r="CM4" s="22"/>
      <c r="CN4" s="22"/>
      <c r="CO4" s="22"/>
      <c r="CP4" s="22"/>
      <c r="CQ4" s="22"/>
      <c r="CR4" s="22"/>
      <c r="CS4" s="22"/>
      <c r="CT4" s="22"/>
      <c r="CU4" s="22"/>
      <c r="CV4" s="22" t="s">
        <v>397</v>
      </c>
      <c r="CW4" s="22"/>
      <c r="CX4" s="22"/>
      <c r="CY4" s="22" t="s">
        <v>398</v>
      </c>
      <c r="CZ4" s="22"/>
      <c r="DA4" s="22"/>
      <c r="DB4" s="22"/>
      <c r="DC4" s="22"/>
      <c r="DD4" s="22"/>
      <c r="DE4" s="22" t="s">
        <v>399</v>
      </c>
      <c r="DF4" s="22"/>
      <c r="DG4" s="22"/>
      <c r="DH4" s="23" t="s">
        <v>400</v>
      </c>
      <c r="DI4" s="23"/>
      <c r="DJ4" s="23"/>
      <c r="DK4" s="23"/>
      <c r="DL4" s="23"/>
    </row>
    <row r="5" customFormat="false" ht="15.4" hidden="false" customHeight="true" outlineLevel="0" collapsed="false">
      <c r="A5" s="8" t="s">
        <v>378</v>
      </c>
      <c r="B5" s="8"/>
      <c r="C5" s="8"/>
      <c r="D5" s="39" t="s">
        <v>491</v>
      </c>
      <c r="E5" s="39" t="s">
        <v>492</v>
      </c>
      <c r="F5" s="39" t="s">
        <v>493</v>
      </c>
      <c r="G5" s="39" t="s">
        <v>494</v>
      </c>
      <c r="H5" s="39" t="s">
        <v>495</v>
      </c>
      <c r="I5" s="39" t="s">
        <v>496</v>
      </c>
      <c r="J5" s="11"/>
      <c r="K5" s="39" t="s">
        <v>379</v>
      </c>
      <c r="L5" s="39" t="s">
        <v>401</v>
      </c>
      <c r="M5" s="39" t="s">
        <v>402</v>
      </c>
      <c r="N5" s="39" t="s">
        <v>403</v>
      </c>
      <c r="O5" s="39" t="s">
        <v>404</v>
      </c>
      <c r="P5" s="39" t="s">
        <v>405</v>
      </c>
      <c r="Q5" s="39" t="s">
        <v>406</v>
      </c>
      <c r="R5" s="39" t="s">
        <v>407</v>
      </c>
      <c r="S5" s="39" t="s">
        <v>408</v>
      </c>
      <c r="T5" s="39" t="s">
        <v>409</v>
      </c>
      <c r="U5" s="39" t="s">
        <v>410</v>
      </c>
      <c r="V5" s="39" t="s">
        <v>387</v>
      </c>
      <c r="W5" s="39" t="s">
        <v>411</v>
      </c>
      <c r="X5" s="39" t="s">
        <v>412</v>
      </c>
      <c r="Y5" s="39" t="s">
        <v>379</v>
      </c>
      <c r="Z5" s="39" t="s">
        <v>413</v>
      </c>
      <c r="AA5" s="39" t="s">
        <v>414</v>
      </c>
      <c r="AB5" s="39" t="s">
        <v>415</v>
      </c>
      <c r="AC5" s="39" t="s">
        <v>416</v>
      </c>
      <c r="AD5" s="39" t="s">
        <v>417</v>
      </c>
      <c r="AE5" s="39" t="s">
        <v>418</v>
      </c>
      <c r="AF5" s="39" t="s">
        <v>419</v>
      </c>
      <c r="AG5" s="39" t="s">
        <v>420</v>
      </c>
      <c r="AH5" s="39" t="s">
        <v>421</v>
      </c>
      <c r="AI5" s="39" t="s">
        <v>422</v>
      </c>
      <c r="AJ5" s="39" t="s">
        <v>423</v>
      </c>
      <c r="AK5" s="39" t="s">
        <v>424</v>
      </c>
      <c r="AL5" s="39" t="s">
        <v>425</v>
      </c>
      <c r="AM5" s="39" t="s">
        <v>426</v>
      </c>
      <c r="AN5" s="39" t="s">
        <v>427</v>
      </c>
      <c r="AO5" s="39" t="s">
        <v>428</v>
      </c>
      <c r="AP5" s="39" t="s">
        <v>429</v>
      </c>
      <c r="AQ5" s="39" t="s">
        <v>430</v>
      </c>
      <c r="AR5" s="39" t="s">
        <v>431</v>
      </c>
      <c r="AS5" s="39" t="s">
        <v>432</v>
      </c>
      <c r="AT5" s="39" t="s">
        <v>433</v>
      </c>
      <c r="AU5" s="39" t="s">
        <v>434</v>
      </c>
      <c r="AV5" s="39" t="s">
        <v>435</v>
      </c>
      <c r="AW5" s="39" t="s">
        <v>436</v>
      </c>
      <c r="AX5" s="39" t="s">
        <v>437</v>
      </c>
      <c r="AY5" s="39" t="s">
        <v>438</v>
      </c>
      <c r="AZ5" s="39" t="s">
        <v>439</v>
      </c>
      <c r="BA5" s="39" t="s">
        <v>379</v>
      </c>
      <c r="BB5" s="39" t="s">
        <v>440</v>
      </c>
      <c r="BC5" s="39" t="s">
        <v>441</v>
      </c>
      <c r="BD5" s="39" t="s">
        <v>442</v>
      </c>
      <c r="BE5" s="39" t="s">
        <v>443</v>
      </c>
      <c r="BF5" s="39" t="s">
        <v>444</v>
      </c>
      <c r="BG5" s="39" t="s">
        <v>445</v>
      </c>
      <c r="BH5" s="39" t="s">
        <v>446</v>
      </c>
      <c r="BI5" s="39" t="s">
        <v>447</v>
      </c>
      <c r="BJ5" s="39" t="s">
        <v>448</v>
      </c>
      <c r="BK5" s="39" t="s">
        <v>449</v>
      </c>
      <c r="BL5" s="39" t="s">
        <v>450</v>
      </c>
      <c r="BM5" s="39" t="s">
        <v>379</v>
      </c>
      <c r="BN5" s="39" t="s">
        <v>451</v>
      </c>
      <c r="BO5" s="39" t="s">
        <v>452</v>
      </c>
      <c r="BP5" s="39" t="s">
        <v>453</v>
      </c>
      <c r="BQ5" s="39" t="s">
        <v>454</v>
      </c>
      <c r="BR5" s="39" t="s">
        <v>379</v>
      </c>
      <c r="BS5" s="39" t="s">
        <v>455</v>
      </c>
      <c r="BT5" s="39" t="s">
        <v>456</v>
      </c>
      <c r="BU5" s="39" t="s">
        <v>457</v>
      </c>
      <c r="BV5" s="39" t="s">
        <v>458</v>
      </c>
      <c r="BW5" s="39" t="s">
        <v>459</v>
      </c>
      <c r="BX5" s="39" t="s">
        <v>460</v>
      </c>
      <c r="BY5" s="39" t="s">
        <v>461</v>
      </c>
      <c r="BZ5" s="39" t="s">
        <v>462</v>
      </c>
      <c r="CA5" s="39" t="s">
        <v>463</v>
      </c>
      <c r="CB5" s="39" t="s">
        <v>464</v>
      </c>
      <c r="CC5" s="39" t="s">
        <v>465</v>
      </c>
      <c r="CD5" s="39" t="s">
        <v>466</v>
      </c>
      <c r="CE5" s="39" t="s">
        <v>379</v>
      </c>
      <c r="CF5" s="39" t="s">
        <v>455</v>
      </c>
      <c r="CG5" s="39" t="s">
        <v>456</v>
      </c>
      <c r="CH5" s="39" t="s">
        <v>457</v>
      </c>
      <c r="CI5" s="39" t="s">
        <v>458</v>
      </c>
      <c r="CJ5" s="39" t="s">
        <v>459</v>
      </c>
      <c r="CK5" s="39" t="s">
        <v>460</v>
      </c>
      <c r="CL5" s="39" t="s">
        <v>461</v>
      </c>
      <c r="CM5" s="39" t="s">
        <v>467</v>
      </c>
      <c r="CN5" s="39" t="s">
        <v>468</v>
      </c>
      <c r="CO5" s="39" t="s">
        <v>469</v>
      </c>
      <c r="CP5" s="39" t="s">
        <v>470</v>
      </c>
      <c r="CQ5" s="39" t="s">
        <v>462</v>
      </c>
      <c r="CR5" s="39" t="s">
        <v>463</v>
      </c>
      <c r="CS5" s="39" t="s">
        <v>464</v>
      </c>
      <c r="CT5" s="39" t="s">
        <v>465</v>
      </c>
      <c r="CU5" s="39" t="s">
        <v>471</v>
      </c>
      <c r="CV5" s="39" t="s">
        <v>379</v>
      </c>
      <c r="CW5" s="39" t="s">
        <v>472</v>
      </c>
      <c r="CX5" s="39" t="s">
        <v>473</v>
      </c>
      <c r="CY5" s="39" t="s">
        <v>379</v>
      </c>
      <c r="CZ5" s="39" t="s">
        <v>472</v>
      </c>
      <c r="DA5" s="39" t="s">
        <v>474</v>
      </c>
      <c r="DB5" s="39" t="s">
        <v>475</v>
      </c>
      <c r="DC5" s="39" t="s">
        <v>476</v>
      </c>
      <c r="DD5" s="39" t="s">
        <v>473</v>
      </c>
      <c r="DE5" s="39" t="s">
        <v>379</v>
      </c>
      <c r="DF5" s="39" t="s">
        <v>477</v>
      </c>
      <c r="DG5" s="39" t="s">
        <v>478</v>
      </c>
      <c r="DH5" s="39" t="s">
        <v>379</v>
      </c>
      <c r="DI5" s="39" t="s">
        <v>479</v>
      </c>
      <c r="DJ5" s="39" t="s">
        <v>480</v>
      </c>
      <c r="DK5" s="39" t="s">
        <v>481</v>
      </c>
      <c r="DL5" s="44" t="s">
        <v>400</v>
      </c>
    </row>
    <row r="6" customFormat="false" ht="15.4" hidden="false" customHeight="true" outlineLevel="0" collapsed="false">
      <c r="A6" s="8"/>
      <c r="B6" s="8"/>
      <c r="C6" s="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44"/>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44"/>
    </row>
    <row r="8" customFormat="false" ht="15.4" hidden="false" customHeight="true" outlineLevel="0" collapsed="false">
      <c r="A8" s="8" t="s">
        <v>381</v>
      </c>
      <c r="B8" s="39" t="s">
        <v>382</v>
      </c>
      <c r="C8" s="39" t="s">
        <v>383</v>
      </c>
      <c r="D8" s="39" t="s">
        <v>64</v>
      </c>
      <c r="E8" s="40" t="s">
        <v>497</v>
      </c>
      <c r="F8" s="40" t="s">
        <v>497</v>
      </c>
      <c r="G8" s="40" t="s">
        <v>497</v>
      </c>
      <c r="H8" s="40" t="s">
        <v>497</v>
      </c>
      <c r="I8" s="40" t="s">
        <v>497</v>
      </c>
      <c r="J8" s="40" t="s">
        <v>65</v>
      </c>
      <c r="K8" s="40" t="s">
        <v>66</v>
      </c>
      <c r="L8" s="40" t="s">
        <v>67</v>
      </c>
      <c r="M8" s="40" t="s">
        <v>68</v>
      </c>
      <c r="N8" s="40" t="s">
        <v>69</v>
      </c>
      <c r="O8" s="40" t="s">
        <v>88</v>
      </c>
      <c r="P8" s="40" t="s">
        <v>94</v>
      </c>
      <c r="Q8" s="40" t="s">
        <v>99</v>
      </c>
      <c r="R8" s="40" t="s">
        <v>104</v>
      </c>
      <c r="S8" s="40" t="s">
        <v>109</v>
      </c>
      <c r="T8" s="40" t="s">
        <v>116</v>
      </c>
      <c r="U8" s="40" t="s">
        <v>121</v>
      </c>
      <c r="V8" s="40" t="s">
        <v>126</v>
      </c>
      <c r="W8" s="40" t="s">
        <v>131</v>
      </c>
      <c r="X8" s="40" t="s">
        <v>136</v>
      </c>
      <c r="Y8" s="40" t="s">
        <v>142</v>
      </c>
      <c r="Z8" s="40" t="s">
        <v>148</v>
      </c>
      <c r="AA8" s="40" t="s">
        <v>154</v>
      </c>
      <c r="AB8" s="40" t="s">
        <v>159</v>
      </c>
      <c r="AC8" s="40" t="s">
        <v>164</v>
      </c>
      <c r="AD8" s="40" t="s">
        <v>169</v>
      </c>
      <c r="AE8" s="40" t="s">
        <v>175</v>
      </c>
      <c r="AF8" s="40" t="s">
        <v>180</v>
      </c>
      <c r="AG8" s="40" t="s">
        <v>185</v>
      </c>
      <c r="AH8" s="40" t="s">
        <v>190</v>
      </c>
      <c r="AI8" s="40" t="s">
        <v>195</v>
      </c>
      <c r="AJ8" s="40" t="s">
        <v>200</v>
      </c>
      <c r="AK8" s="40" t="s">
        <v>206</v>
      </c>
      <c r="AL8" s="40" t="s">
        <v>212</v>
      </c>
      <c r="AM8" s="40" t="s">
        <v>217</v>
      </c>
      <c r="AN8" s="40" t="s">
        <v>223</v>
      </c>
      <c r="AO8" s="40" t="s">
        <v>228</v>
      </c>
      <c r="AP8" s="40" t="s">
        <v>232</v>
      </c>
      <c r="AQ8" s="40" t="s">
        <v>237</v>
      </c>
      <c r="AR8" s="40" t="s">
        <v>243</v>
      </c>
      <c r="AS8" s="40" t="s">
        <v>248</v>
      </c>
      <c r="AT8" s="40" t="s">
        <v>252</v>
      </c>
      <c r="AU8" s="40" t="s">
        <v>257</v>
      </c>
      <c r="AV8" s="40" t="s">
        <v>260</v>
      </c>
      <c r="AW8" s="40" t="s">
        <v>264</v>
      </c>
      <c r="AX8" s="40" t="s">
        <v>268</v>
      </c>
      <c r="AY8" s="40" t="s">
        <v>272</v>
      </c>
      <c r="AZ8" s="40" t="s">
        <v>276</v>
      </c>
      <c r="BA8" s="40" t="s">
        <v>281</v>
      </c>
      <c r="BB8" s="40" t="s">
        <v>286</v>
      </c>
      <c r="BC8" s="40" t="s">
        <v>290</v>
      </c>
      <c r="BD8" s="40" t="s">
        <v>294</v>
      </c>
      <c r="BE8" s="40" t="s">
        <v>297</v>
      </c>
      <c r="BF8" s="40" t="s">
        <v>300</v>
      </c>
      <c r="BG8" s="40" t="s">
        <v>304</v>
      </c>
      <c r="BH8" s="40" t="s">
        <v>308</v>
      </c>
      <c r="BI8" s="40" t="s">
        <v>312</v>
      </c>
      <c r="BJ8" s="40" t="s">
        <v>316</v>
      </c>
      <c r="BK8" s="40" t="s">
        <v>320</v>
      </c>
      <c r="BL8" s="40" t="s">
        <v>324</v>
      </c>
      <c r="BM8" s="40" t="s">
        <v>327</v>
      </c>
      <c r="BN8" s="40" t="s">
        <v>331</v>
      </c>
      <c r="BO8" s="40" t="s">
        <v>334</v>
      </c>
      <c r="BP8" s="40" t="s">
        <v>337</v>
      </c>
      <c r="BQ8" s="40" t="s">
        <v>341</v>
      </c>
      <c r="BR8" s="40" t="s">
        <v>345</v>
      </c>
      <c r="BS8" s="40" t="s">
        <v>348</v>
      </c>
      <c r="BT8" s="40" t="s">
        <v>351</v>
      </c>
      <c r="BU8" s="40" t="s">
        <v>354</v>
      </c>
      <c r="BV8" s="40" t="s">
        <v>358</v>
      </c>
      <c r="BW8" s="40" t="s">
        <v>362</v>
      </c>
      <c r="BX8" s="40" t="s">
        <v>366</v>
      </c>
      <c r="BY8" s="40" t="s">
        <v>72</v>
      </c>
      <c r="BZ8" s="40" t="s">
        <v>75</v>
      </c>
      <c r="CA8" s="40" t="s">
        <v>78</v>
      </c>
      <c r="CB8" s="40" t="s">
        <v>81</v>
      </c>
      <c r="CC8" s="40" t="s">
        <v>85</v>
      </c>
      <c r="CD8" s="40" t="s">
        <v>90</v>
      </c>
      <c r="CE8" s="40" t="s">
        <v>96</v>
      </c>
      <c r="CF8" s="40" t="s">
        <v>100</v>
      </c>
      <c r="CG8" s="40" t="s">
        <v>105</v>
      </c>
      <c r="CH8" s="40" t="s">
        <v>111</v>
      </c>
      <c r="CI8" s="40" t="s">
        <v>118</v>
      </c>
      <c r="CJ8" s="40" t="s">
        <v>122</v>
      </c>
      <c r="CK8" s="40" t="s">
        <v>127</v>
      </c>
      <c r="CL8" s="40" t="s">
        <v>133</v>
      </c>
      <c r="CM8" s="40" t="s">
        <v>138</v>
      </c>
      <c r="CN8" s="40" t="s">
        <v>144</v>
      </c>
      <c r="CO8" s="40" t="s">
        <v>150</v>
      </c>
      <c r="CP8" s="40" t="s">
        <v>155</v>
      </c>
      <c r="CQ8" s="40" t="s">
        <v>161</v>
      </c>
      <c r="CR8" s="40" t="s">
        <v>165</v>
      </c>
      <c r="CS8" s="40" t="s">
        <v>171</v>
      </c>
      <c r="CT8" s="40" t="s">
        <v>176</v>
      </c>
      <c r="CU8" s="40" t="s">
        <v>181</v>
      </c>
      <c r="CV8" s="40" t="s">
        <v>186</v>
      </c>
      <c r="CW8" s="40" t="s">
        <v>191</v>
      </c>
      <c r="CX8" s="40" t="s">
        <v>196</v>
      </c>
      <c r="CY8" s="40" t="s">
        <v>202</v>
      </c>
      <c r="CZ8" s="40" t="s">
        <v>208</v>
      </c>
      <c r="DA8" s="40" t="s">
        <v>213</v>
      </c>
      <c r="DB8" s="40" t="s">
        <v>219</v>
      </c>
      <c r="DC8" s="40" t="s">
        <v>224</v>
      </c>
      <c r="DD8" s="40" t="s">
        <v>229</v>
      </c>
      <c r="DE8" s="40" t="s">
        <v>233</v>
      </c>
      <c r="DF8" s="40" t="s">
        <v>239</v>
      </c>
      <c r="DG8" s="40" t="s">
        <v>244</v>
      </c>
      <c r="DH8" s="40" t="s">
        <v>249</v>
      </c>
      <c r="DI8" s="40" t="s">
        <v>254</v>
      </c>
      <c r="DJ8" s="40" t="s">
        <v>258</v>
      </c>
      <c r="DK8" s="40" t="s">
        <v>262</v>
      </c>
      <c r="DL8" s="62" t="s">
        <v>266</v>
      </c>
    </row>
    <row r="9" customFormat="false" ht="15.4" hidden="false" customHeight="true" outlineLevel="0" collapsed="false">
      <c r="A9" s="8"/>
      <c r="B9" s="39"/>
      <c r="C9" s="39"/>
      <c r="D9" s="39" t="s">
        <v>384</v>
      </c>
      <c r="E9" s="63" t="s">
        <v>497</v>
      </c>
      <c r="F9" s="63" t="s">
        <v>497</v>
      </c>
      <c r="G9" s="63" t="s">
        <v>497</v>
      </c>
      <c r="H9" s="63" t="s">
        <v>497</v>
      </c>
      <c r="I9" s="63" t="s">
        <v>497</v>
      </c>
      <c r="J9" s="16" t="n">
        <f aca="false">SUM(J10:J11)</f>
        <v>97069</v>
      </c>
      <c r="K9" s="16" t="n">
        <f aca="false">SUM(K10:K11)</f>
        <v>0</v>
      </c>
      <c r="L9" s="16" t="n">
        <f aca="false">SUM(L10:L11)</f>
        <v>0</v>
      </c>
      <c r="M9" s="16" t="n">
        <f aca="false">SUM(M10:M11)</f>
        <v>0</v>
      </c>
      <c r="N9" s="16" t="n">
        <f aca="false">SUM(N10:N11)</f>
        <v>0</v>
      </c>
      <c r="O9" s="16" t="n">
        <f aca="false">SUM(O10:O11)</f>
        <v>0</v>
      </c>
      <c r="P9" s="16" t="n">
        <f aca="false">SUM(P10:P11)</f>
        <v>0</v>
      </c>
      <c r="Q9" s="16" t="n">
        <f aca="false">SUM(Q10:Q11)</f>
        <v>0</v>
      </c>
      <c r="R9" s="16" t="n">
        <f aca="false">SUM(R10:R11)</f>
        <v>0</v>
      </c>
      <c r="S9" s="16" t="n">
        <f aca="false">SUM(S10:S11)</f>
        <v>0</v>
      </c>
      <c r="T9" s="16" t="n">
        <f aca="false">SUM(T10:T11)</f>
        <v>0</v>
      </c>
      <c r="U9" s="16" t="n">
        <f aca="false">SUM(U10:U11)</f>
        <v>0</v>
      </c>
      <c r="V9" s="16" t="n">
        <f aca="false">SUM(V10:V11)</f>
        <v>0</v>
      </c>
      <c r="W9" s="16" t="n">
        <f aca="false">SUM(W10:W11)</f>
        <v>0</v>
      </c>
      <c r="X9" s="16" t="n">
        <f aca="false">SUM(X10:X11)</f>
        <v>0</v>
      </c>
      <c r="Y9" s="16" t="n">
        <f aca="false">SUM(Y10:Y11)</f>
        <v>20500</v>
      </c>
      <c r="Z9" s="16" t="n">
        <f aca="false">SUM(Z10:Z11)</f>
        <v>12100</v>
      </c>
      <c r="AA9" s="16" t="n">
        <f aca="false">SUM(AA10:AA11)</f>
        <v>3000</v>
      </c>
      <c r="AB9" s="16" t="n">
        <f aca="false">SUM(AB10:AB11)</f>
        <v>0</v>
      </c>
      <c r="AC9" s="16" t="n">
        <f aca="false">SUM(AC10:AC11)</f>
        <v>0</v>
      </c>
      <c r="AD9" s="16" t="n">
        <f aca="false">SUM(AD10:AD11)</f>
        <v>0</v>
      </c>
      <c r="AE9" s="16" t="n">
        <f aca="false">SUM(AE10:AE11)</f>
        <v>0</v>
      </c>
      <c r="AF9" s="16" t="n">
        <f aca="false">SUM(AF10:AF11)</f>
        <v>4000</v>
      </c>
      <c r="AG9" s="16" t="n">
        <f aca="false">SUM(AG10:AG11)</f>
        <v>0</v>
      </c>
      <c r="AH9" s="16" t="n">
        <f aca="false">SUM(AH10:AH11)</f>
        <v>0</v>
      </c>
      <c r="AI9" s="16" t="n">
        <f aca="false">SUM(AI10:AI11)</f>
        <v>0</v>
      </c>
      <c r="AJ9" s="16" t="n">
        <f aca="false">SUM(AJ10:AJ11)</f>
        <v>0</v>
      </c>
      <c r="AK9" s="16" t="n">
        <f aca="false">SUM(AK10:AK11)</f>
        <v>1400</v>
      </c>
      <c r="AL9" s="16" t="n">
        <f aca="false">SUM(AL10:AL11)</f>
        <v>0</v>
      </c>
      <c r="AM9" s="16" t="n">
        <f aca="false">SUM(AM10:AM11)</f>
        <v>0</v>
      </c>
      <c r="AN9" s="16" t="n">
        <f aca="false">SUM(AN10:AN11)</f>
        <v>0</v>
      </c>
      <c r="AO9" s="16" t="n">
        <f aca="false">SUM(AO10:AO11)</f>
        <v>0</v>
      </c>
      <c r="AP9" s="16" t="n">
        <f aca="false">SUM(AP10:AP11)</f>
        <v>0</v>
      </c>
      <c r="AQ9" s="16" t="n">
        <f aca="false">SUM(AQ10:AQ11)</f>
        <v>0</v>
      </c>
      <c r="AR9" s="16" t="n">
        <f aca="false">SUM(AR10:AR11)</f>
        <v>0</v>
      </c>
      <c r="AS9" s="16" t="n">
        <f aca="false">SUM(AS10:AS11)</f>
        <v>0</v>
      </c>
      <c r="AT9" s="16" t="n">
        <f aca="false">SUM(AT10:AT11)</f>
        <v>0</v>
      </c>
      <c r="AU9" s="16" t="n">
        <f aca="false">SUM(AU10:AU11)</f>
        <v>0</v>
      </c>
      <c r="AV9" s="16" t="n">
        <f aca="false">SUM(AV10:AV11)</f>
        <v>0</v>
      </c>
      <c r="AW9" s="16" t="n">
        <f aca="false">SUM(AW10:AW11)</f>
        <v>0</v>
      </c>
      <c r="AX9" s="16" t="n">
        <f aca="false">SUM(AX10:AX11)</f>
        <v>0</v>
      </c>
      <c r="AY9" s="16" t="n">
        <f aca="false">SUM(AY10:AY11)</f>
        <v>0</v>
      </c>
      <c r="AZ9" s="16" t="n">
        <f aca="false">SUM(AZ10:AZ11)</f>
        <v>0</v>
      </c>
      <c r="BA9" s="16" t="n">
        <f aca="false">SUM(BA10:BA11)</f>
        <v>0</v>
      </c>
      <c r="BB9" s="16" t="n">
        <f aca="false">SUM(BB10:BB11)</f>
        <v>0</v>
      </c>
      <c r="BC9" s="16" t="n">
        <f aca="false">SUM(BC10:BC11)</f>
        <v>0</v>
      </c>
      <c r="BD9" s="16" t="n">
        <f aca="false">SUM(BD10:BD11)</f>
        <v>0</v>
      </c>
      <c r="BE9" s="16" t="n">
        <f aca="false">SUM(BE10:BE11)</f>
        <v>0</v>
      </c>
      <c r="BF9" s="16" t="n">
        <f aca="false">SUM(BF10:BF11)</f>
        <v>0</v>
      </c>
      <c r="BG9" s="16" t="n">
        <f aca="false">SUM(BG10:BG11)</f>
        <v>0</v>
      </c>
      <c r="BH9" s="16" t="n">
        <f aca="false">SUM(BH10:BH11)</f>
        <v>0</v>
      </c>
      <c r="BI9" s="16" t="n">
        <f aca="false">SUM(BI10:BI11)</f>
        <v>0</v>
      </c>
      <c r="BJ9" s="16" t="n">
        <f aca="false">SUM(BJ10:BJ11)</f>
        <v>0</v>
      </c>
      <c r="BK9" s="16" t="n">
        <f aca="false">SUM(BK10:BK11)</f>
        <v>0</v>
      </c>
      <c r="BL9" s="16" t="n">
        <f aca="false">SUM(BL10:BL11)</f>
        <v>0</v>
      </c>
      <c r="BM9" s="16" t="n">
        <f aca="false">SUM(BM10:BM11)</f>
        <v>0</v>
      </c>
      <c r="BN9" s="16" t="n">
        <f aca="false">SUM(BN10:BN11)</f>
        <v>0</v>
      </c>
      <c r="BO9" s="16" t="n">
        <f aca="false">SUM(BO10:BO11)</f>
        <v>0</v>
      </c>
      <c r="BP9" s="16" t="n">
        <f aca="false">SUM(BP10:BP11)</f>
        <v>0</v>
      </c>
      <c r="BQ9" s="16" t="n">
        <f aca="false">SUM(BQ10:BQ11)</f>
        <v>0</v>
      </c>
      <c r="BR9" s="16" t="n">
        <f aca="false">SUM(BR10:BR11)</f>
        <v>0</v>
      </c>
      <c r="BS9" s="16" t="n">
        <f aca="false">SUM(BS10:BS11)</f>
        <v>0</v>
      </c>
      <c r="BT9" s="16" t="n">
        <f aca="false">SUM(BT10:BT11)</f>
        <v>0</v>
      </c>
      <c r="BU9" s="16" t="n">
        <f aca="false">SUM(BU10:BU11)</f>
        <v>0</v>
      </c>
      <c r="BV9" s="16" t="n">
        <f aca="false">SUM(BV10:BV11)</f>
        <v>0</v>
      </c>
      <c r="BW9" s="16" t="n">
        <f aca="false">SUM(BW10:BW11)</f>
        <v>0</v>
      </c>
      <c r="BX9" s="16" t="n">
        <f aca="false">SUM(BX10:BX11)</f>
        <v>0</v>
      </c>
      <c r="BY9" s="16" t="n">
        <f aca="false">SUM(BY10:BY11)</f>
        <v>0</v>
      </c>
      <c r="BZ9" s="16" t="n">
        <f aca="false">SUM(BZ10:BZ11)</f>
        <v>0</v>
      </c>
      <c r="CA9" s="16" t="n">
        <f aca="false">SUM(CA10:CA11)</f>
        <v>0</v>
      </c>
      <c r="CB9" s="16" t="n">
        <f aca="false">SUM(CB10:CB11)</f>
        <v>0</v>
      </c>
      <c r="CC9" s="16" t="n">
        <f aca="false">SUM(CC10:CC11)</f>
        <v>0</v>
      </c>
      <c r="CD9" s="16" t="n">
        <f aca="false">SUM(CD10:CD11)</f>
        <v>0</v>
      </c>
      <c r="CE9" s="16" t="n">
        <f aca="false">SUM(CE10:CE11)</f>
        <v>76569</v>
      </c>
      <c r="CF9" s="16" t="n">
        <f aca="false">SUM(CF10:CF11)</f>
        <v>0</v>
      </c>
      <c r="CG9" s="16" t="n">
        <f aca="false">SUM(CG10:CG11)</f>
        <v>76569</v>
      </c>
      <c r="CH9" s="16" t="n">
        <f aca="false">SUM(CH10:CH11)</f>
        <v>0</v>
      </c>
      <c r="CI9" s="16" t="n">
        <f aca="false">SUM(CI10:CI11)</f>
        <v>0</v>
      </c>
      <c r="CJ9" s="16" t="n">
        <f aca="false">SUM(CJ10:CJ11)</f>
        <v>0</v>
      </c>
      <c r="CK9" s="16" t="n">
        <f aca="false">SUM(CK10:CK11)</f>
        <v>0</v>
      </c>
      <c r="CL9" s="16" t="n">
        <f aca="false">SUM(CL10:CL11)</f>
        <v>0</v>
      </c>
      <c r="CM9" s="16" t="n">
        <f aca="false">SUM(CM10:CM11)</f>
        <v>0</v>
      </c>
      <c r="CN9" s="16" t="n">
        <f aca="false">SUM(CN10:CN11)</f>
        <v>0</v>
      </c>
      <c r="CO9" s="16" t="n">
        <f aca="false">SUM(CO10:CO11)</f>
        <v>0</v>
      </c>
      <c r="CP9" s="16" t="n">
        <f aca="false">SUM(CP10:CP11)</f>
        <v>0</v>
      </c>
      <c r="CQ9" s="16" t="n">
        <f aca="false">SUM(CQ10:CQ11)</f>
        <v>0</v>
      </c>
      <c r="CR9" s="16" t="n">
        <f aca="false">SUM(CR10:CR11)</f>
        <v>0</v>
      </c>
      <c r="CS9" s="16" t="n">
        <f aca="false">SUM(CS10:CS11)</f>
        <v>0</v>
      </c>
      <c r="CT9" s="16" t="n">
        <f aca="false">SUM(CT10:CT11)</f>
        <v>0</v>
      </c>
      <c r="CU9" s="16" t="n">
        <f aca="false">SUM(CU10:CU11)</f>
        <v>0</v>
      </c>
      <c r="CV9" s="16" t="n">
        <f aca="false">SUM(CV10:CV11)</f>
        <v>0</v>
      </c>
      <c r="CW9" s="16" t="n">
        <f aca="false">SUM(CW10:CW11)</f>
        <v>0</v>
      </c>
      <c r="CX9" s="16" t="n">
        <f aca="false">SUM(CX10:CX11)</f>
        <v>0</v>
      </c>
      <c r="CY9" s="16" t="n">
        <f aca="false">SUM(CY10:CY11)</f>
        <v>0</v>
      </c>
      <c r="CZ9" s="16" t="n">
        <f aca="false">SUM(CZ10:CZ11)</f>
        <v>0</v>
      </c>
      <c r="DA9" s="16" t="n">
        <f aca="false">SUM(DA10:DA11)</f>
        <v>0</v>
      </c>
      <c r="DB9" s="16" t="n">
        <f aca="false">SUM(DB10:DB11)</f>
        <v>0</v>
      </c>
      <c r="DC9" s="16" t="n">
        <f aca="false">SUM(DC10:DC11)</f>
        <v>0</v>
      </c>
      <c r="DD9" s="16" t="n">
        <f aca="false">SUM(DD10:DD11)</f>
        <v>0</v>
      </c>
      <c r="DE9" s="16" t="n">
        <f aca="false">SUM(DE10:DE11)</f>
        <v>0</v>
      </c>
      <c r="DF9" s="16" t="n">
        <f aca="false">SUM(DF10:DF11)</f>
        <v>0</v>
      </c>
      <c r="DG9" s="16" t="n">
        <f aca="false">SUM(DG10:DG11)</f>
        <v>0</v>
      </c>
      <c r="DH9" s="16" t="n">
        <f aca="false">SUM(DH10:DH11)</f>
        <v>0</v>
      </c>
      <c r="DI9" s="16" t="n">
        <f aca="false">SUM(DI10:DI11)</f>
        <v>0</v>
      </c>
      <c r="DJ9" s="16" t="n">
        <f aca="false">SUM(DJ10:DJ11)</f>
        <v>0</v>
      </c>
      <c r="DK9" s="64" t="n">
        <f aca="false">SUM(DK10:DK11)</f>
        <v>0</v>
      </c>
      <c r="DL9" s="65" t="n">
        <f aca="false">SUM(DL10:DL11)</f>
        <v>0</v>
      </c>
    </row>
    <row r="10" customFormat="false" ht="15.4" hidden="false" customHeight="true" outlineLevel="0" collapsed="false">
      <c r="A10" s="14" t="n">
        <v>2010301</v>
      </c>
      <c r="B10" s="14"/>
      <c r="C10" s="14"/>
      <c r="D10" s="14" t="s">
        <v>498</v>
      </c>
      <c r="E10" s="15"/>
      <c r="F10" s="15"/>
      <c r="G10" s="15"/>
      <c r="H10" s="15"/>
      <c r="I10" s="15" t="s">
        <v>499</v>
      </c>
      <c r="J10" s="16" t="n">
        <v>79269</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2700</v>
      </c>
      <c r="Z10" s="16" t="n">
        <v>1300</v>
      </c>
      <c r="AA10" s="16" t="n">
        <v>0</v>
      </c>
      <c r="AB10" s="16" t="n">
        <v>0</v>
      </c>
      <c r="AC10" s="16" t="n">
        <v>0</v>
      </c>
      <c r="AD10" s="16" t="n">
        <v>0</v>
      </c>
      <c r="AE10" s="16" t="n">
        <v>0</v>
      </c>
      <c r="AF10" s="16" t="n">
        <v>0</v>
      </c>
      <c r="AG10" s="16" t="n">
        <v>0</v>
      </c>
      <c r="AH10" s="16" t="n">
        <v>0</v>
      </c>
      <c r="AI10" s="16" t="n">
        <v>0</v>
      </c>
      <c r="AJ10" s="16" t="n">
        <v>0</v>
      </c>
      <c r="AK10" s="16" t="n">
        <v>140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76569</v>
      </c>
      <c r="CF10" s="16" t="n">
        <v>0</v>
      </c>
      <c r="CG10" s="16" t="n">
        <v>76569</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6" t="n">
        <v>0</v>
      </c>
      <c r="DK10" s="16" t="n">
        <v>0</v>
      </c>
      <c r="DL10" s="18" t="n">
        <v>0</v>
      </c>
    </row>
    <row r="11" customFormat="false" ht="46" hidden="false" customHeight="true" outlineLevel="0" collapsed="false">
      <c r="A11" s="14" t="n">
        <v>2010399</v>
      </c>
      <c r="B11" s="14"/>
      <c r="C11" s="14"/>
      <c r="D11" s="42" t="s">
        <v>500</v>
      </c>
      <c r="E11" s="15"/>
      <c r="F11" s="15"/>
      <c r="G11" s="15"/>
      <c r="H11" s="15"/>
      <c r="I11" s="15" t="s">
        <v>499</v>
      </c>
      <c r="J11" s="16" t="n">
        <v>1780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17800</v>
      </c>
      <c r="Z11" s="16" t="n">
        <v>10800</v>
      </c>
      <c r="AA11" s="16" t="n">
        <v>3000</v>
      </c>
      <c r="AB11" s="16" t="n">
        <v>0</v>
      </c>
      <c r="AC11" s="16" t="n">
        <v>0</v>
      </c>
      <c r="AD11" s="16" t="n">
        <v>0</v>
      </c>
      <c r="AE11" s="16" t="n">
        <v>0</v>
      </c>
      <c r="AF11" s="16" t="n">
        <v>400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6" t="n">
        <v>0</v>
      </c>
      <c r="DK11" s="16" t="n">
        <v>0</v>
      </c>
      <c r="DL11" s="18" t="n">
        <v>0</v>
      </c>
    </row>
    <row r="13" customFormat="false" ht="14.25" hidden="false" customHeight="false" outlineLevel="0" collapsed="false">
      <c r="BF13" s="6" t="s">
        <v>501</v>
      </c>
    </row>
  </sheetData>
  <mergeCells count="128">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28"/>
    <col collapsed="false" customWidth="true" hidden="false" outlineLevel="0" max="5" min="5" style="0" width="7.14"/>
    <col collapsed="false" customWidth="true" hidden="false" outlineLevel="0" max="6" min="6" style="0" width="11.85"/>
    <col collapsed="false" customWidth="true" hidden="false" outlineLevel="0" max="7" min="7" style="0" width="8.56"/>
    <col collapsed="false" customWidth="true" hidden="false" outlineLevel="0" max="8" min="8" style="0" width="7.42"/>
    <col collapsed="false" customWidth="true" hidden="false" outlineLevel="0" max="9" min="9" style="0" width="8.28"/>
    <col collapsed="false" customWidth="true" hidden="false" outlineLevel="0" max="10" min="10" style="0" width="7.7"/>
    <col collapsed="false" customWidth="true" hidden="false" outlineLevel="0" max="11" min="11" style="0" width="9.41"/>
    <col collapsed="false" customWidth="true" hidden="false" outlineLevel="0" max="12" min="12" style="0" width="15.99"/>
    <col collapsed="false" customWidth="true" hidden="false" outlineLevel="0" max="13" min="13" style="0" width="9.7"/>
    <col collapsed="false" customWidth="true" hidden="false" outlineLevel="0" max="14" min="14" style="0" width="12.42"/>
    <col collapsed="false" customWidth="true" hidden="false" outlineLevel="0" max="15" min="15" style="0" width="9.99"/>
    <col collapsed="false" customWidth="true" hidden="false" outlineLevel="0" max="16" min="16" style="0" width="8.7"/>
    <col collapsed="false" customWidth="true" hidden="false" outlineLevel="0" max="17" min="17" style="0" width="8.99"/>
    <col collapsed="false" customWidth="true" hidden="false" outlineLevel="0" max="18" min="18" style="0" width="10.56"/>
    <col collapsed="false" customWidth="true" hidden="false" outlineLevel="0" max="19" min="19" style="0" width="9.7"/>
    <col collapsed="false" customWidth="true" hidden="false" outlineLevel="0" max="20" min="20" style="0" width="5.28"/>
    <col collapsed="false" customWidth="true" hidden="false" outlineLevel="0" max="21" min="21" style="0" width="8.14"/>
    <col collapsed="false" customWidth="true" hidden="false" outlineLevel="0" max="22" min="22" style="0" width="10.85"/>
    <col collapsed="false" customWidth="true" hidden="false" outlineLevel="0" max="24" min="23" style="0" width="15.99"/>
    <col collapsed="false" customWidth="true" hidden="false" outlineLevel="0" max="25" min="25" style="0" width="9.7"/>
  </cols>
  <sheetData>
    <row r="1" customFormat="false" ht="27" hidden="false" customHeight="false" outlineLevel="0" collapsed="false">
      <c r="L1" s="19" t="s">
        <v>502</v>
      </c>
    </row>
    <row r="2" customFormat="false" ht="14.25" hidden="false" customHeight="false" outlineLevel="0" collapsed="false">
      <c r="X2" s="7" t="s">
        <v>503</v>
      </c>
    </row>
    <row r="3" customFormat="false" ht="14.25" hidden="false" customHeight="false" outlineLevel="0" collapsed="false">
      <c r="A3" s="20" t="s">
        <v>1</v>
      </c>
      <c r="L3" s="6" t="s">
        <v>2</v>
      </c>
      <c r="X3" s="7" t="s">
        <v>3</v>
      </c>
    </row>
    <row r="4" customFormat="false" ht="15.4" hidden="false" customHeight="true" outlineLevel="0" collapsed="false">
      <c r="A4" s="43" t="s">
        <v>371</v>
      </c>
      <c r="B4" s="43"/>
      <c r="C4" s="43"/>
      <c r="D4" s="43"/>
      <c r="E4" s="43"/>
      <c r="F4" s="43"/>
      <c r="G4" s="43"/>
      <c r="H4" s="43"/>
      <c r="I4" s="43"/>
      <c r="J4" s="11" t="s">
        <v>504</v>
      </c>
      <c r="K4" s="11"/>
      <c r="L4" s="11"/>
      <c r="M4" s="11"/>
      <c r="N4" s="11"/>
      <c r="O4" s="11"/>
      <c r="P4" s="11" t="s">
        <v>505</v>
      </c>
      <c r="Q4" s="11"/>
      <c r="R4" s="11"/>
      <c r="S4" s="11" t="s">
        <v>506</v>
      </c>
      <c r="T4" s="11" t="s">
        <v>507</v>
      </c>
      <c r="U4" s="12" t="s">
        <v>508</v>
      </c>
      <c r="V4" s="12"/>
      <c r="W4" s="12"/>
      <c r="X4" s="12"/>
    </row>
    <row r="5" customFormat="false" ht="15.4" hidden="false" customHeight="true" outlineLevel="0" collapsed="false">
      <c r="A5" s="8" t="s">
        <v>378</v>
      </c>
      <c r="B5" s="8"/>
      <c r="C5" s="8"/>
      <c r="D5" s="39" t="s">
        <v>491</v>
      </c>
      <c r="E5" s="39" t="s">
        <v>492</v>
      </c>
      <c r="F5" s="39" t="s">
        <v>493</v>
      </c>
      <c r="G5" s="39" t="s">
        <v>494</v>
      </c>
      <c r="H5" s="39" t="s">
        <v>495</v>
      </c>
      <c r="I5" s="39" t="s">
        <v>496</v>
      </c>
      <c r="J5" s="39" t="s">
        <v>384</v>
      </c>
      <c r="K5" s="39" t="s">
        <v>509</v>
      </c>
      <c r="L5" s="39"/>
      <c r="M5" s="39" t="s">
        <v>510</v>
      </c>
      <c r="N5" s="39"/>
      <c r="O5" s="39" t="s">
        <v>511</v>
      </c>
      <c r="P5" s="39" t="s">
        <v>384</v>
      </c>
      <c r="Q5" s="39" t="s">
        <v>510</v>
      </c>
      <c r="R5" s="39" t="s">
        <v>511</v>
      </c>
      <c r="S5" s="11"/>
      <c r="T5" s="11"/>
      <c r="U5" s="39" t="s">
        <v>384</v>
      </c>
      <c r="V5" s="44" t="s">
        <v>512</v>
      </c>
      <c r="W5" s="44"/>
      <c r="X5" s="44"/>
    </row>
    <row r="6" customFormat="false" ht="15.4" hidden="false" customHeight="true" outlineLevel="0" collapsed="false">
      <c r="A6" s="8"/>
      <c r="B6" s="8"/>
      <c r="C6" s="8"/>
      <c r="D6" s="39"/>
      <c r="E6" s="39"/>
      <c r="F6" s="39"/>
      <c r="G6" s="39"/>
      <c r="H6" s="39"/>
      <c r="I6" s="39"/>
      <c r="J6" s="39"/>
      <c r="K6" s="39" t="s">
        <v>379</v>
      </c>
      <c r="L6" s="39" t="s">
        <v>512</v>
      </c>
      <c r="M6" s="39" t="s">
        <v>379</v>
      </c>
      <c r="N6" s="39" t="s">
        <v>513</v>
      </c>
      <c r="O6" s="39"/>
      <c r="P6" s="39"/>
      <c r="Q6" s="39"/>
      <c r="R6" s="39"/>
      <c r="S6" s="39"/>
      <c r="T6" s="39"/>
      <c r="U6" s="39"/>
      <c r="V6" s="39" t="s">
        <v>379</v>
      </c>
      <c r="W6" s="39" t="s">
        <v>53</v>
      </c>
      <c r="X6" s="44" t="s">
        <v>514</v>
      </c>
    </row>
    <row r="7" customFormat="false" ht="15.4" hidden="false" customHeight="true" outlineLevel="0" collapsed="false">
      <c r="A7" s="8"/>
      <c r="B7" s="8"/>
      <c r="C7" s="8"/>
      <c r="D7" s="39"/>
      <c r="E7" s="39"/>
      <c r="F7" s="39"/>
      <c r="G7" s="39"/>
      <c r="H7" s="39"/>
      <c r="I7" s="39"/>
      <c r="J7" s="39"/>
      <c r="K7" s="39"/>
      <c r="L7" s="39"/>
      <c r="M7" s="39"/>
      <c r="N7" s="39"/>
      <c r="O7" s="39"/>
      <c r="P7" s="39"/>
      <c r="Q7" s="39"/>
      <c r="R7" s="39"/>
      <c r="S7" s="39"/>
      <c r="T7" s="39"/>
      <c r="U7" s="39"/>
      <c r="V7" s="39"/>
      <c r="W7" s="39"/>
      <c r="X7" s="44"/>
    </row>
    <row r="8" customFormat="false" ht="15.4" hidden="false" customHeight="true" outlineLevel="0" collapsed="false">
      <c r="A8" s="8" t="s">
        <v>381</v>
      </c>
      <c r="B8" s="39" t="s">
        <v>382</v>
      </c>
      <c r="C8" s="39" t="s">
        <v>383</v>
      </c>
      <c r="D8" s="39" t="s">
        <v>64</v>
      </c>
      <c r="E8" s="40" t="s">
        <v>497</v>
      </c>
      <c r="F8" s="40" t="s">
        <v>497</v>
      </c>
      <c r="G8" s="40" t="s">
        <v>497</v>
      </c>
      <c r="H8" s="40" t="s">
        <v>497</v>
      </c>
      <c r="I8" s="40" t="s">
        <v>497</v>
      </c>
      <c r="J8" s="40" t="s">
        <v>65</v>
      </c>
      <c r="K8" s="40" t="s">
        <v>66</v>
      </c>
      <c r="L8" s="40" t="s">
        <v>67</v>
      </c>
      <c r="M8" s="40" t="s">
        <v>68</v>
      </c>
      <c r="N8" s="40" t="s">
        <v>69</v>
      </c>
      <c r="O8" s="40" t="s">
        <v>88</v>
      </c>
      <c r="P8" s="40" t="s">
        <v>94</v>
      </c>
      <c r="Q8" s="40" t="s">
        <v>99</v>
      </c>
      <c r="R8" s="40" t="s">
        <v>104</v>
      </c>
      <c r="S8" s="40" t="s">
        <v>109</v>
      </c>
      <c r="T8" s="40" t="s">
        <v>116</v>
      </c>
      <c r="U8" s="40" t="s">
        <v>121</v>
      </c>
      <c r="V8" s="40" t="s">
        <v>126</v>
      </c>
      <c r="W8" s="40" t="s">
        <v>131</v>
      </c>
      <c r="X8" s="41" t="s">
        <v>136</v>
      </c>
    </row>
    <row r="9" customFormat="false" ht="15.4" hidden="false" customHeight="true" outlineLevel="0" collapsed="false">
      <c r="A9" s="8"/>
      <c r="B9" s="39"/>
      <c r="C9" s="39"/>
      <c r="D9" s="39" t="s">
        <v>384</v>
      </c>
      <c r="E9" s="66" t="s">
        <v>497</v>
      </c>
      <c r="F9" s="66" t="s">
        <v>497</v>
      </c>
      <c r="G9" s="66" t="s">
        <v>497</v>
      </c>
      <c r="H9" s="66" t="s">
        <v>497</v>
      </c>
      <c r="I9" s="66" t="s">
        <v>497</v>
      </c>
      <c r="J9" s="29"/>
      <c r="K9" s="29"/>
      <c r="L9" s="29"/>
      <c r="M9" s="29"/>
      <c r="N9" s="29"/>
      <c r="O9" s="29"/>
      <c r="P9" s="29"/>
      <c r="Q9" s="29"/>
      <c r="R9" s="29"/>
      <c r="S9" s="29"/>
      <c r="T9" s="29"/>
      <c r="U9" s="29"/>
      <c r="V9" s="29"/>
      <c r="W9" s="29"/>
      <c r="X9" s="30"/>
    </row>
    <row r="10" customFormat="false" ht="15.4" hidden="false" customHeight="true" outlineLevel="0" collapsed="false">
      <c r="A10" s="13"/>
      <c r="B10" s="13"/>
      <c r="C10" s="13"/>
      <c r="D10" s="14"/>
      <c r="E10" s="14"/>
      <c r="F10" s="14"/>
      <c r="G10" s="14"/>
      <c r="H10" s="14"/>
      <c r="I10" s="15"/>
      <c r="J10" s="29"/>
      <c r="K10" s="29"/>
      <c r="L10" s="29"/>
      <c r="M10" s="29"/>
      <c r="N10" s="29"/>
      <c r="O10" s="29"/>
      <c r="P10" s="29"/>
      <c r="Q10" s="29"/>
      <c r="R10" s="29"/>
      <c r="S10" s="29"/>
      <c r="T10" s="29"/>
      <c r="U10" s="29"/>
      <c r="V10" s="29"/>
      <c r="W10" s="29"/>
      <c r="X10" s="30"/>
    </row>
    <row r="11" customFormat="false" ht="15.4" hidden="false" customHeight="true" outlineLevel="0" collapsed="false">
      <c r="A11" s="13"/>
      <c r="B11" s="13"/>
      <c r="C11" s="13"/>
      <c r="D11" s="14"/>
      <c r="E11" s="14"/>
      <c r="F11" s="14"/>
      <c r="G11" s="14"/>
      <c r="H11" s="14"/>
      <c r="I11" s="15"/>
      <c r="J11" s="29"/>
      <c r="K11" s="29"/>
      <c r="L11" s="29"/>
      <c r="M11" s="29"/>
      <c r="N11" s="29"/>
      <c r="O11" s="29"/>
      <c r="P11" s="29"/>
      <c r="Q11" s="29"/>
      <c r="R11" s="29"/>
      <c r="S11" s="29"/>
      <c r="T11" s="29"/>
      <c r="U11" s="29"/>
      <c r="V11" s="29"/>
      <c r="W11" s="29"/>
      <c r="X11" s="30"/>
    </row>
    <row r="12" customFormat="false" ht="15.4" hidden="false" customHeight="true" outlineLevel="0" collapsed="false">
      <c r="A12" s="13"/>
      <c r="B12" s="13"/>
      <c r="C12" s="13"/>
      <c r="D12" s="14"/>
      <c r="E12" s="14"/>
      <c r="F12" s="14"/>
      <c r="G12" s="14"/>
      <c r="H12" s="14"/>
      <c r="I12" s="15"/>
      <c r="J12" s="29"/>
      <c r="K12" s="29"/>
      <c r="L12" s="29"/>
      <c r="M12" s="29"/>
      <c r="N12" s="29"/>
      <c r="O12" s="29"/>
      <c r="P12" s="29"/>
      <c r="Q12" s="29"/>
      <c r="R12" s="29"/>
      <c r="S12" s="29"/>
      <c r="T12" s="29"/>
      <c r="U12" s="29"/>
      <c r="V12" s="29"/>
      <c r="W12" s="29"/>
      <c r="X12" s="30"/>
    </row>
    <row r="13" customFormat="false" ht="15.4" hidden="false" customHeight="true" outlineLevel="0" collapsed="false">
      <c r="A13" s="13"/>
      <c r="B13" s="13"/>
      <c r="C13" s="13"/>
      <c r="D13" s="14"/>
      <c r="E13" s="14"/>
      <c r="F13" s="14"/>
      <c r="G13" s="14"/>
      <c r="H13" s="14"/>
      <c r="I13" s="15"/>
      <c r="J13" s="29"/>
      <c r="K13" s="29"/>
      <c r="L13" s="29"/>
      <c r="M13" s="29"/>
      <c r="N13" s="29"/>
      <c r="O13" s="29"/>
      <c r="P13" s="29"/>
      <c r="Q13" s="29"/>
      <c r="R13" s="29"/>
      <c r="S13" s="29"/>
      <c r="T13" s="29"/>
      <c r="U13" s="29"/>
      <c r="V13" s="29"/>
      <c r="W13" s="29"/>
      <c r="X13" s="30"/>
    </row>
    <row r="14" customFormat="false" ht="15.4" hidden="false" customHeight="true" outlineLevel="0" collapsed="false">
      <c r="A14" s="13"/>
      <c r="B14" s="13"/>
      <c r="C14" s="13"/>
      <c r="D14" s="14"/>
      <c r="E14" s="14"/>
      <c r="F14" s="14"/>
      <c r="G14" s="14"/>
      <c r="H14" s="14"/>
      <c r="I14" s="15"/>
      <c r="J14" s="29"/>
      <c r="K14" s="29"/>
      <c r="L14" s="29"/>
      <c r="M14" s="29"/>
      <c r="N14" s="29"/>
      <c r="O14" s="29"/>
      <c r="P14" s="29"/>
      <c r="Q14" s="29"/>
      <c r="R14" s="29"/>
      <c r="S14" s="29"/>
      <c r="T14" s="29"/>
      <c r="U14" s="29"/>
      <c r="V14" s="29"/>
      <c r="W14" s="29"/>
      <c r="X14" s="30"/>
    </row>
    <row r="15" customFormat="false" ht="15.4" hidden="false" customHeight="true" outlineLevel="0" collapsed="false">
      <c r="A15" s="67"/>
      <c r="B15" s="67"/>
      <c r="C15" s="67"/>
      <c r="D15" s="68"/>
      <c r="E15" s="68"/>
      <c r="F15" s="68"/>
      <c r="G15" s="68"/>
      <c r="H15" s="68"/>
      <c r="I15" s="69"/>
      <c r="J15" s="37"/>
      <c r="K15" s="37"/>
      <c r="L15" s="37"/>
      <c r="M15" s="37"/>
      <c r="N15" s="37"/>
      <c r="O15" s="37"/>
      <c r="P15" s="37"/>
      <c r="Q15" s="37"/>
      <c r="R15" s="37"/>
      <c r="S15" s="37"/>
      <c r="T15" s="37"/>
      <c r="U15" s="37"/>
      <c r="V15" s="37"/>
      <c r="W15" s="37"/>
      <c r="X15" s="38"/>
    </row>
    <row r="17" customFormat="false" ht="14.25" hidden="false" customHeight="false" outlineLevel="0" collapsed="false">
      <c r="L17" s="6" t="s">
        <v>515</v>
      </c>
    </row>
  </sheetData>
  <mergeCells count="38">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9" t="s">
        <v>516</v>
      </c>
    </row>
    <row r="2" customFormat="false" ht="14.25" hidden="false" customHeight="false" outlineLevel="0" collapsed="false">
      <c r="O2" s="7" t="s">
        <v>517</v>
      </c>
    </row>
    <row r="3" customFormat="false" ht="14.25" hidden="false" customHeight="false" outlineLevel="0" collapsed="false">
      <c r="A3" s="20" t="s">
        <v>518</v>
      </c>
      <c r="H3" s="6" t="s">
        <v>2</v>
      </c>
      <c r="O3" s="7" t="s">
        <v>3</v>
      </c>
    </row>
    <row r="4" customFormat="false" ht="15.4" hidden="false" customHeight="true" outlineLevel="0" collapsed="false">
      <c r="A4" s="21" t="s">
        <v>519</v>
      </c>
      <c r="B4" s="21"/>
      <c r="C4" s="21"/>
      <c r="D4" s="21"/>
      <c r="E4" s="21"/>
      <c r="F4" s="23" t="s">
        <v>520</v>
      </c>
      <c r="G4" s="23"/>
      <c r="H4" s="23"/>
      <c r="I4" s="23"/>
      <c r="J4" s="23"/>
      <c r="K4" s="23"/>
      <c r="L4" s="23"/>
      <c r="M4" s="23"/>
      <c r="N4" s="23"/>
      <c r="O4" s="23"/>
    </row>
    <row r="5" customFormat="false" ht="15.4" hidden="false" customHeight="true" outlineLevel="0" collapsed="false">
      <c r="A5" s="24" t="s">
        <v>371</v>
      </c>
      <c r="B5" s="9" t="s">
        <v>59</v>
      </c>
      <c r="C5" s="9" t="s">
        <v>521</v>
      </c>
      <c r="D5" s="9" t="s">
        <v>522</v>
      </c>
      <c r="E5" s="9" t="s">
        <v>523</v>
      </c>
      <c r="F5" s="9" t="s">
        <v>524</v>
      </c>
      <c r="G5" s="9" t="s">
        <v>59</v>
      </c>
      <c r="H5" s="9" t="s">
        <v>521</v>
      </c>
      <c r="I5" s="9" t="s">
        <v>522</v>
      </c>
      <c r="J5" s="9" t="s">
        <v>523</v>
      </c>
      <c r="K5" s="9" t="s">
        <v>525</v>
      </c>
      <c r="L5" s="9" t="s">
        <v>59</v>
      </c>
      <c r="M5" s="9" t="s">
        <v>521</v>
      </c>
      <c r="N5" s="9" t="s">
        <v>522</v>
      </c>
      <c r="O5" s="70" t="s">
        <v>523</v>
      </c>
    </row>
    <row r="6" customFormat="false" ht="15.4" hidden="false" customHeight="true" outlineLevel="0" collapsed="false">
      <c r="A6" s="24" t="s">
        <v>64</v>
      </c>
      <c r="B6" s="9"/>
      <c r="C6" s="25" t="s">
        <v>65</v>
      </c>
      <c r="D6" s="25" t="s">
        <v>66</v>
      </c>
      <c r="E6" s="25" t="s">
        <v>67</v>
      </c>
      <c r="F6" s="9" t="s">
        <v>64</v>
      </c>
      <c r="G6" s="9"/>
      <c r="H6" s="25" t="s">
        <v>68</v>
      </c>
      <c r="I6" s="25" t="s">
        <v>69</v>
      </c>
      <c r="J6" s="25" t="s">
        <v>88</v>
      </c>
      <c r="K6" s="9" t="s">
        <v>64</v>
      </c>
      <c r="L6" s="9"/>
      <c r="M6" s="25" t="s">
        <v>94</v>
      </c>
      <c r="N6" s="25" t="s">
        <v>99</v>
      </c>
      <c r="O6" s="26" t="s">
        <v>104</v>
      </c>
    </row>
    <row r="7" customFormat="false" ht="15.4" hidden="false" customHeight="true" outlineLevel="0" collapsed="false">
      <c r="A7" s="27" t="s">
        <v>526</v>
      </c>
      <c r="B7" s="25" t="s">
        <v>65</v>
      </c>
      <c r="C7" s="29"/>
      <c r="D7" s="29"/>
      <c r="E7" s="29"/>
      <c r="F7" s="28" t="s">
        <v>527</v>
      </c>
      <c r="G7" s="25" t="s">
        <v>223</v>
      </c>
      <c r="H7" s="29"/>
      <c r="I7" s="29"/>
      <c r="J7" s="29"/>
      <c r="K7" s="28" t="s">
        <v>528</v>
      </c>
      <c r="L7" s="25" t="s">
        <v>327</v>
      </c>
      <c r="M7" s="29"/>
      <c r="N7" s="29"/>
      <c r="O7" s="30"/>
    </row>
    <row r="8" customFormat="false" ht="15.4" hidden="false" customHeight="true" outlineLevel="0" collapsed="false">
      <c r="A8" s="27" t="s">
        <v>529</v>
      </c>
      <c r="B8" s="25" t="s">
        <v>66</v>
      </c>
      <c r="C8" s="29"/>
      <c r="D8" s="29"/>
      <c r="E8" s="29"/>
      <c r="F8" s="28" t="s">
        <v>530</v>
      </c>
      <c r="G8" s="25" t="s">
        <v>228</v>
      </c>
      <c r="H8" s="29"/>
      <c r="I8" s="29"/>
      <c r="J8" s="29"/>
      <c r="K8" s="28" t="s">
        <v>531</v>
      </c>
      <c r="L8" s="25" t="s">
        <v>331</v>
      </c>
      <c r="M8" s="29"/>
      <c r="N8" s="29"/>
      <c r="O8" s="30"/>
    </row>
    <row r="9" customFormat="false" ht="15.4" hidden="false" customHeight="true" outlineLevel="0" collapsed="false">
      <c r="A9" s="27" t="s">
        <v>532</v>
      </c>
      <c r="B9" s="25" t="s">
        <v>67</v>
      </c>
      <c r="C9" s="29"/>
      <c r="D9" s="29"/>
      <c r="E9" s="29"/>
      <c r="F9" s="28" t="s">
        <v>533</v>
      </c>
      <c r="G9" s="25" t="s">
        <v>232</v>
      </c>
      <c r="H9" s="29"/>
      <c r="I9" s="29"/>
      <c r="J9" s="29"/>
      <c r="K9" s="28" t="s">
        <v>534</v>
      </c>
      <c r="L9" s="25" t="s">
        <v>334</v>
      </c>
      <c r="M9" s="29"/>
      <c r="N9" s="29"/>
      <c r="O9" s="30"/>
    </row>
    <row r="10" customFormat="false" ht="15.4" hidden="false" customHeight="true" outlineLevel="0" collapsed="false">
      <c r="A10" s="27" t="s">
        <v>535</v>
      </c>
      <c r="B10" s="25" t="s">
        <v>68</v>
      </c>
      <c r="C10" s="29"/>
      <c r="D10" s="29"/>
      <c r="E10" s="29"/>
      <c r="F10" s="28" t="s">
        <v>536</v>
      </c>
      <c r="G10" s="25" t="s">
        <v>237</v>
      </c>
      <c r="H10" s="29"/>
      <c r="I10" s="29"/>
      <c r="J10" s="29"/>
      <c r="K10" s="28" t="s">
        <v>537</v>
      </c>
      <c r="L10" s="25" t="s">
        <v>337</v>
      </c>
      <c r="M10" s="29"/>
      <c r="N10" s="29"/>
      <c r="O10" s="30"/>
    </row>
    <row r="11" customFormat="false" ht="15.4" hidden="false" customHeight="true" outlineLevel="0" collapsed="false">
      <c r="A11" s="27" t="s">
        <v>538</v>
      </c>
      <c r="B11" s="25" t="s">
        <v>69</v>
      </c>
      <c r="C11" s="29"/>
      <c r="D11" s="29"/>
      <c r="E11" s="29"/>
      <c r="F11" s="28" t="s">
        <v>539</v>
      </c>
      <c r="G11" s="25" t="s">
        <v>243</v>
      </c>
      <c r="H11" s="29"/>
      <c r="I11" s="29"/>
      <c r="J11" s="29"/>
      <c r="K11" s="28" t="s">
        <v>540</v>
      </c>
      <c r="L11" s="25" t="s">
        <v>341</v>
      </c>
      <c r="M11" s="29"/>
      <c r="N11" s="29"/>
      <c r="O11" s="30"/>
    </row>
    <row r="12" customFormat="false" ht="15.4" hidden="false" customHeight="true" outlineLevel="0" collapsed="false">
      <c r="A12" s="27" t="s">
        <v>541</v>
      </c>
      <c r="B12" s="25" t="s">
        <v>88</v>
      </c>
      <c r="C12" s="29"/>
      <c r="D12" s="29"/>
      <c r="E12" s="29"/>
      <c r="F12" s="28" t="s">
        <v>542</v>
      </c>
      <c r="G12" s="25" t="s">
        <v>248</v>
      </c>
      <c r="H12" s="29"/>
      <c r="I12" s="29"/>
      <c r="J12" s="29"/>
      <c r="K12" s="28" t="s">
        <v>543</v>
      </c>
      <c r="L12" s="25" t="s">
        <v>345</v>
      </c>
      <c r="M12" s="29"/>
      <c r="N12" s="29"/>
      <c r="O12" s="30"/>
    </row>
    <row r="13" customFormat="false" ht="15.4" hidden="false" customHeight="true" outlineLevel="0" collapsed="false">
      <c r="A13" s="27" t="s">
        <v>544</v>
      </c>
      <c r="B13" s="25" t="s">
        <v>94</v>
      </c>
      <c r="C13" s="29"/>
      <c r="D13" s="29"/>
      <c r="E13" s="29"/>
      <c r="F13" s="28" t="s">
        <v>545</v>
      </c>
      <c r="G13" s="25" t="s">
        <v>252</v>
      </c>
      <c r="H13" s="29"/>
      <c r="I13" s="29"/>
      <c r="J13" s="29"/>
      <c r="K13" s="28" t="s">
        <v>546</v>
      </c>
      <c r="L13" s="25" t="s">
        <v>348</v>
      </c>
      <c r="M13" s="29"/>
      <c r="N13" s="29"/>
      <c r="O13" s="30"/>
    </row>
    <row r="14" customFormat="false" ht="15.4" hidden="false" customHeight="true" outlineLevel="0" collapsed="false">
      <c r="A14" s="71"/>
      <c r="B14" s="25" t="s">
        <v>99</v>
      </c>
      <c r="C14" s="15"/>
      <c r="D14" s="14"/>
      <c r="E14" s="29"/>
      <c r="F14" s="28" t="s">
        <v>547</v>
      </c>
      <c r="G14" s="25" t="s">
        <v>257</v>
      </c>
      <c r="H14" s="29"/>
      <c r="I14" s="29"/>
      <c r="J14" s="29"/>
      <c r="K14" s="28" t="s">
        <v>548</v>
      </c>
      <c r="L14" s="25" t="s">
        <v>351</v>
      </c>
      <c r="M14" s="29"/>
      <c r="N14" s="29"/>
      <c r="O14" s="30"/>
    </row>
    <row r="15" customFormat="false" ht="15.4" hidden="false" customHeight="true" outlineLevel="0" collapsed="false">
      <c r="A15" s="27"/>
      <c r="B15" s="25" t="s">
        <v>104</v>
      </c>
      <c r="C15" s="15"/>
      <c r="D15" s="14"/>
      <c r="E15" s="29"/>
      <c r="F15" s="28" t="s">
        <v>549</v>
      </c>
      <c r="G15" s="25" t="s">
        <v>260</v>
      </c>
      <c r="H15" s="29"/>
      <c r="I15" s="29"/>
      <c r="J15" s="29"/>
      <c r="K15" s="28"/>
      <c r="L15" s="25" t="s">
        <v>354</v>
      </c>
      <c r="M15" s="29"/>
      <c r="N15" s="29"/>
      <c r="O15" s="30"/>
    </row>
    <row r="16" customFormat="false" ht="15.4" hidden="false" customHeight="true" outlineLevel="0" collapsed="false">
      <c r="A16" s="27"/>
      <c r="B16" s="25" t="s">
        <v>109</v>
      </c>
      <c r="C16" s="15"/>
      <c r="D16" s="14"/>
      <c r="E16" s="29"/>
      <c r="F16" s="28" t="s">
        <v>550</v>
      </c>
      <c r="G16" s="25" t="s">
        <v>264</v>
      </c>
      <c r="H16" s="29"/>
      <c r="I16" s="29"/>
      <c r="J16" s="29"/>
      <c r="K16" s="28"/>
      <c r="L16" s="25" t="s">
        <v>358</v>
      </c>
      <c r="M16" s="29"/>
      <c r="N16" s="29"/>
      <c r="O16" s="30"/>
    </row>
    <row r="17" customFormat="false" ht="15.4" hidden="false" customHeight="true" outlineLevel="0" collapsed="false">
      <c r="A17" s="27"/>
      <c r="B17" s="25" t="s">
        <v>116</v>
      </c>
      <c r="C17" s="29"/>
      <c r="D17" s="29"/>
      <c r="E17" s="29"/>
      <c r="F17" s="28" t="s">
        <v>551</v>
      </c>
      <c r="G17" s="25" t="s">
        <v>268</v>
      </c>
      <c r="H17" s="29"/>
      <c r="I17" s="29"/>
      <c r="J17" s="29"/>
      <c r="K17" s="9" t="s">
        <v>552</v>
      </c>
      <c r="L17" s="25" t="s">
        <v>362</v>
      </c>
      <c r="M17" s="63" t="s">
        <v>497</v>
      </c>
      <c r="N17" s="63" t="s">
        <v>497</v>
      </c>
      <c r="O17" s="30"/>
    </row>
    <row r="18" customFormat="false" ht="15.4" hidden="false" customHeight="true" outlineLevel="0" collapsed="false">
      <c r="A18" s="27"/>
      <c r="B18" s="25" t="s">
        <v>121</v>
      </c>
      <c r="C18" s="29"/>
      <c r="D18" s="29"/>
      <c r="E18" s="29"/>
      <c r="F18" s="28" t="s">
        <v>553</v>
      </c>
      <c r="G18" s="25" t="s">
        <v>272</v>
      </c>
      <c r="H18" s="29"/>
      <c r="I18" s="29"/>
      <c r="J18" s="29"/>
      <c r="K18" s="28" t="s">
        <v>554</v>
      </c>
      <c r="L18" s="25" t="s">
        <v>366</v>
      </c>
      <c r="M18" s="63" t="s">
        <v>497</v>
      </c>
      <c r="N18" s="63" t="s">
        <v>497</v>
      </c>
      <c r="O18" s="30"/>
    </row>
    <row r="19" customFormat="false" ht="15.4" hidden="false" customHeight="true" outlineLevel="0" collapsed="false">
      <c r="A19" s="27"/>
      <c r="B19" s="25" t="s">
        <v>126</v>
      </c>
      <c r="C19" s="29"/>
      <c r="D19" s="29"/>
      <c r="E19" s="29"/>
      <c r="F19" s="28" t="s">
        <v>555</v>
      </c>
      <c r="G19" s="25" t="s">
        <v>276</v>
      </c>
      <c r="H19" s="29"/>
      <c r="I19" s="29"/>
      <c r="J19" s="29"/>
      <c r="K19" s="28" t="s">
        <v>556</v>
      </c>
      <c r="L19" s="25" t="s">
        <v>72</v>
      </c>
      <c r="M19" s="63" t="s">
        <v>497</v>
      </c>
      <c r="N19" s="63" t="s">
        <v>497</v>
      </c>
      <c r="O19" s="30"/>
    </row>
    <row r="20" customFormat="false" ht="15.4" hidden="false" customHeight="true" outlineLevel="0" collapsed="false">
      <c r="A20" s="27"/>
      <c r="B20" s="25" t="s">
        <v>131</v>
      </c>
      <c r="C20" s="29"/>
      <c r="D20" s="29"/>
      <c r="E20" s="29"/>
      <c r="F20" s="28" t="s">
        <v>557</v>
      </c>
      <c r="G20" s="25" t="s">
        <v>281</v>
      </c>
      <c r="H20" s="29"/>
      <c r="I20" s="29"/>
      <c r="J20" s="29"/>
      <c r="K20" s="28" t="s">
        <v>558</v>
      </c>
      <c r="L20" s="25" t="s">
        <v>75</v>
      </c>
      <c r="M20" s="63" t="s">
        <v>497</v>
      </c>
      <c r="N20" s="63" t="s">
        <v>497</v>
      </c>
      <c r="O20" s="30"/>
    </row>
    <row r="21" customFormat="false" ht="15.4" hidden="false" customHeight="true" outlineLevel="0" collapsed="false">
      <c r="A21" s="27"/>
      <c r="B21" s="25" t="s">
        <v>136</v>
      </c>
      <c r="C21" s="29"/>
      <c r="D21" s="29"/>
      <c r="E21" s="29"/>
      <c r="F21" s="28" t="s">
        <v>559</v>
      </c>
      <c r="G21" s="25" t="s">
        <v>286</v>
      </c>
      <c r="H21" s="29"/>
      <c r="I21" s="29"/>
      <c r="J21" s="29"/>
      <c r="K21" s="28" t="s">
        <v>560</v>
      </c>
      <c r="L21" s="25" t="s">
        <v>78</v>
      </c>
      <c r="M21" s="63" t="s">
        <v>497</v>
      </c>
      <c r="N21" s="63" t="s">
        <v>497</v>
      </c>
      <c r="O21" s="30"/>
    </row>
    <row r="22" customFormat="false" ht="15.4" hidden="false" customHeight="true" outlineLevel="0" collapsed="false">
      <c r="A22" s="27"/>
      <c r="B22" s="25" t="s">
        <v>142</v>
      </c>
      <c r="C22" s="29"/>
      <c r="D22" s="29"/>
      <c r="E22" s="29"/>
      <c r="F22" s="28" t="s">
        <v>561</v>
      </c>
      <c r="G22" s="25" t="s">
        <v>290</v>
      </c>
      <c r="H22" s="29"/>
      <c r="I22" s="29"/>
      <c r="J22" s="29"/>
      <c r="K22" s="28" t="s">
        <v>562</v>
      </c>
      <c r="L22" s="25" t="s">
        <v>81</v>
      </c>
      <c r="M22" s="63" t="s">
        <v>497</v>
      </c>
      <c r="N22" s="63" t="s">
        <v>497</v>
      </c>
      <c r="O22" s="30"/>
    </row>
    <row r="23" customFormat="false" ht="15.4" hidden="false" customHeight="true" outlineLevel="0" collapsed="false">
      <c r="A23" s="27"/>
      <c r="B23" s="25" t="s">
        <v>148</v>
      </c>
      <c r="C23" s="29"/>
      <c r="D23" s="29"/>
      <c r="E23" s="29"/>
      <c r="F23" s="28" t="s">
        <v>563</v>
      </c>
      <c r="G23" s="25" t="s">
        <v>294</v>
      </c>
      <c r="H23" s="29"/>
      <c r="I23" s="29"/>
      <c r="J23" s="29"/>
      <c r="K23" s="28" t="s">
        <v>564</v>
      </c>
      <c r="L23" s="25" t="s">
        <v>85</v>
      </c>
      <c r="M23" s="63" t="s">
        <v>497</v>
      </c>
      <c r="N23" s="63" t="s">
        <v>497</v>
      </c>
      <c r="O23" s="30"/>
    </row>
    <row r="24" customFormat="false" ht="15.4" hidden="false" customHeight="true" outlineLevel="0" collapsed="false">
      <c r="A24" s="27"/>
      <c r="B24" s="25" t="s">
        <v>154</v>
      </c>
      <c r="C24" s="29"/>
      <c r="D24" s="29"/>
      <c r="E24" s="29"/>
      <c r="F24" s="28" t="s">
        <v>565</v>
      </c>
      <c r="G24" s="25" t="s">
        <v>297</v>
      </c>
      <c r="H24" s="29"/>
      <c r="I24" s="29"/>
      <c r="J24" s="29"/>
      <c r="K24" s="28" t="s">
        <v>566</v>
      </c>
      <c r="L24" s="25" t="s">
        <v>90</v>
      </c>
      <c r="M24" s="63" t="s">
        <v>497</v>
      </c>
      <c r="N24" s="63" t="s">
        <v>497</v>
      </c>
      <c r="O24" s="30"/>
    </row>
    <row r="25" customFormat="false" ht="15.4" hidden="false" customHeight="true" outlineLevel="0" collapsed="false">
      <c r="A25" s="27"/>
      <c r="B25" s="25" t="s">
        <v>159</v>
      </c>
      <c r="C25" s="29"/>
      <c r="D25" s="29"/>
      <c r="E25" s="29"/>
      <c r="F25" s="28" t="s">
        <v>567</v>
      </c>
      <c r="G25" s="25" t="s">
        <v>300</v>
      </c>
      <c r="H25" s="29"/>
      <c r="I25" s="29"/>
      <c r="J25" s="29"/>
      <c r="K25" s="28" t="s">
        <v>568</v>
      </c>
      <c r="L25" s="25" t="s">
        <v>96</v>
      </c>
      <c r="M25" s="63" t="s">
        <v>497</v>
      </c>
      <c r="N25" s="63" t="s">
        <v>497</v>
      </c>
      <c r="O25" s="30"/>
    </row>
    <row r="26" customFormat="false" ht="15.4" hidden="false" customHeight="true" outlineLevel="0" collapsed="false">
      <c r="A26" s="27"/>
      <c r="B26" s="25" t="s">
        <v>164</v>
      </c>
      <c r="C26" s="29"/>
      <c r="D26" s="29"/>
      <c r="E26" s="29"/>
      <c r="F26" s="28" t="s">
        <v>569</v>
      </c>
      <c r="G26" s="25" t="s">
        <v>304</v>
      </c>
      <c r="H26" s="29"/>
      <c r="I26" s="29"/>
      <c r="J26" s="29"/>
      <c r="K26" s="28" t="s">
        <v>570</v>
      </c>
      <c r="L26" s="25" t="s">
        <v>100</v>
      </c>
      <c r="M26" s="63" t="s">
        <v>497</v>
      </c>
      <c r="N26" s="63" t="s">
        <v>497</v>
      </c>
      <c r="O26" s="30"/>
    </row>
    <row r="27" customFormat="false" ht="15.4" hidden="false" customHeight="true" outlineLevel="0" collapsed="false">
      <c r="A27" s="27"/>
      <c r="B27" s="25" t="s">
        <v>169</v>
      </c>
      <c r="C27" s="29"/>
      <c r="D27" s="29"/>
      <c r="E27" s="29"/>
      <c r="F27" s="28" t="s">
        <v>571</v>
      </c>
      <c r="G27" s="25" t="s">
        <v>308</v>
      </c>
      <c r="H27" s="29"/>
      <c r="I27" s="29"/>
      <c r="J27" s="29"/>
      <c r="K27" s="28" t="s">
        <v>572</v>
      </c>
      <c r="L27" s="25" t="s">
        <v>105</v>
      </c>
      <c r="M27" s="63" t="s">
        <v>497</v>
      </c>
      <c r="N27" s="63" t="s">
        <v>497</v>
      </c>
      <c r="O27" s="30"/>
    </row>
    <row r="28" customFormat="false" ht="15.4" hidden="false" customHeight="true" outlineLevel="0" collapsed="false">
      <c r="A28" s="27"/>
      <c r="B28" s="25" t="s">
        <v>175</v>
      </c>
      <c r="C28" s="29"/>
      <c r="D28" s="29"/>
      <c r="E28" s="29"/>
      <c r="F28" s="28" t="s">
        <v>573</v>
      </c>
      <c r="G28" s="25" t="s">
        <v>312</v>
      </c>
      <c r="H28" s="29"/>
      <c r="I28" s="29"/>
      <c r="J28" s="29"/>
      <c r="K28" s="28"/>
      <c r="L28" s="25" t="s">
        <v>111</v>
      </c>
      <c r="M28" s="15"/>
      <c r="N28" s="15"/>
      <c r="O28" s="30"/>
    </row>
    <row r="29" customFormat="false" ht="15.4" hidden="false" customHeight="true" outlineLevel="0" collapsed="false">
      <c r="A29" s="27"/>
      <c r="B29" s="25" t="s">
        <v>180</v>
      </c>
      <c r="C29" s="29"/>
      <c r="D29" s="29"/>
      <c r="E29" s="29"/>
      <c r="F29" s="28" t="s">
        <v>574</v>
      </c>
      <c r="G29" s="25" t="s">
        <v>316</v>
      </c>
      <c r="H29" s="29"/>
      <c r="I29" s="29"/>
      <c r="J29" s="29"/>
      <c r="K29" s="28"/>
      <c r="L29" s="25" t="s">
        <v>118</v>
      </c>
      <c r="M29" s="15"/>
      <c r="N29" s="14"/>
      <c r="O29" s="30"/>
    </row>
    <row r="30" customFormat="false" ht="15.4" hidden="false" customHeight="true" outlineLevel="0" collapsed="false">
      <c r="A30" s="27"/>
      <c r="B30" s="25" t="s">
        <v>185</v>
      </c>
      <c r="C30" s="29"/>
      <c r="D30" s="29"/>
      <c r="E30" s="29"/>
      <c r="F30" s="28" t="s">
        <v>575</v>
      </c>
      <c r="G30" s="25" t="s">
        <v>320</v>
      </c>
      <c r="H30" s="29"/>
      <c r="I30" s="29"/>
      <c r="J30" s="29"/>
      <c r="K30" s="28"/>
      <c r="L30" s="25" t="s">
        <v>122</v>
      </c>
      <c r="M30" s="14"/>
      <c r="N30" s="14"/>
      <c r="O30" s="30"/>
    </row>
    <row r="31" customFormat="false" ht="15.4" hidden="false" customHeight="true" outlineLevel="0" collapsed="false">
      <c r="A31" s="27"/>
      <c r="B31" s="25" t="s">
        <v>190</v>
      </c>
      <c r="C31" s="29"/>
      <c r="D31" s="29"/>
      <c r="E31" s="29"/>
      <c r="F31" s="28"/>
      <c r="G31" s="25" t="s">
        <v>324</v>
      </c>
      <c r="H31" s="14"/>
      <c r="I31" s="14"/>
      <c r="J31" s="14"/>
      <c r="K31" s="28"/>
      <c r="L31" s="25" t="s">
        <v>127</v>
      </c>
      <c r="M31" s="14"/>
      <c r="N31" s="14"/>
      <c r="O31" s="30"/>
    </row>
    <row r="32" customFormat="false" ht="15.4" hidden="false" customHeight="true" outlineLevel="0" collapsed="false">
      <c r="A32" s="72" t="s">
        <v>372</v>
      </c>
      <c r="B32" s="25" t="s">
        <v>195</v>
      </c>
      <c r="C32" s="29"/>
      <c r="D32" s="29"/>
      <c r="E32" s="29"/>
      <c r="F32" s="73" t="s">
        <v>576</v>
      </c>
      <c r="G32" s="73"/>
      <c r="H32" s="73"/>
      <c r="I32" s="73"/>
      <c r="J32" s="73"/>
      <c r="K32" s="73"/>
      <c r="L32" s="25" t="s">
        <v>133</v>
      </c>
      <c r="M32" s="29"/>
      <c r="N32" s="29"/>
      <c r="O32" s="30"/>
    </row>
    <row r="33" customFormat="false" ht="15.4" hidden="false" customHeight="true" outlineLevel="0" collapsed="false">
      <c r="A33" s="27" t="s">
        <v>577</v>
      </c>
      <c r="B33" s="25" t="s">
        <v>200</v>
      </c>
      <c r="C33" s="29"/>
      <c r="D33" s="29"/>
      <c r="E33" s="29"/>
      <c r="F33" s="28" t="s">
        <v>578</v>
      </c>
      <c r="G33" s="28"/>
      <c r="H33" s="28"/>
      <c r="I33" s="28"/>
      <c r="J33" s="28"/>
      <c r="K33" s="28"/>
      <c r="L33" s="25" t="s">
        <v>138</v>
      </c>
      <c r="M33" s="63" t="s">
        <v>497</v>
      </c>
      <c r="N33" s="63" t="s">
        <v>497</v>
      </c>
      <c r="O33" s="30"/>
    </row>
    <row r="34" customFormat="false" ht="15.4" hidden="false" customHeight="true" outlineLevel="0" collapsed="false">
      <c r="A34" s="27" t="s">
        <v>579</v>
      </c>
      <c r="B34" s="25" t="s">
        <v>206</v>
      </c>
      <c r="C34" s="29"/>
      <c r="D34" s="29"/>
      <c r="E34" s="29"/>
      <c r="F34" s="28" t="s">
        <v>580</v>
      </c>
      <c r="G34" s="28" t="s">
        <v>254</v>
      </c>
      <c r="H34" s="28"/>
      <c r="I34" s="28"/>
      <c r="J34" s="28"/>
      <c r="K34" s="28" t="s">
        <v>581</v>
      </c>
      <c r="L34" s="25" t="s">
        <v>144</v>
      </c>
      <c r="M34" s="29"/>
      <c r="N34" s="29"/>
      <c r="O34" s="30"/>
    </row>
    <row r="35" customFormat="false" ht="15.4" hidden="false" customHeight="true" outlineLevel="0" collapsed="false">
      <c r="A35" s="27"/>
      <c r="B35" s="25" t="s">
        <v>212</v>
      </c>
      <c r="C35" s="15"/>
      <c r="D35" s="15"/>
      <c r="E35" s="29"/>
      <c r="F35" s="28"/>
      <c r="G35" s="28" t="s">
        <v>258</v>
      </c>
      <c r="H35" s="28"/>
      <c r="I35" s="28"/>
      <c r="J35" s="28"/>
      <c r="K35" s="28" t="s">
        <v>582</v>
      </c>
      <c r="L35" s="25" t="s">
        <v>150</v>
      </c>
      <c r="M35" s="15"/>
      <c r="N35" s="15"/>
      <c r="O35" s="30"/>
    </row>
    <row r="36" customFormat="false" ht="15.4" hidden="false" customHeight="true" outlineLevel="0" collapsed="false">
      <c r="A36" s="74" t="s">
        <v>583</v>
      </c>
      <c r="B36" s="34" t="s">
        <v>217</v>
      </c>
      <c r="C36" s="37"/>
      <c r="D36" s="37"/>
      <c r="E36" s="37"/>
      <c r="F36" s="75" t="s">
        <v>583</v>
      </c>
      <c r="G36" s="75"/>
      <c r="H36" s="75"/>
      <c r="I36" s="75"/>
      <c r="J36" s="75"/>
      <c r="K36" s="75"/>
      <c r="L36" s="34" t="s">
        <v>155</v>
      </c>
      <c r="M36" s="37"/>
      <c r="N36" s="37"/>
      <c r="O36" s="38"/>
    </row>
    <row r="37" customFormat="false" ht="15.4" hidden="false" customHeight="true" outlineLevel="0" collapsed="false">
      <c r="A37" s="45" t="s">
        <v>584</v>
      </c>
      <c r="B37" s="45"/>
      <c r="C37" s="45"/>
      <c r="D37" s="45"/>
      <c r="E37" s="45"/>
      <c r="F37" s="76"/>
      <c r="G37" s="77"/>
      <c r="H37" s="78"/>
      <c r="I37" s="76"/>
      <c r="J37" s="76"/>
      <c r="K37" s="76"/>
      <c r="L37" s="77"/>
      <c r="M37" s="78"/>
      <c r="N37" s="76"/>
      <c r="O37" s="76"/>
    </row>
    <row r="39" customFormat="false" ht="14.25" hidden="false" customHeight="false" outlineLevel="0" collapsed="false">
      <c r="H39" s="6" t="s">
        <v>585</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9" t="s">
        <v>586</v>
      </c>
    </row>
    <row r="2" customFormat="false" ht="14.25" hidden="false" customHeight="false" outlineLevel="0" collapsed="false">
      <c r="AA2" s="7" t="s">
        <v>587</v>
      </c>
    </row>
    <row r="3" customFormat="false" ht="14.25" hidden="false" customHeight="false" outlineLevel="0" collapsed="false">
      <c r="A3" s="20" t="s">
        <v>518</v>
      </c>
      <c r="N3" s="6" t="s">
        <v>2</v>
      </c>
      <c r="AA3" s="7" t="s">
        <v>3</v>
      </c>
    </row>
    <row r="4" customFormat="false" ht="15.4" hidden="false" customHeight="true" outlineLevel="0" collapsed="false">
      <c r="A4" s="79" t="s">
        <v>588</v>
      </c>
      <c r="B4" s="79"/>
      <c r="C4" s="79"/>
      <c r="D4" s="79"/>
      <c r="E4" s="79"/>
      <c r="F4" s="80" t="s">
        <v>589</v>
      </c>
      <c r="G4" s="80"/>
      <c r="H4" s="80"/>
      <c r="I4" s="80"/>
      <c r="J4" s="80"/>
      <c r="K4" s="80"/>
      <c r="L4" s="80"/>
      <c r="M4" s="80"/>
      <c r="N4" s="80"/>
      <c r="O4" s="80"/>
      <c r="P4" s="80"/>
      <c r="Q4" s="80" t="s">
        <v>589</v>
      </c>
      <c r="R4" s="80"/>
      <c r="S4" s="80"/>
      <c r="T4" s="80"/>
      <c r="U4" s="80"/>
      <c r="V4" s="80"/>
      <c r="W4" s="80"/>
      <c r="X4" s="80"/>
      <c r="Y4" s="80"/>
      <c r="Z4" s="80"/>
      <c r="AA4" s="80"/>
    </row>
    <row r="5" customFormat="false" ht="14.65" hidden="false" customHeight="true" outlineLevel="0" collapsed="false">
      <c r="A5" s="81" t="s">
        <v>590</v>
      </c>
      <c r="B5" s="82" t="s">
        <v>59</v>
      </c>
      <c r="C5" s="82" t="s">
        <v>521</v>
      </c>
      <c r="D5" s="82" t="s">
        <v>522</v>
      </c>
      <c r="E5" s="82" t="s">
        <v>523</v>
      </c>
      <c r="F5" s="82" t="s">
        <v>591</v>
      </c>
      <c r="G5" s="82" t="s">
        <v>59</v>
      </c>
      <c r="H5" s="83" t="s">
        <v>521</v>
      </c>
      <c r="I5" s="83"/>
      <c r="J5" s="83"/>
      <c r="K5" s="83" t="s">
        <v>522</v>
      </c>
      <c r="L5" s="83"/>
      <c r="M5" s="83"/>
      <c r="N5" s="84" t="s">
        <v>523</v>
      </c>
      <c r="O5" s="84"/>
      <c r="P5" s="84"/>
      <c r="Q5" s="82" t="s">
        <v>525</v>
      </c>
      <c r="R5" s="82" t="s">
        <v>59</v>
      </c>
      <c r="S5" s="83" t="s">
        <v>521</v>
      </c>
      <c r="T5" s="83"/>
      <c r="U5" s="83"/>
      <c r="V5" s="83" t="s">
        <v>522</v>
      </c>
      <c r="W5" s="83"/>
      <c r="X5" s="83"/>
      <c r="Y5" s="84" t="s">
        <v>523</v>
      </c>
      <c r="Z5" s="84"/>
      <c r="AA5" s="84"/>
    </row>
    <row r="6" customFormat="false" ht="30.75" hidden="false" customHeight="true" outlineLevel="0" collapsed="false">
      <c r="A6" s="81"/>
      <c r="B6" s="82"/>
      <c r="C6" s="82"/>
      <c r="D6" s="82"/>
      <c r="E6" s="82"/>
      <c r="F6" s="82"/>
      <c r="G6" s="82"/>
      <c r="H6" s="83" t="s">
        <v>379</v>
      </c>
      <c r="I6" s="82" t="s">
        <v>592</v>
      </c>
      <c r="J6" s="82" t="s">
        <v>593</v>
      </c>
      <c r="K6" s="83" t="s">
        <v>379</v>
      </c>
      <c r="L6" s="82" t="s">
        <v>592</v>
      </c>
      <c r="M6" s="82" t="s">
        <v>593</v>
      </c>
      <c r="N6" s="83" t="s">
        <v>379</v>
      </c>
      <c r="O6" s="82" t="s">
        <v>592</v>
      </c>
      <c r="P6" s="85" t="s">
        <v>593</v>
      </c>
      <c r="Q6" s="82"/>
      <c r="R6" s="82"/>
      <c r="S6" s="83" t="s">
        <v>379</v>
      </c>
      <c r="T6" s="82" t="s">
        <v>592</v>
      </c>
      <c r="U6" s="39" t="s">
        <v>593</v>
      </c>
      <c r="V6" s="83" t="s">
        <v>379</v>
      </c>
      <c r="W6" s="82" t="s">
        <v>592</v>
      </c>
      <c r="X6" s="39" t="s">
        <v>593</v>
      </c>
      <c r="Y6" s="83" t="s">
        <v>379</v>
      </c>
      <c r="Z6" s="82" t="s">
        <v>592</v>
      </c>
      <c r="AA6" s="85" t="s">
        <v>593</v>
      </c>
    </row>
    <row r="7" customFormat="false" ht="15.4" hidden="false" customHeight="true" outlineLevel="0" collapsed="false">
      <c r="A7" s="86" t="s">
        <v>594</v>
      </c>
      <c r="B7" s="83"/>
      <c r="C7" s="87" t="s">
        <v>65</v>
      </c>
      <c r="D7" s="87" t="s">
        <v>66</v>
      </c>
      <c r="E7" s="87" t="s">
        <v>67</v>
      </c>
      <c r="F7" s="83" t="s">
        <v>594</v>
      </c>
      <c r="G7" s="83"/>
      <c r="H7" s="87" t="s">
        <v>68</v>
      </c>
      <c r="I7" s="87" t="s">
        <v>69</v>
      </c>
      <c r="J7" s="87" t="s">
        <v>88</v>
      </c>
      <c r="K7" s="87" t="s">
        <v>94</v>
      </c>
      <c r="L7" s="87" t="s">
        <v>99</v>
      </c>
      <c r="M7" s="87" t="s">
        <v>104</v>
      </c>
      <c r="N7" s="87" t="s">
        <v>109</v>
      </c>
      <c r="O7" s="87" t="s">
        <v>116</v>
      </c>
      <c r="P7" s="88" t="s">
        <v>121</v>
      </c>
      <c r="Q7" s="83" t="s">
        <v>594</v>
      </c>
      <c r="R7" s="83"/>
      <c r="S7" s="87" t="s">
        <v>126</v>
      </c>
      <c r="T7" s="87" t="s">
        <v>131</v>
      </c>
      <c r="U7" s="87" t="s">
        <v>136</v>
      </c>
      <c r="V7" s="87" t="s">
        <v>142</v>
      </c>
      <c r="W7" s="87" t="s">
        <v>148</v>
      </c>
      <c r="X7" s="87" t="s">
        <v>154</v>
      </c>
      <c r="Y7" s="87" t="s">
        <v>159</v>
      </c>
      <c r="Z7" s="87" t="s">
        <v>164</v>
      </c>
      <c r="AA7" s="88" t="s">
        <v>169</v>
      </c>
    </row>
    <row r="8" customFormat="false" ht="15.4" hidden="false" customHeight="true" outlineLevel="0" collapsed="false">
      <c r="A8" s="89" t="s">
        <v>595</v>
      </c>
      <c r="B8" s="87" t="s">
        <v>65</v>
      </c>
      <c r="C8" s="29"/>
      <c r="D8" s="29"/>
      <c r="E8" s="29"/>
      <c r="F8" s="28" t="s">
        <v>527</v>
      </c>
      <c r="G8" s="87" t="s">
        <v>223</v>
      </c>
      <c r="H8" s="29"/>
      <c r="I8" s="29"/>
      <c r="J8" s="29"/>
      <c r="K8" s="29"/>
      <c r="L8" s="29"/>
      <c r="M8" s="29"/>
      <c r="N8" s="29"/>
      <c r="O8" s="29"/>
      <c r="P8" s="30"/>
      <c r="Q8" s="90" t="s">
        <v>528</v>
      </c>
      <c r="R8" s="87" t="s">
        <v>327</v>
      </c>
      <c r="S8" s="29"/>
      <c r="T8" s="29"/>
      <c r="U8" s="29"/>
      <c r="V8" s="29"/>
      <c r="W8" s="29"/>
      <c r="X8" s="29"/>
      <c r="Y8" s="29"/>
      <c r="Z8" s="29"/>
      <c r="AA8" s="30"/>
    </row>
    <row r="9" customFormat="false" ht="15.4" hidden="false" customHeight="true" outlineLevel="0" collapsed="false">
      <c r="A9" s="89" t="s">
        <v>596</v>
      </c>
      <c r="B9" s="87" t="s">
        <v>66</v>
      </c>
      <c r="C9" s="29"/>
      <c r="D9" s="29"/>
      <c r="E9" s="29"/>
      <c r="F9" s="28" t="s">
        <v>530</v>
      </c>
      <c r="G9" s="87" t="s">
        <v>228</v>
      </c>
      <c r="H9" s="29"/>
      <c r="I9" s="29"/>
      <c r="J9" s="29"/>
      <c r="K9" s="29"/>
      <c r="L9" s="29"/>
      <c r="M9" s="29"/>
      <c r="N9" s="29"/>
      <c r="O9" s="29"/>
      <c r="P9" s="30"/>
      <c r="Q9" s="90" t="s">
        <v>36</v>
      </c>
      <c r="R9" s="87" t="s">
        <v>331</v>
      </c>
      <c r="S9" s="29"/>
      <c r="T9" s="29"/>
      <c r="U9" s="29"/>
      <c r="V9" s="29"/>
      <c r="W9" s="29"/>
      <c r="X9" s="29"/>
      <c r="Y9" s="29"/>
      <c r="Z9" s="29"/>
      <c r="AA9" s="30"/>
    </row>
    <row r="10" customFormat="false" ht="15.4" hidden="false" customHeight="true" outlineLevel="0" collapsed="false">
      <c r="A10" s="89"/>
      <c r="B10" s="87" t="s">
        <v>67</v>
      </c>
      <c r="C10" s="29"/>
      <c r="D10" s="29"/>
      <c r="E10" s="29"/>
      <c r="F10" s="28" t="s">
        <v>533</v>
      </c>
      <c r="G10" s="87" t="s">
        <v>232</v>
      </c>
      <c r="H10" s="29"/>
      <c r="I10" s="29"/>
      <c r="J10" s="29"/>
      <c r="K10" s="29"/>
      <c r="L10" s="29"/>
      <c r="M10" s="29"/>
      <c r="N10" s="29"/>
      <c r="O10" s="29"/>
      <c r="P10" s="30"/>
      <c r="Q10" s="90" t="s">
        <v>37</v>
      </c>
      <c r="R10" s="87" t="s">
        <v>334</v>
      </c>
      <c r="S10" s="29"/>
      <c r="T10" s="29"/>
      <c r="U10" s="29"/>
      <c r="V10" s="29"/>
      <c r="W10" s="29"/>
      <c r="X10" s="29"/>
      <c r="Y10" s="29"/>
      <c r="Z10" s="29"/>
      <c r="AA10" s="30"/>
    </row>
    <row r="11" customFormat="false" ht="15.4" hidden="false" customHeight="true" outlineLevel="0" collapsed="false">
      <c r="A11" s="89"/>
      <c r="B11" s="87" t="s">
        <v>68</v>
      </c>
      <c r="C11" s="29"/>
      <c r="D11" s="29"/>
      <c r="E11" s="29"/>
      <c r="F11" s="28" t="s">
        <v>536</v>
      </c>
      <c r="G11" s="87" t="s">
        <v>237</v>
      </c>
      <c r="H11" s="29"/>
      <c r="I11" s="29"/>
      <c r="J11" s="29"/>
      <c r="K11" s="29"/>
      <c r="L11" s="29"/>
      <c r="M11" s="29"/>
      <c r="N11" s="29"/>
      <c r="O11" s="29"/>
      <c r="P11" s="30"/>
      <c r="Q11" s="90" t="s">
        <v>537</v>
      </c>
      <c r="R11" s="87" t="s">
        <v>337</v>
      </c>
      <c r="S11" s="29"/>
      <c r="T11" s="29"/>
      <c r="U11" s="29"/>
      <c r="V11" s="29"/>
      <c r="W11" s="29"/>
      <c r="X11" s="29"/>
      <c r="Y11" s="29"/>
      <c r="Z11" s="29"/>
      <c r="AA11" s="30"/>
    </row>
    <row r="12" customFormat="false" ht="15.4" hidden="false" customHeight="true" outlineLevel="0" collapsed="false">
      <c r="A12" s="89"/>
      <c r="B12" s="87" t="s">
        <v>69</v>
      </c>
      <c r="C12" s="29"/>
      <c r="D12" s="29"/>
      <c r="E12" s="29"/>
      <c r="F12" s="28" t="s">
        <v>539</v>
      </c>
      <c r="G12" s="87" t="s">
        <v>243</v>
      </c>
      <c r="H12" s="29"/>
      <c r="I12" s="29"/>
      <c r="J12" s="29"/>
      <c r="K12" s="29"/>
      <c r="L12" s="29"/>
      <c r="M12" s="29"/>
      <c r="N12" s="29"/>
      <c r="O12" s="29"/>
      <c r="P12" s="30"/>
      <c r="Q12" s="90" t="s">
        <v>540</v>
      </c>
      <c r="R12" s="87" t="s">
        <v>341</v>
      </c>
      <c r="S12" s="29"/>
      <c r="T12" s="29"/>
      <c r="U12" s="29"/>
      <c r="V12" s="29"/>
      <c r="W12" s="29"/>
      <c r="X12" s="29"/>
      <c r="Y12" s="29"/>
      <c r="Z12" s="29"/>
      <c r="AA12" s="30"/>
    </row>
    <row r="13" customFormat="false" ht="15.4" hidden="false" customHeight="true" outlineLevel="0" collapsed="false">
      <c r="A13" s="89"/>
      <c r="B13" s="87" t="s">
        <v>88</v>
      </c>
      <c r="C13" s="29"/>
      <c r="D13" s="29"/>
      <c r="E13" s="29"/>
      <c r="F13" s="28" t="s">
        <v>542</v>
      </c>
      <c r="G13" s="87" t="s">
        <v>248</v>
      </c>
      <c r="H13" s="29"/>
      <c r="I13" s="29"/>
      <c r="J13" s="29"/>
      <c r="K13" s="29"/>
      <c r="L13" s="29"/>
      <c r="M13" s="29"/>
      <c r="N13" s="29"/>
      <c r="O13" s="29"/>
      <c r="P13" s="30"/>
      <c r="Q13" s="90"/>
      <c r="R13" s="87" t="s">
        <v>345</v>
      </c>
      <c r="S13" s="29"/>
      <c r="T13" s="29"/>
      <c r="U13" s="29"/>
      <c r="V13" s="29"/>
      <c r="W13" s="29"/>
      <c r="X13" s="29"/>
      <c r="Y13" s="29"/>
      <c r="Z13" s="29"/>
      <c r="AA13" s="30"/>
    </row>
    <row r="14" customFormat="false" ht="15.4" hidden="false" customHeight="true" outlineLevel="0" collapsed="false">
      <c r="A14" s="89"/>
      <c r="B14" s="87" t="s">
        <v>94</v>
      </c>
      <c r="C14" s="29"/>
      <c r="D14" s="29"/>
      <c r="E14" s="29"/>
      <c r="F14" s="28" t="s">
        <v>545</v>
      </c>
      <c r="G14" s="87" t="s">
        <v>252</v>
      </c>
      <c r="H14" s="29"/>
      <c r="I14" s="29"/>
      <c r="J14" s="29"/>
      <c r="K14" s="29"/>
      <c r="L14" s="29"/>
      <c r="M14" s="29"/>
      <c r="N14" s="29"/>
      <c r="O14" s="29"/>
      <c r="P14" s="30"/>
      <c r="Q14" s="90"/>
      <c r="R14" s="87" t="s">
        <v>348</v>
      </c>
      <c r="S14" s="29"/>
      <c r="T14" s="29"/>
      <c r="U14" s="29"/>
      <c r="V14" s="29"/>
      <c r="W14" s="29"/>
      <c r="X14" s="29"/>
      <c r="Y14" s="29"/>
      <c r="Z14" s="29"/>
      <c r="AA14" s="30"/>
    </row>
    <row r="15" customFormat="false" ht="15.4" hidden="false" customHeight="true" outlineLevel="0" collapsed="false">
      <c r="A15" s="89"/>
      <c r="B15" s="87" t="s">
        <v>99</v>
      </c>
      <c r="C15" s="29"/>
      <c r="D15" s="29"/>
      <c r="E15" s="29"/>
      <c r="F15" s="28" t="s">
        <v>547</v>
      </c>
      <c r="G15" s="87" t="s">
        <v>257</v>
      </c>
      <c r="H15" s="29"/>
      <c r="I15" s="29"/>
      <c r="J15" s="29"/>
      <c r="K15" s="29"/>
      <c r="L15" s="29"/>
      <c r="M15" s="29"/>
      <c r="N15" s="29"/>
      <c r="O15" s="29"/>
      <c r="P15" s="30"/>
      <c r="Q15" s="90"/>
      <c r="R15" s="87" t="s">
        <v>351</v>
      </c>
      <c r="S15" s="29"/>
      <c r="T15" s="29"/>
      <c r="U15" s="29"/>
      <c r="V15" s="29"/>
      <c r="W15" s="29"/>
      <c r="X15" s="29"/>
      <c r="Y15" s="29"/>
      <c r="Z15" s="29"/>
      <c r="AA15" s="30"/>
    </row>
    <row r="16" customFormat="false" ht="15.4" hidden="false" customHeight="true" outlineLevel="0" collapsed="false">
      <c r="A16" s="89"/>
      <c r="B16" s="87" t="s">
        <v>104</v>
      </c>
      <c r="C16" s="29"/>
      <c r="D16" s="29"/>
      <c r="E16" s="29"/>
      <c r="F16" s="28" t="s">
        <v>549</v>
      </c>
      <c r="G16" s="87" t="s">
        <v>260</v>
      </c>
      <c r="H16" s="29"/>
      <c r="I16" s="29"/>
      <c r="J16" s="29"/>
      <c r="K16" s="29"/>
      <c r="L16" s="29"/>
      <c r="M16" s="29"/>
      <c r="N16" s="29"/>
      <c r="O16" s="29"/>
      <c r="P16" s="30"/>
      <c r="Q16" s="83"/>
      <c r="R16" s="87" t="s">
        <v>354</v>
      </c>
      <c r="S16" s="29"/>
      <c r="T16" s="29"/>
      <c r="U16" s="29"/>
      <c r="V16" s="29"/>
      <c r="W16" s="29"/>
      <c r="X16" s="29"/>
      <c r="Y16" s="29"/>
      <c r="Z16" s="29"/>
      <c r="AA16" s="30"/>
    </row>
    <row r="17" customFormat="false" ht="15.4" hidden="false" customHeight="true" outlineLevel="0" collapsed="false">
      <c r="A17" s="89"/>
      <c r="B17" s="87" t="s">
        <v>109</v>
      </c>
      <c r="C17" s="29"/>
      <c r="D17" s="29"/>
      <c r="E17" s="29"/>
      <c r="F17" s="28" t="s">
        <v>550</v>
      </c>
      <c r="G17" s="87" t="s">
        <v>264</v>
      </c>
      <c r="H17" s="29"/>
      <c r="I17" s="29"/>
      <c r="J17" s="29"/>
      <c r="K17" s="29"/>
      <c r="L17" s="29"/>
      <c r="M17" s="29"/>
      <c r="N17" s="29"/>
      <c r="O17" s="29"/>
      <c r="P17" s="30"/>
      <c r="Q17" s="90"/>
      <c r="R17" s="87" t="s">
        <v>358</v>
      </c>
      <c r="S17" s="29"/>
      <c r="T17" s="29"/>
      <c r="U17" s="29"/>
      <c r="V17" s="29"/>
      <c r="W17" s="29"/>
      <c r="X17" s="29"/>
      <c r="Y17" s="29"/>
      <c r="Z17" s="29"/>
      <c r="AA17" s="30"/>
    </row>
    <row r="18" customFormat="false" ht="15.4" hidden="false" customHeight="true" outlineLevel="0" collapsed="false">
      <c r="A18" s="89"/>
      <c r="B18" s="87" t="s">
        <v>116</v>
      </c>
      <c r="C18" s="29"/>
      <c r="D18" s="29"/>
      <c r="E18" s="29"/>
      <c r="F18" s="28" t="s">
        <v>551</v>
      </c>
      <c r="G18" s="87" t="s">
        <v>268</v>
      </c>
      <c r="H18" s="29"/>
      <c r="I18" s="29"/>
      <c r="J18" s="29"/>
      <c r="K18" s="29"/>
      <c r="L18" s="29"/>
      <c r="M18" s="29"/>
      <c r="N18" s="29"/>
      <c r="O18" s="29"/>
      <c r="P18" s="30"/>
      <c r="Q18" s="83" t="s">
        <v>552</v>
      </c>
      <c r="R18" s="87" t="s">
        <v>362</v>
      </c>
      <c r="S18" s="63" t="s">
        <v>497</v>
      </c>
      <c r="T18" s="63" t="s">
        <v>497</v>
      </c>
      <c r="U18" s="63" t="s">
        <v>497</v>
      </c>
      <c r="V18" s="63" t="s">
        <v>497</v>
      </c>
      <c r="W18" s="63" t="s">
        <v>497</v>
      </c>
      <c r="X18" s="63" t="s">
        <v>497</v>
      </c>
      <c r="Y18" s="29"/>
      <c r="Z18" s="29"/>
      <c r="AA18" s="30"/>
    </row>
    <row r="19" customFormat="false" ht="15.4" hidden="false" customHeight="true" outlineLevel="0" collapsed="false">
      <c r="A19" s="89"/>
      <c r="B19" s="87" t="s">
        <v>121</v>
      </c>
      <c r="C19" s="29"/>
      <c r="D19" s="29"/>
      <c r="E19" s="29"/>
      <c r="F19" s="28" t="s">
        <v>553</v>
      </c>
      <c r="G19" s="87" t="s">
        <v>272</v>
      </c>
      <c r="H19" s="29"/>
      <c r="I19" s="29"/>
      <c r="J19" s="29"/>
      <c r="K19" s="29"/>
      <c r="L19" s="29"/>
      <c r="M19" s="29"/>
      <c r="N19" s="29"/>
      <c r="O19" s="29"/>
      <c r="P19" s="30"/>
      <c r="Q19" s="90" t="s">
        <v>554</v>
      </c>
      <c r="R19" s="87" t="s">
        <v>366</v>
      </c>
      <c r="S19" s="63" t="s">
        <v>497</v>
      </c>
      <c r="T19" s="63" t="s">
        <v>497</v>
      </c>
      <c r="U19" s="63" t="s">
        <v>497</v>
      </c>
      <c r="V19" s="63" t="s">
        <v>497</v>
      </c>
      <c r="W19" s="63" t="s">
        <v>497</v>
      </c>
      <c r="X19" s="63" t="s">
        <v>497</v>
      </c>
      <c r="Y19" s="29"/>
      <c r="Z19" s="29"/>
      <c r="AA19" s="30"/>
    </row>
    <row r="20" customFormat="false" ht="15.4" hidden="false" customHeight="true" outlineLevel="0" collapsed="false">
      <c r="A20" s="89"/>
      <c r="B20" s="87" t="s">
        <v>126</v>
      </c>
      <c r="C20" s="29"/>
      <c r="D20" s="29"/>
      <c r="E20" s="29"/>
      <c r="F20" s="28" t="s">
        <v>555</v>
      </c>
      <c r="G20" s="87" t="s">
        <v>276</v>
      </c>
      <c r="H20" s="29"/>
      <c r="I20" s="29"/>
      <c r="J20" s="29"/>
      <c r="K20" s="29"/>
      <c r="L20" s="29"/>
      <c r="M20" s="29"/>
      <c r="N20" s="29"/>
      <c r="O20" s="29"/>
      <c r="P20" s="30"/>
      <c r="Q20" s="90" t="s">
        <v>556</v>
      </c>
      <c r="R20" s="87" t="s">
        <v>72</v>
      </c>
      <c r="S20" s="63" t="s">
        <v>497</v>
      </c>
      <c r="T20" s="63" t="s">
        <v>497</v>
      </c>
      <c r="U20" s="63" t="s">
        <v>497</v>
      </c>
      <c r="V20" s="63" t="s">
        <v>497</v>
      </c>
      <c r="W20" s="63" t="s">
        <v>497</v>
      </c>
      <c r="X20" s="63" t="s">
        <v>497</v>
      </c>
      <c r="Y20" s="29"/>
      <c r="Z20" s="29"/>
      <c r="AA20" s="30"/>
    </row>
    <row r="21" customFormat="false" ht="15.4" hidden="false" customHeight="true" outlineLevel="0" collapsed="false">
      <c r="A21" s="89"/>
      <c r="B21" s="87" t="s">
        <v>131</v>
      </c>
      <c r="C21" s="29"/>
      <c r="D21" s="29"/>
      <c r="E21" s="29"/>
      <c r="F21" s="28" t="s">
        <v>557</v>
      </c>
      <c r="G21" s="87" t="s">
        <v>281</v>
      </c>
      <c r="H21" s="29"/>
      <c r="I21" s="29"/>
      <c r="J21" s="29"/>
      <c r="K21" s="29"/>
      <c r="L21" s="29"/>
      <c r="M21" s="29"/>
      <c r="N21" s="29"/>
      <c r="O21" s="29"/>
      <c r="P21" s="30"/>
      <c r="Q21" s="90" t="s">
        <v>558</v>
      </c>
      <c r="R21" s="87" t="s">
        <v>75</v>
      </c>
      <c r="S21" s="63" t="s">
        <v>497</v>
      </c>
      <c r="T21" s="63" t="s">
        <v>497</v>
      </c>
      <c r="U21" s="63" t="s">
        <v>497</v>
      </c>
      <c r="V21" s="63" t="s">
        <v>497</v>
      </c>
      <c r="W21" s="63" t="s">
        <v>497</v>
      </c>
      <c r="X21" s="63" t="s">
        <v>497</v>
      </c>
      <c r="Y21" s="29"/>
      <c r="Z21" s="29"/>
      <c r="AA21" s="30"/>
    </row>
    <row r="22" customFormat="false" ht="15.4" hidden="false" customHeight="true" outlineLevel="0" collapsed="false">
      <c r="A22" s="89"/>
      <c r="B22" s="87" t="s">
        <v>136</v>
      </c>
      <c r="C22" s="29"/>
      <c r="D22" s="29"/>
      <c r="E22" s="29"/>
      <c r="F22" s="28" t="s">
        <v>559</v>
      </c>
      <c r="G22" s="87" t="s">
        <v>286</v>
      </c>
      <c r="H22" s="29"/>
      <c r="I22" s="29"/>
      <c r="J22" s="29"/>
      <c r="K22" s="29"/>
      <c r="L22" s="29"/>
      <c r="M22" s="29"/>
      <c r="N22" s="29"/>
      <c r="O22" s="29"/>
      <c r="P22" s="30"/>
      <c r="Q22" s="90" t="s">
        <v>560</v>
      </c>
      <c r="R22" s="87" t="s">
        <v>78</v>
      </c>
      <c r="S22" s="63" t="s">
        <v>497</v>
      </c>
      <c r="T22" s="63" t="s">
        <v>497</v>
      </c>
      <c r="U22" s="63" t="s">
        <v>497</v>
      </c>
      <c r="V22" s="63" t="s">
        <v>497</v>
      </c>
      <c r="W22" s="63" t="s">
        <v>497</v>
      </c>
      <c r="X22" s="63" t="s">
        <v>497</v>
      </c>
      <c r="Y22" s="29"/>
      <c r="Z22" s="29"/>
      <c r="AA22" s="30"/>
    </row>
    <row r="23" customFormat="false" ht="15.4" hidden="false" customHeight="true" outlineLevel="0" collapsed="false">
      <c r="A23" s="89"/>
      <c r="B23" s="87" t="s">
        <v>142</v>
      </c>
      <c r="C23" s="29"/>
      <c r="D23" s="29"/>
      <c r="E23" s="29"/>
      <c r="F23" s="28" t="s">
        <v>561</v>
      </c>
      <c r="G23" s="87" t="s">
        <v>290</v>
      </c>
      <c r="H23" s="29"/>
      <c r="I23" s="29"/>
      <c r="J23" s="29"/>
      <c r="K23" s="29"/>
      <c r="L23" s="29"/>
      <c r="M23" s="29"/>
      <c r="N23" s="29"/>
      <c r="O23" s="29"/>
      <c r="P23" s="30"/>
      <c r="Q23" s="90" t="s">
        <v>562</v>
      </c>
      <c r="R23" s="87" t="s">
        <v>81</v>
      </c>
      <c r="S23" s="63" t="s">
        <v>497</v>
      </c>
      <c r="T23" s="63" t="s">
        <v>497</v>
      </c>
      <c r="U23" s="63" t="s">
        <v>497</v>
      </c>
      <c r="V23" s="63" t="s">
        <v>497</v>
      </c>
      <c r="W23" s="63" t="s">
        <v>497</v>
      </c>
      <c r="X23" s="63" t="s">
        <v>497</v>
      </c>
      <c r="Y23" s="29"/>
      <c r="Z23" s="29"/>
      <c r="AA23" s="30"/>
    </row>
    <row r="24" customFormat="false" ht="15.4" hidden="false" customHeight="true" outlineLevel="0" collapsed="false">
      <c r="A24" s="89"/>
      <c r="B24" s="87" t="s">
        <v>148</v>
      </c>
      <c r="C24" s="29"/>
      <c r="D24" s="29"/>
      <c r="E24" s="29"/>
      <c r="F24" s="28" t="s">
        <v>563</v>
      </c>
      <c r="G24" s="87" t="s">
        <v>294</v>
      </c>
      <c r="H24" s="29"/>
      <c r="I24" s="29"/>
      <c r="J24" s="29"/>
      <c r="K24" s="29"/>
      <c r="L24" s="29"/>
      <c r="M24" s="29"/>
      <c r="N24" s="29"/>
      <c r="O24" s="29"/>
      <c r="P24" s="30"/>
      <c r="Q24" s="90" t="s">
        <v>564</v>
      </c>
      <c r="R24" s="87" t="s">
        <v>85</v>
      </c>
      <c r="S24" s="63" t="s">
        <v>497</v>
      </c>
      <c r="T24" s="63" t="s">
        <v>497</v>
      </c>
      <c r="U24" s="63" t="s">
        <v>497</v>
      </c>
      <c r="V24" s="63" t="s">
        <v>497</v>
      </c>
      <c r="W24" s="63" t="s">
        <v>497</v>
      </c>
      <c r="X24" s="63" t="s">
        <v>497</v>
      </c>
      <c r="Y24" s="29"/>
      <c r="Z24" s="29"/>
      <c r="AA24" s="30"/>
    </row>
    <row r="25" customFormat="false" ht="15.4" hidden="false" customHeight="true" outlineLevel="0" collapsed="false">
      <c r="A25" s="89"/>
      <c r="B25" s="87" t="s">
        <v>154</v>
      </c>
      <c r="C25" s="29"/>
      <c r="D25" s="29"/>
      <c r="E25" s="29"/>
      <c r="F25" s="28" t="s">
        <v>565</v>
      </c>
      <c r="G25" s="87" t="s">
        <v>297</v>
      </c>
      <c r="H25" s="29"/>
      <c r="I25" s="29"/>
      <c r="J25" s="29"/>
      <c r="K25" s="29"/>
      <c r="L25" s="29"/>
      <c r="M25" s="29"/>
      <c r="N25" s="29"/>
      <c r="O25" s="29"/>
      <c r="P25" s="30"/>
      <c r="Q25" s="90" t="s">
        <v>566</v>
      </c>
      <c r="R25" s="87" t="s">
        <v>90</v>
      </c>
      <c r="S25" s="63" t="s">
        <v>497</v>
      </c>
      <c r="T25" s="63" t="s">
        <v>497</v>
      </c>
      <c r="U25" s="63" t="s">
        <v>497</v>
      </c>
      <c r="V25" s="63" t="s">
        <v>497</v>
      </c>
      <c r="W25" s="63" t="s">
        <v>497</v>
      </c>
      <c r="X25" s="63" t="s">
        <v>497</v>
      </c>
      <c r="Y25" s="29"/>
      <c r="Z25" s="29"/>
      <c r="AA25" s="30"/>
    </row>
    <row r="26" customFormat="false" ht="15.4" hidden="false" customHeight="true" outlineLevel="0" collapsed="false">
      <c r="A26" s="89"/>
      <c r="B26" s="87" t="s">
        <v>159</v>
      </c>
      <c r="C26" s="29"/>
      <c r="D26" s="29"/>
      <c r="E26" s="29"/>
      <c r="F26" s="28" t="s">
        <v>567</v>
      </c>
      <c r="G26" s="87" t="s">
        <v>300</v>
      </c>
      <c r="H26" s="29"/>
      <c r="I26" s="29"/>
      <c r="J26" s="29"/>
      <c r="K26" s="29"/>
      <c r="L26" s="29"/>
      <c r="M26" s="29"/>
      <c r="N26" s="29"/>
      <c r="O26" s="29"/>
      <c r="P26" s="30"/>
      <c r="Q26" s="90" t="s">
        <v>568</v>
      </c>
      <c r="R26" s="87" t="s">
        <v>96</v>
      </c>
      <c r="S26" s="63" t="s">
        <v>497</v>
      </c>
      <c r="T26" s="63" t="s">
        <v>497</v>
      </c>
      <c r="U26" s="63" t="s">
        <v>497</v>
      </c>
      <c r="V26" s="63" t="s">
        <v>497</v>
      </c>
      <c r="W26" s="63" t="s">
        <v>497</v>
      </c>
      <c r="X26" s="63" t="s">
        <v>497</v>
      </c>
      <c r="Y26" s="29"/>
      <c r="Z26" s="29"/>
      <c r="AA26" s="30"/>
    </row>
    <row r="27" customFormat="false" ht="15.4" hidden="false" customHeight="true" outlineLevel="0" collapsed="false">
      <c r="A27" s="89"/>
      <c r="B27" s="87" t="s">
        <v>164</v>
      </c>
      <c r="C27" s="29"/>
      <c r="D27" s="29"/>
      <c r="E27" s="29"/>
      <c r="F27" s="28" t="s">
        <v>569</v>
      </c>
      <c r="G27" s="87" t="s">
        <v>304</v>
      </c>
      <c r="H27" s="29"/>
      <c r="I27" s="29"/>
      <c r="J27" s="29"/>
      <c r="K27" s="29"/>
      <c r="L27" s="29"/>
      <c r="M27" s="29"/>
      <c r="N27" s="29"/>
      <c r="O27" s="29"/>
      <c r="P27" s="30"/>
      <c r="Q27" s="90" t="s">
        <v>570</v>
      </c>
      <c r="R27" s="87" t="s">
        <v>100</v>
      </c>
      <c r="S27" s="63" t="s">
        <v>497</v>
      </c>
      <c r="T27" s="63" t="s">
        <v>497</v>
      </c>
      <c r="U27" s="63" t="s">
        <v>497</v>
      </c>
      <c r="V27" s="63" t="s">
        <v>497</v>
      </c>
      <c r="W27" s="63" t="s">
        <v>497</v>
      </c>
      <c r="X27" s="63" t="s">
        <v>497</v>
      </c>
      <c r="Y27" s="29"/>
      <c r="Z27" s="29"/>
      <c r="AA27" s="30"/>
    </row>
    <row r="28" customFormat="false" ht="15.4" hidden="false" customHeight="true" outlineLevel="0" collapsed="false">
      <c r="A28" s="89"/>
      <c r="B28" s="87" t="s">
        <v>169</v>
      </c>
      <c r="C28" s="29"/>
      <c r="D28" s="29"/>
      <c r="E28" s="29"/>
      <c r="F28" s="28" t="s">
        <v>571</v>
      </c>
      <c r="G28" s="87" t="s">
        <v>308</v>
      </c>
      <c r="H28" s="29"/>
      <c r="I28" s="29"/>
      <c r="J28" s="29"/>
      <c r="K28" s="29"/>
      <c r="L28" s="29"/>
      <c r="M28" s="29"/>
      <c r="N28" s="29"/>
      <c r="O28" s="29"/>
      <c r="P28" s="30"/>
      <c r="Q28" s="90" t="s">
        <v>572</v>
      </c>
      <c r="R28" s="87" t="s">
        <v>105</v>
      </c>
      <c r="S28" s="63" t="s">
        <v>497</v>
      </c>
      <c r="T28" s="63" t="s">
        <v>497</v>
      </c>
      <c r="U28" s="63" t="s">
        <v>497</v>
      </c>
      <c r="V28" s="63" t="s">
        <v>497</v>
      </c>
      <c r="W28" s="63" t="s">
        <v>497</v>
      </c>
      <c r="X28" s="63" t="s">
        <v>497</v>
      </c>
      <c r="Y28" s="29"/>
      <c r="Z28" s="29"/>
      <c r="AA28" s="30"/>
    </row>
    <row r="29" customFormat="false" ht="15.4" hidden="false" customHeight="true" outlineLevel="0" collapsed="false">
      <c r="A29" s="89"/>
      <c r="B29" s="87" t="s">
        <v>175</v>
      </c>
      <c r="C29" s="29"/>
      <c r="D29" s="29"/>
      <c r="E29" s="29"/>
      <c r="F29" s="28" t="s">
        <v>573</v>
      </c>
      <c r="G29" s="87" t="s">
        <v>312</v>
      </c>
      <c r="H29" s="29"/>
      <c r="I29" s="29"/>
      <c r="J29" s="29"/>
      <c r="K29" s="29"/>
      <c r="L29" s="29"/>
      <c r="M29" s="29"/>
      <c r="N29" s="29"/>
      <c r="O29" s="29"/>
      <c r="P29" s="30"/>
      <c r="Q29" s="90"/>
      <c r="R29" s="87" t="s">
        <v>111</v>
      </c>
      <c r="S29" s="29"/>
      <c r="T29" s="29"/>
      <c r="U29" s="29"/>
      <c r="V29" s="29"/>
      <c r="W29" s="29"/>
      <c r="X29" s="29"/>
      <c r="Y29" s="29"/>
      <c r="Z29" s="29"/>
      <c r="AA29" s="30"/>
    </row>
    <row r="30" customFormat="false" ht="15.4" hidden="false" customHeight="true" outlineLevel="0" collapsed="false">
      <c r="A30" s="89"/>
      <c r="B30" s="87" t="s">
        <v>180</v>
      </c>
      <c r="C30" s="29"/>
      <c r="D30" s="29"/>
      <c r="E30" s="29"/>
      <c r="F30" s="28" t="s">
        <v>574</v>
      </c>
      <c r="G30" s="87" t="s">
        <v>316</v>
      </c>
      <c r="H30" s="29"/>
      <c r="I30" s="29"/>
      <c r="J30" s="29"/>
      <c r="K30" s="29"/>
      <c r="L30" s="29"/>
      <c r="M30" s="29"/>
      <c r="N30" s="29"/>
      <c r="O30" s="29"/>
      <c r="P30" s="30"/>
      <c r="Q30" s="90"/>
      <c r="R30" s="87" t="s">
        <v>118</v>
      </c>
      <c r="S30" s="29"/>
      <c r="T30" s="29"/>
      <c r="U30" s="29"/>
      <c r="V30" s="29"/>
      <c r="W30" s="29"/>
      <c r="X30" s="29"/>
      <c r="Y30" s="29"/>
      <c r="Z30" s="29"/>
      <c r="AA30" s="30"/>
    </row>
    <row r="31" customFormat="false" ht="15.4" hidden="false" customHeight="true" outlineLevel="0" collapsed="false">
      <c r="A31" s="89"/>
      <c r="B31" s="87" t="s">
        <v>185</v>
      </c>
      <c r="C31" s="29"/>
      <c r="D31" s="29"/>
      <c r="E31" s="29"/>
      <c r="F31" s="90" t="s">
        <v>575</v>
      </c>
      <c r="G31" s="87" t="s">
        <v>320</v>
      </c>
      <c r="H31" s="29"/>
      <c r="I31" s="29"/>
      <c r="J31" s="29"/>
      <c r="K31" s="29"/>
      <c r="L31" s="29"/>
      <c r="M31" s="29"/>
      <c r="N31" s="29"/>
      <c r="O31" s="29"/>
      <c r="P31" s="30"/>
      <c r="Q31" s="90"/>
      <c r="R31" s="87" t="s">
        <v>122</v>
      </c>
      <c r="S31" s="29"/>
      <c r="T31" s="29"/>
      <c r="U31" s="29"/>
      <c r="V31" s="29"/>
      <c r="W31" s="29"/>
      <c r="X31" s="29"/>
      <c r="Y31" s="29"/>
      <c r="Z31" s="29"/>
      <c r="AA31" s="30"/>
    </row>
    <row r="32" customFormat="false" ht="15.4" hidden="false" customHeight="true" outlineLevel="0" collapsed="false">
      <c r="A32" s="91"/>
      <c r="B32" s="87" t="s">
        <v>190</v>
      </c>
      <c r="C32" s="29"/>
      <c r="D32" s="29"/>
      <c r="E32" s="29"/>
      <c r="F32" s="92"/>
      <c r="G32" s="87" t="s">
        <v>324</v>
      </c>
      <c r="H32" s="29"/>
      <c r="I32" s="29"/>
      <c r="J32" s="29"/>
      <c r="K32" s="29"/>
      <c r="L32" s="29"/>
      <c r="M32" s="29"/>
      <c r="N32" s="29"/>
      <c r="O32" s="29"/>
      <c r="P32" s="30"/>
      <c r="Q32" s="92"/>
      <c r="R32" s="87" t="s">
        <v>127</v>
      </c>
      <c r="S32" s="29"/>
      <c r="T32" s="29"/>
      <c r="U32" s="29"/>
      <c r="V32" s="29"/>
      <c r="W32" s="29"/>
      <c r="X32" s="29"/>
      <c r="Y32" s="29"/>
      <c r="Z32" s="29"/>
      <c r="AA32" s="30"/>
    </row>
    <row r="33" customFormat="false" ht="15.4" hidden="false" customHeight="true" outlineLevel="0" collapsed="false">
      <c r="A33" s="93" t="s">
        <v>372</v>
      </c>
      <c r="B33" s="87" t="s">
        <v>195</v>
      </c>
      <c r="C33" s="29"/>
      <c r="D33" s="29"/>
      <c r="E33" s="29"/>
      <c r="F33" s="94" t="s">
        <v>576</v>
      </c>
      <c r="G33" s="87" t="s">
        <v>127</v>
      </c>
      <c r="H33" s="29"/>
      <c r="I33" s="29"/>
      <c r="J33" s="29"/>
      <c r="K33" s="29"/>
      <c r="L33" s="29"/>
      <c r="M33" s="29"/>
      <c r="N33" s="29"/>
      <c r="O33" s="29"/>
      <c r="P33" s="30"/>
      <c r="Q33" s="94" t="s">
        <v>576</v>
      </c>
      <c r="R33" s="87" t="s">
        <v>133</v>
      </c>
      <c r="S33" s="29"/>
      <c r="T33" s="29"/>
      <c r="U33" s="29"/>
      <c r="V33" s="29"/>
      <c r="W33" s="29"/>
      <c r="X33" s="29"/>
      <c r="Y33" s="29"/>
      <c r="Z33" s="29"/>
      <c r="AA33" s="30"/>
    </row>
    <row r="34" customFormat="false" ht="15.4" hidden="false" customHeight="true" outlineLevel="0" collapsed="false">
      <c r="A34" s="89" t="s">
        <v>597</v>
      </c>
      <c r="B34" s="87" t="s">
        <v>200</v>
      </c>
      <c r="C34" s="29"/>
      <c r="D34" s="29"/>
      <c r="E34" s="29"/>
      <c r="F34" s="90" t="s">
        <v>598</v>
      </c>
      <c r="G34" s="87" t="s">
        <v>133</v>
      </c>
      <c r="H34" s="29"/>
      <c r="I34" s="29"/>
      <c r="J34" s="29"/>
      <c r="K34" s="29"/>
      <c r="L34" s="29"/>
      <c r="M34" s="29"/>
      <c r="N34" s="29"/>
      <c r="O34" s="29"/>
      <c r="P34" s="30"/>
      <c r="Q34" s="90" t="s">
        <v>598</v>
      </c>
      <c r="R34" s="87" t="s">
        <v>138</v>
      </c>
      <c r="S34" s="29"/>
      <c r="T34" s="29"/>
      <c r="U34" s="29"/>
      <c r="V34" s="29"/>
      <c r="W34" s="29"/>
      <c r="X34" s="29"/>
      <c r="Y34" s="29"/>
      <c r="Z34" s="29"/>
      <c r="AA34" s="30"/>
    </row>
    <row r="35" customFormat="false" ht="15.4" hidden="false" customHeight="true" outlineLevel="0" collapsed="false">
      <c r="A35" s="89" t="s">
        <v>595</v>
      </c>
      <c r="B35" s="87" t="s">
        <v>206</v>
      </c>
      <c r="C35" s="29"/>
      <c r="D35" s="29"/>
      <c r="E35" s="29"/>
      <c r="F35" s="90"/>
      <c r="G35" s="87" t="s">
        <v>138</v>
      </c>
      <c r="H35" s="29"/>
      <c r="I35" s="29"/>
      <c r="J35" s="29"/>
      <c r="K35" s="29"/>
      <c r="L35" s="29"/>
      <c r="M35" s="29"/>
      <c r="N35" s="29"/>
      <c r="O35" s="29"/>
      <c r="P35" s="30"/>
      <c r="Q35" s="90"/>
      <c r="R35" s="87" t="s">
        <v>144</v>
      </c>
      <c r="S35" s="29"/>
      <c r="T35" s="29"/>
      <c r="U35" s="29"/>
      <c r="V35" s="29"/>
      <c r="W35" s="29"/>
      <c r="X35" s="29"/>
      <c r="Y35" s="29"/>
      <c r="Z35" s="29"/>
      <c r="AA35" s="30"/>
    </row>
    <row r="36" customFormat="false" ht="15.4" hidden="false" customHeight="true" outlineLevel="0" collapsed="false">
      <c r="A36" s="89" t="s">
        <v>596</v>
      </c>
      <c r="B36" s="87" t="s">
        <v>212</v>
      </c>
      <c r="C36" s="29"/>
      <c r="D36" s="29"/>
      <c r="E36" s="29"/>
      <c r="F36" s="90"/>
      <c r="G36" s="87" t="s">
        <v>144</v>
      </c>
      <c r="H36" s="29"/>
      <c r="I36" s="29"/>
      <c r="J36" s="29"/>
      <c r="K36" s="29"/>
      <c r="L36" s="29"/>
      <c r="M36" s="29"/>
      <c r="N36" s="29"/>
      <c r="O36" s="29"/>
      <c r="P36" s="30"/>
      <c r="Q36" s="90"/>
      <c r="R36" s="87" t="s">
        <v>150</v>
      </c>
      <c r="S36" s="29"/>
      <c r="T36" s="29"/>
      <c r="U36" s="29"/>
      <c r="V36" s="29"/>
      <c r="W36" s="29"/>
      <c r="X36" s="29"/>
      <c r="Y36" s="29"/>
      <c r="Z36" s="29"/>
      <c r="AA36" s="30"/>
    </row>
    <row r="37" customFormat="false" ht="15.4" hidden="false" customHeight="true" outlineLevel="0" collapsed="false">
      <c r="A37" s="95" t="s">
        <v>583</v>
      </c>
      <c r="B37" s="96" t="s">
        <v>217</v>
      </c>
      <c r="C37" s="37"/>
      <c r="D37" s="37"/>
      <c r="E37" s="37"/>
      <c r="F37" s="97" t="s">
        <v>583</v>
      </c>
      <c r="G37" s="96" t="s">
        <v>150</v>
      </c>
      <c r="H37" s="37"/>
      <c r="I37" s="37"/>
      <c r="J37" s="37"/>
      <c r="K37" s="37"/>
      <c r="L37" s="37"/>
      <c r="M37" s="37"/>
      <c r="N37" s="37"/>
      <c r="O37" s="37"/>
      <c r="P37" s="38"/>
      <c r="Q37" s="97" t="s">
        <v>583</v>
      </c>
      <c r="R37" s="96" t="s">
        <v>155</v>
      </c>
      <c r="S37" s="37"/>
      <c r="T37" s="37"/>
      <c r="U37" s="37"/>
      <c r="V37" s="37"/>
      <c r="W37" s="37"/>
      <c r="X37" s="37"/>
      <c r="Y37" s="37"/>
      <c r="Z37" s="37"/>
      <c r="AA37" s="38"/>
    </row>
    <row r="38" customFormat="false" ht="15.4" hidden="false" customHeight="true" outlineLevel="0" collapsed="false">
      <c r="A38" s="45" t="s">
        <v>584</v>
      </c>
      <c r="B38" s="45"/>
      <c r="C38" s="45"/>
      <c r="D38" s="45"/>
      <c r="E38" s="45"/>
      <c r="F38" s="45"/>
      <c r="G38" s="77"/>
      <c r="H38" s="78"/>
      <c r="I38" s="76"/>
      <c r="J38" s="76"/>
      <c r="K38" s="76"/>
      <c r="L38" s="76"/>
      <c r="M38" s="76"/>
      <c r="N38" s="77"/>
      <c r="O38" s="78"/>
      <c r="P38" s="76"/>
      <c r="Q38" s="78"/>
      <c r="R38" s="78"/>
      <c r="S38" s="78"/>
      <c r="T38" s="78"/>
      <c r="U38" s="78"/>
      <c r="V38" s="76"/>
      <c r="W38" s="76"/>
      <c r="X38" s="76"/>
      <c r="Y38" s="78"/>
      <c r="Z38" s="78"/>
      <c r="AA38" s="78"/>
    </row>
    <row r="40" customFormat="false" ht="14.25" hidden="false" customHeight="false" outlineLevel="0" collapsed="false">
      <c r="N40" s="6" t="s">
        <v>599</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12:24:09Z</dcterms:created>
  <dc:creator>Administrator</dc:creator>
  <dc:description/>
  <dc:language>en-US</dc:language>
  <cp:lastModifiedBy>lenovo</cp:lastModifiedBy>
  <dcterms:modified xsi:type="dcterms:W3CDTF">2020-01-14T03: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