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1" activeTab="6"/>
  </bookViews>
  <sheets>
    <sheet name="Define" sheetId="1" state="hidden" r:id="rId2"/>
    <sheet name="封面" sheetId="2" state="visible" r:id="rId3"/>
    <sheet name="目录" sheetId="3" state="visible" r:id="rId4"/>
    <sheet name="全县2020年收入执行1" sheetId="4" state="visible" r:id="rId5"/>
    <sheet name="全县2020年支出执行 2" sheetId="5" state="visible" r:id="rId6"/>
    <sheet name="全县2020年收支平衡3" sheetId="6" state="visible" r:id="rId7"/>
    <sheet name="全县2021年收入预算4" sheetId="7" state="visible" r:id="rId8"/>
    <sheet name="全县2021年支出预算5" sheetId="8" state="visible" r:id="rId9"/>
    <sheet name="全县2021年收支平衡6" sheetId="9" state="visible" r:id="rId10"/>
    <sheet name="全县2020年基金收入执行7" sheetId="10" state="visible" r:id="rId11"/>
    <sheet name="全县2020年基金支出执行8" sheetId="11" state="visible" r:id="rId12"/>
    <sheet name="全县2021年基金收入预算9" sheetId="12" state="visible" r:id="rId13"/>
    <sheet name="全县2021年基金支出预算10" sheetId="13" state="visible" r:id="rId14"/>
    <sheet name="2021年国有资本经营收支预算11" sheetId="14" state="visible" r:id="rId15"/>
    <sheet name="2021年社保基金预算收入预算12" sheetId="15" state="visible" r:id="rId16"/>
    <sheet name="2021年社保基金预算支出预算13" sheetId="16" state="visible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name="Database" vbProcedure="false">'[1]'!$A$1</definedName>
    <definedName function="false" hidden="false" name="Print_Titles" vbProcedure="false">NA()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localSheetId="3" name="Excel_BuiltIn__FilterDatabase" vbProcedure="false">'[3]'!$C$3:$AD$14</definedName>
    <definedName function="false" hidden="false" localSheetId="3" name="Print_Area" vbProcedure="false">全县2020年收入执行1!$A$1:$E$30</definedName>
    <definedName function="false" hidden="false" localSheetId="4" name="Database" vbProcedure="false">'[1]'!$A$1</definedName>
    <definedName function="false" hidden="false" localSheetId="4" name="Excel_BuiltIn__FilterDatabase" vbProcedure="false">'[5]'!$C$3:$AD$14</definedName>
    <definedName function="false" hidden="false" localSheetId="5" name="Excel_BuiltIn__FilterDatabase" vbProcedure="false">'[5]'!$C$3:$AD$14</definedName>
    <definedName function="false" hidden="false" localSheetId="6" name="Excel_BuiltIn__FilterDatabase" vbProcedure="false">'[3]'!$C$3:$AD$14</definedName>
    <definedName function="false" hidden="false" localSheetId="7" name="Database" vbProcedure="false">'[1]'!$A$1</definedName>
    <definedName function="false" hidden="false" localSheetId="7" name="Excel_BuiltIn__FilterDatabase" vbProcedure="false">'[5]'!$C$3:$AD$14</definedName>
    <definedName function="false" hidden="false" localSheetId="8" name="Excel_BuiltIn__FilterDatabase" vbProcedure="false">'[5]'!$C$3:$AD$14</definedName>
    <definedName function="false" hidden="false" localSheetId="9" name="Excel_BuiltIn__FilterDatabase" vbProcedure="false">'[4]'!$C$3:$AD$14</definedName>
    <definedName function="false" hidden="false" localSheetId="10" name="Excel_BuiltIn__FilterDatabase" vbProcedure="false">'[4]'!$C$3:$AD$14</definedName>
    <definedName function="false" hidden="false" localSheetId="11" name="Excel_BuiltIn__FilterDatabase" vbProcedure="false">'[4]'!$C$3:$AD$14</definedName>
    <definedName function="false" hidden="false" localSheetId="12" name="Excel_BuiltIn__FilterDatabase" vbProcedure="false">'[4]'!$C$3:$AD$14</definedName>
    <definedName function="false" hidden="false" localSheetId="14" name="Excel_BuiltIn__FilterDatabase" vbProcedure="false">'[2]'!$C$3:$AD$14</definedName>
    <definedName function="false" hidden="false" localSheetId="15" name="Excel_BuiltIn__FilterDatabase" vbProcedure="false">'[2]'!$C$3:$AD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54">
  <si>
    <t xml:space="preserve">ERRANGE_O=</t>
  </si>
  <si>
    <t xml:space="preserve">B6:E26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36"/>
        <rFont val="Noto Sans"/>
        <family val="2"/>
      </rPr>
      <t xml:space="preserve">本溪满族自治县</t>
    </r>
    <r>
      <rPr>
        <sz val="36"/>
        <rFont val="方正小标宋简体"/>
        <family val="0"/>
        <charset val="134"/>
      </rPr>
      <t xml:space="preserve">2020</t>
    </r>
    <r>
      <rPr>
        <sz val="36"/>
        <rFont val="Noto Sans"/>
        <family val="2"/>
      </rPr>
      <t xml:space="preserve">年预算执行和</t>
    </r>
  </si>
  <si>
    <r>
      <rPr>
        <sz val="36"/>
        <rFont val="方正小标宋简体"/>
        <family val="0"/>
        <charset val="134"/>
      </rPr>
      <t xml:space="preserve">2021</t>
    </r>
    <r>
      <rPr>
        <sz val="36"/>
        <rFont val="Noto Sans"/>
        <family val="2"/>
      </rPr>
      <t xml:space="preserve">年预算（草案）情况表</t>
    </r>
  </si>
  <si>
    <t xml:space="preserve">二○二○年十二月</t>
  </si>
  <si>
    <t xml:space="preserve">目        录</t>
  </si>
  <si>
    <t xml:space="preserve">       一般公共预算部分</t>
  </si>
  <si>
    <r>
      <rPr>
        <sz val="14"/>
        <rFont val="Noto Sans"/>
        <family val="2"/>
      </rPr>
      <t xml:space="preserve">表一：全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一般公共预算收入执行情况表 …………………………………………</t>
    </r>
  </si>
  <si>
    <r>
      <rPr>
        <sz val="14"/>
        <rFont val="Noto Sans"/>
        <family val="2"/>
      </rPr>
      <t xml:space="preserve">表二：全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一般公共预算支出执行情况表 …………………………………………</t>
    </r>
  </si>
  <si>
    <r>
      <rPr>
        <sz val="14"/>
        <rFont val="Noto Sans"/>
        <family val="2"/>
      </rPr>
      <t xml:space="preserve">表三：全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一般公共预算收支平衡情况表 …………………………………………</t>
    </r>
  </si>
  <si>
    <r>
      <rPr>
        <sz val="14"/>
        <rFont val="Noto Sans"/>
        <family val="2"/>
      </rPr>
      <t xml:space="preserve">表四：全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一般公共预算收入草案 …………………………………………………</t>
    </r>
  </si>
  <si>
    <r>
      <rPr>
        <sz val="14"/>
        <rFont val="Noto Sans"/>
        <family val="2"/>
      </rPr>
      <t xml:space="preserve">表五：全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一般公共预算支出草案 …………………………………………………</t>
    </r>
  </si>
  <si>
    <r>
      <rPr>
        <sz val="14"/>
        <rFont val="Noto Sans"/>
        <family val="2"/>
      </rPr>
      <t xml:space="preserve">表六：全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一般公共预算收支平衡草案 …………………………………………</t>
    </r>
  </si>
  <si>
    <t xml:space="preserve">政府性基金预算部分</t>
  </si>
  <si>
    <r>
      <rPr>
        <sz val="14"/>
        <rFont val="Noto Sans"/>
        <family val="2"/>
      </rPr>
      <t xml:space="preserve">表七：全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政府性基金预算收入执行情况表 ………………………………………</t>
    </r>
  </si>
  <si>
    <r>
      <rPr>
        <sz val="14"/>
        <rFont val="Noto Sans"/>
        <family val="2"/>
      </rPr>
      <t xml:space="preserve">表八：全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政府性基金预算支出执行情况表 ………………………………………</t>
    </r>
  </si>
  <si>
    <r>
      <rPr>
        <sz val="14"/>
        <rFont val="Noto Sans"/>
        <family val="2"/>
      </rPr>
      <t xml:space="preserve">表九：全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政府性基金收入预算草案 ………………………………………………</t>
    </r>
  </si>
  <si>
    <r>
      <rPr>
        <sz val="14"/>
        <rFont val="Noto Sans"/>
        <family val="2"/>
      </rPr>
      <t xml:space="preserve">表十：全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政府性基金支出预算草案  ……………………………………………</t>
    </r>
  </si>
  <si>
    <t xml:space="preserve">国有资本经营预算部分</t>
  </si>
  <si>
    <r>
      <rPr>
        <sz val="14"/>
        <rFont val="Noto Sans"/>
        <family val="2"/>
      </rPr>
      <t xml:space="preserve">      表十一：全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国有资本经营收支预算草案 ……………………………………………</t>
    </r>
  </si>
  <si>
    <t xml:space="preserve">社会保险基金预算部分</t>
  </si>
  <si>
    <r>
      <rPr>
        <sz val="14"/>
        <rFont val="Noto Sans"/>
        <family val="2"/>
      </rPr>
      <t xml:space="preserve">      表十二：全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社会保险基金收入预算草案 ……………………………………………</t>
    </r>
  </si>
  <si>
    <r>
      <rPr>
        <sz val="14"/>
        <rFont val="Noto Sans"/>
        <family val="2"/>
      </rPr>
      <t xml:space="preserve">      表十三：全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社会保险基金支出预算草案 ……………………………………………</t>
    </r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一般公共预算收入执行情况表</t>
    </r>
  </si>
  <si>
    <t xml:space="preserve">表一</t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决算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快报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快报数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决算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    环境保护税</t>
  </si>
  <si>
    <t xml:space="preserve">    其他税收收入</t>
  </si>
  <si>
    <t xml:space="preserve">二、非税收入</t>
  </si>
  <si>
    <t xml:space="preserve">　　专项收入</t>
  </si>
  <si>
    <t xml:space="preserve">      其中：教育费附加收入</t>
  </si>
  <si>
    <t xml:space="preserve">　　行政事业性收费等收入</t>
  </si>
  <si>
    <t xml:space="preserve">    罚没收入</t>
  </si>
  <si>
    <t xml:space="preserve">　　国有资本经营收入</t>
  </si>
  <si>
    <t xml:space="preserve">　　国有资源（资产）有偿使用收入</t>
  </si>
  <si>
    <t xml:space="preserve">    捐赠收入</t>
  </si>
  <si>
    <t xml:space="preserve">    政府住房基金</t>
  </si>
  <si>
    <t xml:space="preserve">　　其他收入</t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一般公共预算支出执行情况表</t>
    </r>
  </si>
  <si>
    <t xml:space="preserve">表二</t>
  </si>
  <si>
    <t xml:space="preserve">一般公共预算支出合计</t>
  </si>
  <si>
    <t xml:space="preserve">  一般公共服务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灾害防治及应急管理支出</t>
  </si>
  <si>
    <t xml:space="preserve">预备费</t>
  </si>
  <si>
    <t xml:space="preserve">  债务付息支出</t>
  </si>
  <si>
    <t xml:space="preserve">  债务发行费用支出</t>
  </si>
  <si>
    <r>
      <rPr>
        <sz val="11"/>
        <rFont val="Noto Sans"/>
        <family val="2"/>
      </rPr>
      <t xml:space="preserve">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一般公共预算收支平衡情况表</t>
    </r>
  </si>
  <si>
    <t xml:space="preserve">表三</t>
  </si>
  <si>
    <t xml:space="preserve">         单位：万元</t>
  </si>
  <si>
    <t xml:space="preserve">快报数</t>
  </si>
  <si>
    <t xml:space="preserve">一、一般公共预算收入合计</t>
  </si>
  <si>
    <t xml:space="preserve">一、一般公共预算支出合计</t>
  </si>
  <si>
    <t xml:space="preserve">二、上级财政各项补助收入</t>
  </si>
  <si>
    <t xml:space="preserve">二、上解上级财政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返还性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上解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一般性转移支付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项上解支出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专项转移支付收入</t>
    </r>
  </si>
  <si>
    <t xml:space="preserve">三、债务还本支出</t>
  </si>
  <si>
    <t xml:space="preserve">三、调入资金</t>
  </si>
  <si>
    <t xml:space="preserve">四、调出资金</t>
  </si>
  <si>
    <t xml:space="preserve">四、地方政府一般债券转贷收入</t>
  </si>
  <si>
    <t xml:space="preserve">五、调入预算稳定调节基金</t>
  </si>
  <si>
    <t xml:space="preserve">六、上年结余收入    </t>
  </si>
  <si>
    <t xml:space="preserve">年终滚存结余</t>
  </si>
  <si>
    <t xml:space="preserve">减：结转下年支出</t>
  </si>
  <si>
    <t xml:space="preserve">当年净结余</t>
  </si>
  <si>
    <t xml:space="preserve">收入总计</t>
  </si>
  <si>
    <t xml:space="preserve">支出总计</t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收入草案</t>
    </r>
  </si>
  <si>
    <t xml:space="preserve">表四</t>
  </si>
  <si>
    <t xml:space="preserve">预  算  科  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快报数</t>
    </r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专项收入</t>
  </si>
  <si>
    <t xml:space="preserve">其中：教育费附加收入</t>
  </si>
  <si>
    <t xml:space="preserve">    行政事业性收费等收入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支出草案</t>
    </r>
  </si>
  <si>
    <t xml:space="preserve">表五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提前告知专项转移支付</t>
    </r>
    <r>
      <rPr>
        <sz val="11"/>
        <rFont val="宋体"/>
        <family val="0"/>
        <charset val="134"/>
      </rPr>
      <t xml:space="preserve">)</t>
    </r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债务发行费用支出</t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收支平衡草案</t>
    </r>
  </si>
  <si>
    <t xml:space="preserve">表六</t>
  </si>
  <si>
    <t xml:space="preserve">数 额</t>
  </si>
  <si>
    <t xml:space="preserve">支出合计</t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政府性基金预算收入执行情况表</t>
    </r>
  </si>
  <si>
    <t xml:space="preserve">表七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快报数完成预算</t>
    </r>
    <r>
      <rPr>
        <sz val="11"/>
        <rFont val="宋体"/>
        <family val="0"/>
        <charset val="134"/>
      </rPr>
      <t xml:space="preserve">%</t>
    </r>
  </si>
  <si>
    <t xml:space="preserve">一、散装水泥专项资金收入</t>
  </si>
  <si>
    <t xml:space="preserve">二、新型墙体材料专项基金收入</t>
  </si>
  <si>
    <t xml:space="preserve">三、城市公用事业附加收入</t>
  </si>
  <si>
    <t xml:space="preserve">四、国有土地收益基金收入</t>
  </si>
  <si>
    <t xml:space="preserve">五、农业土地开发资金收入</t>
  </si>
  <si>
    <t xml:space="preserve">六、国有土地使用权出让收入</t>
  </si>
  <si>
    <t xml:space="preserve">七、彩票公益金收入</t>
  </si>
  <si>
    <t xml:space="preserve">八、城市基础设施配套费收入</t>
  </si>
  <si>
    <t xml:space="preserve">九、污水处理费</t>
  </si>
  <si>
    <t xml:space="preserve">十、其他收入</t>
  </si>
  <si>
    <t xml:space="preserve">政府性基金收入合计</t>
  </si>
  <si>
    <t xml:space="preserve">加：上级财政各项补助收入</t>
  </si>
  <si>
    <t xml:space="preserve">    地方政府专项债券转贷收入</t>
  </si>
  <si>
    <t xml:space="preserve">    上年结余收入</t>
  </si>
  <si>
    <t xml:space="preserve">    调入资金</t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政府性基金预算支出执行情况表</t>
    </r>
  </si>
  <si>
    <t xml:space="preserve">表八</t>
  </si>
  <si>
    <t xml:space="preserve">同期</t>
  </si>
  <si>
    <t xml:space="preserve">一、科学技术支出</t>
  </si>
  <si>
    <t xml:space="preserve">二、文化旅游体育与传媒支出</t>
  </si>
  <si>
    <t xml:space="preserve">三、社会保障和就业</t>
  </si>
  <si>
    <t xml:space="preserve">四、节能环保</t>
  </si>
  <si>
    <t xml:space="preserve">五、城乡社区事务</t>
  </si>
  <si>
    <t xml:space="preserve">六、农林水事务</t>
  </si>
  <si>
    <t xml:space="preserve">七、交通运输</t>
  </si>
  <si>
    <t xml:space="preserve">八、资源勘探工业信息等支出</t>
  </si>
  <si>
    <t xml:space="preserve">九、金融支出</t>
  </si>
  <si>
    <t xml:space="preserve">十、其他支出</t>
  </si>
  <si>
    <t xml:space="preserve">十一、债务发行费用支出</t>
  </si>
  <si>
    <t xml:space="preserve">十二、地方政府专项债务付息支出</t>
  </si>
  <si>
    <t xml:space="preserve">十三、抗疫特别国债安排的支出</t>
  </si>
  <si>
    <t xml:space="preserve">政府性基金支出合计</t>
  </si>
  <si>
    <t xml:space="preserve">加：上解上级财政支出</t>
  </si>
  <si>
    <t xml:space="preserve">    债务还本支出</t>
  </si>
  <si>
    <t xml:space="preserve">    调出资金</t>
  </si>
  <si>
    <t xml:space="preserve">    年终结余</t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政府性基金收入预算草案</t>
    </r>
  </si>
  <si>
    <t xml:space="preserve">表九</t>
  </si>
  <si>
    <r>
      <rPr>
        <sz val="11"/>
        <rFont val="Noto Sans"/>
        <family val="2"/>
      </rPr>
      <t xml:space="preserve">  增减</t>
    </r>
    <r>
      <rPr>
        <sz val="11"/>
        <rFont val="宋体"/>
        <family val="0"/>
        <charset val="134"/>
      </rPr>
      <t xml:space="preserve">%      </t>
    </r>
  </si>
  <si>
    <t xml:space="preserve">       上年结余收入</t>
  </si>
  <si>
    <t xml:space="preserve">       调入资金</t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政府性基金支出预算草案</t>
    </r>
  </si>
  <si>
    <t xml:space="preserve">表十</t>
  </si>
  <si>
    <t xml:space="preserve">二、文化体育与传媒支出</t>
  </si>
  <si>
    <t xml:space="preserve">八、资源勘探信息等支出</t>
  </si>
  <si>
    <t xml:space="preserve">九、商业服务业等事务</t>
  </si>
  <si>
    <t xml:space="preserve">十、金融监管等事务支出</t>
  </si>
  <si>
    <t xml:space="preserve">十一、其他支出</t>
  </si>
  <si>
    <t xml:space="preserve">十二、债务发行费用支出</t>
  </si>
  <si>
    <t xml:space="preserve">十三、地方政府专项债务付息支出</t>
  </si>
  <si>
    <t xml:space="preserve">       调出资金</t>
  </si>
  <si>
    <t xml:space="preserve">       年终结余</t>
  </si>
  <si>
    <r>
      <rPr>
        <sz val="20"/>
        <rFont val="黑体"/>
        <family val="3"/>
        <charset val="134"/>
      </rPr>
      <t xml:space="preserve">      2021</t>
    </r>
    <r>
      <rPr>
        <sz val="20"/>
        <rFont val="Noto Sans"/>
        <family val="2"/>
      </rPr>
      <t xml:space="preserve">年国有资本经营收支预算草案</t>
    </r>
  </si>
  <si>
    <t xml:space="preserve">表十一</t>
  </si>
  <si>
    <t xml:space="preserve">收          入</t>
  </si>
  <si>
    <t xml:space="preserve">支          出</t>
  </si>
  <si>
    <t xml:space="preserve">项        目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收 入 合 计</t>
  </si>
  <si>
    <t xml:space="preserve">支 出 合 计</t>
  </si>
  <si>
    <t xml:space="preserve">国有资本经营预算转移支付收入</t>
  </si>
  <si>
    <t xml:space="preserve">国有资本经营预算转移支付支出</t>
  </si>
  <si>
    <t xml:space="preserve">上年结转</t>
  </si>
  <si>
    <t xml:space="preserve">国有资本经营预算调出资金</t>
  </si>
  <si>
    <t xml:space="preserve">结转下年</t>
  </si>
  <si>
    <t xml:space="preserve">收 入 总 计</t>
  </si>
  <si>
    <t xml:space="preserve">支 出 总 计</t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社会保险基金收入预算草案</t>
    </r>
  </si>
  <si>
    <t xml:space="preserve">表十二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
快报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比
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快报数</t>
    </r>
  </si>
  <si>
    <r>
      <rPr>
        <sz val="11"/>
        <rFont val="Noto Sans"/>
        <family val="2"/>
      </rPr>
      <t xml:space="preserve">增减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t xml:space="preserve">社会保险基金收入合计</t>
  </si>
  <si>
    <t xml:space="preserve"> 城乡居民基本养老保险基金收入</t>
  </si>
  <si>
    <t xml:space="preserve">  机关事业单位基本养老保险收入</t>
  </si>
  <si>
    <t xml:space="preserve">说明：企业养老保险实行全省统筹管理；工伤保险、失业保险、城镇职工医疗保险、城乡居民基本医疗保险实行全市统筹管理；城乡居民基本养老保险、机关事业单位基本养老保险县级统筹管理。</t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社会保险基金支出预算草案</t>
    </r>
  </si>
  <si>
    <t xml:space="preserve">表十三</t>
  </si>
  <si>
    <t xml:space="preserve">社会保险基金支出合计</t>
  </si>
  <si>
    <t xml:space="preserve"> 城乡居民基本养老保险基金支出</t>
  </si>
  <si>
    <t xml:space="preserve">  机关事业单位基本养老保险支出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￥_-;\-* #,##0\￥_-;_-* &quot;-￥&quot;_-;_-@_-"/>
    <numFmt numFmtId="169" formatCode="_-* #,##0.00_-;\-* #,##0.00_-;_-* \-??_-;_-@_-"/>
    <numFmt numFmtId="170" formatCode="_-\$* #,##0_-;&quot;-$&quot;* #,##0_-;_-\$* \-_-;_-@_-"/>
    <numFmt numFmtId="171" formatCode="#,##0.00\￥;\-#,##0.00\￥"/>
    <numFmt numFmtId="172" formatCode="_-&quot;$ &quot;* #,##0.00_-;_-&quot;$ &quot;* #,##0.00\-;_-&quot;$ &quot;* \-??_-;_-@_-"/>
    <numFmt numFmtId="173" formatCode="#,##0.00\￥;[RED]\-#,##0.00\￥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#,##0_ "/>
    <numFmt numFmtId="201" formatCode="#,##0.0_ "/>
    <numFmt numFmtId="202" formatCode="_ * #,##0_ ;_ * \-#,##0_ ;_ * \-??_ ;_ @_ "/>
    <numFmt numFmtId="203" formatCode="0.0_ "/>
    <numFmt numFmtId="204" formatCode="_ * #,##0.0_ ;_ * \-#,##0.0_ ;_ * \-??_ ;_ @_ "/>
    <numFmt numFmtId="205" formatCode="0.0_);[RED]\(0.0\)"/>
    <numFmt numFmtId="206" formatCode="0_ "/>
    <numFmt numFmtId="207" formatCode="0.0%"/>
    <numFmt numFmtId="208" formatCode="yyyy\年m\月d\日;@"/>
  </numFmts>
  <fonts count="7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Times New Roman"/>
      <family val="1"/>
    </font>
    <font>
      <sz val="18"/>
      <name val="黑体"/>
      <family val="3"/>
      <charset val="134"/>
    </font>
    <font>
      <sz val="18"/>
      <name val="Times New Roman"/>
      <family val="1"/>
    </font>
    <font>
      <sz val="36"/>
      <name val="Noto Sans"/>
      <family val="2"/>
    </font>
    <font>
      <sz val="36"/>
      <name val="方正小标宋简体"/>
      <family val="0"/>
      <charset val="134"/>
    </font>
    <font>
      <sz val="36"/>
      <name val="Times New Roman"/>
      <family val="1"/>
    </font>
    <font>
      <sz val="20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8"/>
      <color rgb="FFFFFFFF"/>
      <name val="Times New Roman"/>
      <family val="1"/>
    </font>
    <font>
      <sz val="30"/>
      <name val="Times New Roman"/>
      <family val="1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黑体"/>
      <family val="3"/>
      <charset val="134"/>
    </font>
    <font>
      <sz val="10"/>
      <name val="方正报宋简体"/>
      <family val="0"/>
      <charset val="134"/>
    </font>
    <font>
      <b val="true"/>
      <sz val="12"/>
      <name val="黑体"/>
      <family val="3"/>
      <charset val="134"/>
    </font>
    <font>
      <b val="true"/>
      <sz val="11"/>
      <name val="Noto Sans"/>
      <family val="2"/>
    </font>
    <font>
      <sz val="11"/>
      <name val="Geneva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75" fontId="11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35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40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35" fillId="0" borderId="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3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8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5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6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6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35" fillId="0" borderId="8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35" fillId="0" borderId="8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7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6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8" fillId="0" borderId="8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200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1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1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5" fontId="43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8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2" fontId="7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6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8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6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5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3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7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0" fontId="3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68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0,0&#13;&#10;NA&#13;&#10; 2" xfId="22"/>
    <cellStyle name="0,0&#13;&#10;NA&#13;&#10; 2 2" xfId="23"/>
    <cellStyle name="0,0&#13;&#10;NA&#13;&#10; 2 2 2" xfId="24"/>
    <cellStyle name="0,0&#13;&#10;NA&#13;&#10; 2 2 3" xfId="25"/>
    <cellStyle name="0,0&#13;&#10;NA&#13;&#10; 2 2_3.公共财政预算平衡" xfId="26"/>
    <cellStyle name="0,0&#13;&#10;NA&#13;&#10; 2 3" xfId="27"/>
    <cellStyle name="0,0&#13;&#10;NA&#13;&#10; 2 4" xfId="28"/>
    <cellStyle name="0,0&#13;&#10;NA&#13;&#10; 2_3.公共财政预算平衡" xfId="29"/>
    <cellStyle name="0,0&#13;&#10;NA&#13;&#10; 3" xfId="30"/>
    <cellStyle name="0,0&#13;&#10;NA&#13;&#10; 3 2" xfId="31"/>
    <cellStyle name="0,0&#13;&#10;NA&#13;&#10; 3 2 2" xfId="32"/>
    <cellStyle name="0,0&#13;&#10;NA&#13;&#10; 3 2 3" xfId="33"/>
    <cellStyle name="0,0&#13;&#10;NA&#13;&#10; 3 2_3.公共财政预算平衡" xfId="34"/>
    <cellStyle name="0,0&#13;&#10;NA&#13;&#10; 3 3" xfId="35"/>
    <cellStyle name="0,0&#13;&#10;NA&#13;&#10; 3 4" xfId="36"/>
    <cellStyle name="0,0&#13;&#10;NA&#13;&#10; 3_3.公共财政预算平衡" xfId="37"/>
    <cellStyle name="0,0&#13;&#10;NA&#13;&#10; 4" xfId="38"/>
    <cellStyle name="0,0&#13;&#10;NA&#13;&#10; 5" xfId="39"/>
    <cellStyle name="0,0&#13;&#10;NA&#13;&#10;_3.公共财政预算平衡" xfId="40"/>
    <cellStyle name="6mal" xfId="41"/>
    <cellStyle name="?鹎%U龡&amp;H齲_x0001_C铣_x0014__x0007__x0001__x0001_" xfId="42"/>
    <cellStyle name="@ET_Style?Normal" xfId="43"/>
    <cellStyle name="_(081201原稿)政府大专项" xfId="44"/>
    <cellStyle name="_(081201原稿)政府大专项_义县" xfId="45"/>
    <cellStyle name="_(081201原稿)政府大专项_义县_高新区人代会（2015年含9项基金后市局调整）12(1).12" xfId="46"/>
    <cellStyle name="_(081201原稿)政府大专项_古塔" xfId="47"/>
    <cellStyle name="_(081201原稿)政府大专项_古塔_高新区人代会（2015年含9项基金后市局调整）12(1).12" xfId="48"/>
    <cellStyle name="_(081201原稿)政府大专项_沈阳" xfId="49"/>
    <cellStyle name="_(081201原稿)政府大专项_沈阳_义县" xfId="50"/>
    <cellStyle name="_(081201原稿)政府大专项_沈阳_义县_高新区人代会（2015年含9项基金后市局调整）12(1).12" xfId="51"/>
    <cellStyle name="_(081201原稿)政府大专项_沈阳_古塔" xfId="52"/>
    <cellStyle name="_(081201原稿)政府大专项_沈阳_古塔_高新区人代会（2015年含9项基金后市局调整）12(1).12" xfId="53"/>
    <cellStyle name="_(081201原稿)政府大专项_沈阳_高新区人代会（2015年含9项基金后市局调整）12(1).12" xfId="54"/>
    <cellStyle name="_(081201原稿)政府大专项_高新区人代会（2015年含9项基金后市局调整）12(1).12" xfId="55"/>
    <cellStyle name="_08政法处部门专项（正确稿分类）含结转项目" xfId="56"/>
    <cellStyle name="_08政法处部门专项（第四稿）报预算" xfId="57"/>
    <cellStyle name="_08教科文处专项汇总专项总表" xfId="58"/>
    <cellStyle name="_08流通处部门专项汇总1" xfId="59"/>
    <cellStyle name="_08经建部门专项" xfId="60"/>
    <cellStyle name="_12.24调08综合处部门专项1" xfId="61"/>
    <cellStyle name="_14新宾" xfId="62"/>
    <cellStyle name="_2002-2005年省对市补助情况表(最后)" xfId="63"/>
    <cellStyle name="_2005年收支预计和2006年收入预算" xfId="64"/>
    <cellStyle name="_2005年预算" xfId="65"/>
    <cellStyle name="_2006年预算（收入增幅13％，支出16％）-12月20日修改" xfId="66"/>
    <cellStyle name="_2007年11月加班（市长汇报） (2)" xfId="67"/>
    <cellStyle name="_2007年11月加班（市长汇报） (2)_义县" xfId="68"/>
    <cellStyle name="_2007年11月加班（市长汇报） (2)_义县_高新区人代会（2015年含9项基金后市局调整）12(1).12" xfId="69"/>
    <cellStyle name="_2007年11月加班（市长汇报） (2)_古塔" xfId="70"/>
    <cellStyle name="_2007年11月加班（市长汇报） (2)_古塔_高新区人代会（2015年含9项基金后市局调整）12(1).12" xfId="71"/>
    <cellStyle name="_2007年11月加班（市长汇报） (2)_沈阳" xfId="72"/>
    <cellStyle name="_2007年11月加班（市长汇报） (2)_沈阳_义县" xfId="73"/>
    <cellStyle name="_2007年11月加班（市长汇报） (2)_沈阳_义县_高新区人代会（2015年含9项基金后市局调整）12(1).12" xfId="74"/>
    <cellStyle name="_2007年11月加班（市长汇报） (2)_沈阳_古塔" xfId="75"/>
    <cellStyle name="_2007年11月加班（市长汇报） (2)_沈阳_古塔_高新区人代会（2015年含9项基金后市局调整）12(1).12" xfId="76"/>
    <cellStyle name="_2007年11月加班（市长汇报） (2)_沈阳_高新区人代会（2015年含9项基金后市局调整）12(1).12" xfId="77"/>
    <cellStyle name="_2007年11月加班（市长汇报） (2)_高新区人代会（2015年含9项基金后市局调整）12(1).12" xfId="78"/>
    <cellStyle name="_2007年市本级政府专项资金支出完成情况统计表(最后)" xfId="79"/>
    <cellStyle name="_2007年市本级政府专项资金支出完成情况统计表(最后)_义县" xfId="80"/>
    <cellStyle name="_2007年市本级政府专项资金支出完成情况统计表(最后)_义县_高新区人代会（2015年含9项基金后市局调整）12(1).12" xfId="81"/>
    <cellStyle name="_2007年市本级政府专项资金支出完成情况统计表(最后)_古塔" xfId="82"/>
    <cellStyle name="_2007年市本级政府专项资金支出完成情况统计表(最后)_古塔_高新区人代会（2015年含9项基金后市局调整）12(1).12" xfId="83"/>
    <cellStyle name="_2007年市本级政府专项资金支出完成情况统计表(最后)_沈阳" xfId="84"/>
    <cellStyle name="_2007年市本级政府专项资金支出完成情况统计表(最后)_沈阳_义县" xfId="85"/>
    <cellStyle name="_2007年市本级政府专项资金支出完成情况统计表(最后)_沈阳_义县_高新区人代会（2015年含9项基金后市局调整）12(1).12" xfId="86"/>
    <cellStyle name="_2007年市本级政府专项资金支出完成情况统计表(最后)_沈阳_古塔" xfId="87"/>
    <cellStyle name="_2007年市本级政府专项资金支出完成情况统计表(最后)_沈阳_古塔_高新区人代会（2015年含9项基金后市局调整）12(1).12" xfId="88"/>
    <cellStyle name="_2007年市本级政府专项资金支出完成情况统计表(最后)_沈阳_高新区人代会（2015年含9项基金后市局调整）12(1).12" xfId="89"/>
    <cellStyle name="_2007年市本级政府专项资金支出完成情况统计表(最后)_高新区人代会（2015年含9项基金后市局调整）12(1).12" xfId="90"/>
    <cellStyle name="_2008年分管部门财力需求情况第三次测算" xfId="91"/>
    <cellStyle name="_2008年分管部门财力需求情况第三次测算_义县" xfId="92"/>
    <cellStyle name="_2008年分管部门财力需求情况第三次测算_义县_高新区人代会（2015年含9项基金后市局调整）12(1).12" xfId="93"/>
    <cellStyle name="_2008年分管部门财力需求情况第三次测算_古塔" xfId="94"/>
    <cellStyle name="_2008年分管部门财力需求情况第三次测算_古塔_高新区人代会（2015年含9项基金后市局调整）12(1).12" xfId="95"/>
    <cellStyle name="_2008年分管部门财力需求情况第三次测算_沈阳" xfId="96"/>
    <cellStyle name="_2008年分管部门财力需求情况第三次测算_沈阳_义县" xfId="97"/>
    <cellStyle name="_2008年分管部门财力需求情况第三次测算_沈阳_义县_高新区人代会（2015年含9项基金后市局调整）12(1).12" xfId="98"/>
    <cellStyle name="_2008年分管部门财力需求情况第三次测算_沈阳_古塔" xfId="99"/>
    <cellStyle name="_2008年分管部门财力需求情况第三次测算_沈阳_古塔_高新区人代会（2015年含9项基金后市局调整）12(1).12" xfId="100"/>
    <cellStyle name="_2008年分管部门财力需求情况第三次测算_沈阳_高新区人代会（2015年含9项基金后市局调整）12(1).12" xfId="101"/>
    <cellStyle name="_2008年分管部门财力需求情况第三次测算_高新区人代会（2015年含9项基金后市局调整）12(1).12" xfId="102"/>
    <cellStyle name="_2008年市本级政府专项资金支出预算安排情况统计表(最后)" xfId="103"/>
    <cellStyle name="_2008年市本级政府专项资金支出预算安排情况统计表(最后)_义县" xfId="104"/>
    <cellStyle name="_2008年市本级政府专项资金支出预算安排情况统计表(最后)_义县_高新区人代会（2015年含9项基金后市局调整）12(1).12" xfId="105"/>
    <cellStyle name="_2008年市本级政府专项资金支出预算安排情况统计表(最后)_古塔" xfId="106"/>
    <cellStyle name="_2008年市本级政府专项资金支出预算安排情况统计表(最后)_古塔_高新区人代会（2015年含9项基金后市局调整）12(1).12" xfId="107"/>
    <cellStyle name="_2008年市本级政府专项资金支出预算安排情况统计表(最后)_沈阳" xfId="108"/>
    <cellStyle name="_2008年市本级政府专项资金支出预算安排情况统计表(最后)_沈阳_义县" xfId="109"/>
    <cellStyle name="_2008年市本级政府专项资金支出预算安排情况统计表(最后)_沈阳_义县_高新区人代会（2015年含9项基金后市局调整）12(1).12" xfId="110"/>
    <cellStyle name="_2008年市本级政府专项资金支出预算安排情况统计表(最后)_沈阳_古塔" xfId="111"/>
    <cellStyle name="_2008年市本级政府专项资金支出预算安排情况统计表(最后)_沈阳_古塔_高新区人代会（2015年含9项基金后市局调整）12(1).12" xfId="112"/>
    <cellStyle name="_2008年市本级政府专项资金支出预算安排情况统计表(最后)_沈阳_高新区人代会（2015年含9项基金后市局调整）12(1).12" xfId="113"/>
    <cellStyle name="_2008年市本级政府专项资金支出预算安排情况统计表(最后)_高新区人代会（2015年含9项基金后市局调整）12(1).12" xfId="114"/>
    <cellStyle name="_2008年总分机构基本情况表（090211)" xfId="115"/>
    <cellStyle name="_2008年总分机构基本情况表（090211)_义县" xfId="116"/>
    <cellStyle name="_2008年总分机构基本情况表（090211)_义县_高新区人代会（2015年含9项基金后市局调整）12(1).12" xfId="117"/>
    <cellStyle name="_2008年总分机构基本情况表（090211)_古塔" xfId="118"/>
    <cellStyle name="_2008年总分机构基本情况表（090211)_古塔_高新区人代会（2015年含9项基金后市局调整）12(1).12" xfId="119"/>
    <cellStyle name="_2008年总分机构基本情况表（090211)_沈阳" xfId="120"/>
    <cellStyle name="_2008年总分机构基本情况表（090211)_沈阳_义县" xfId="121"/>
    <cellStyle name="_2008年总分机构基本情况表（090211)_沈阳_义县_高新区人代会（2015年含9项基金后市局调整）12(1).12" xfId="122"/>
    <cellStyle name="_2008年总分机构基本情况表（090211)_沈阳_古塔" xfId="123"/>
    <cellStyle name="_2008年总分机构基本情况表（090211)_沈阳_古塔_高新区人代会（2015年含9项基金后市局调整）12(1).12" xfId="124"/>
    <cellStyle name="_2008年总分机构基本情况表（090211)_沈阳_高新区人代会（2015年含9项基金后市局调整）12(1).12" xfId="125"/>
    <cellStyle name="_2008年总分机构基本情况表（090211)_高新区人代会（2015年含9项基金后市局调整）12(1).12" xfId="126"/>
    <cellStyle name="_2008年总分机构基本情况表（定稿)" xfId="127"/>
    <cellStyle name="_2008年总分机构基本情况表（定稿)_义县" xfId="128"/>
    <cellStyle name="_2008年总分机构基本情况表（定稿)_义县_高新区人代会（2015年含9项基金后市局调整）12(1).12" xfId="129"/>
    <cellStyle name="_2008年总分机构基本情况表（定稿)_古塔" xfId="130"/>
    <cellStyle name="_2008年总分机构基本情况表（定稿)_古塔_高新区人代会（2015年含9项基金后市局调整）12(1).12" xfId="131"/>
    <cellStyle name="_2008年总分机构基本情况表（定稿)_沈阳" xfId="132"/>
    <cellStyle name="_2008年总分机构基本情况表（定稿)_沈阳_义县" xfId="133"/>
    <cellStyle name="_2008年总分机构基本情况表（定稿)_沈阳_义县_高新区人代会（2015年含9项基金后市局调整）12(1).12" xfId="134"/>
    <cellStyle name="_2008年总分机构基本情况表（定稿)_沈阳_古塔" xfId="135"/>
    <cellStyle name="_2008年总分机构基本情况表（定稿)_沈阳_古塔_高新区人代会（2015年含9项基金后市局调整）12(1).12" xfId="136"/>
    <cellStyle name="_2008年总分机构基本情况表（定稿)_沈阳_高新区人代会（2015年含9项基金后市局调整）12(1).12" xfId="137"/>
    <cellStyle name="_2008年总分机构基本情况表（定稿)_高新区人代会（2015年含9项基金后市局调整）12(1).12" xfId="138"/>
    <cellStyle name="_2008年结算明细事项" xfId="139"/>
    <cellStyle name="_20100326高清市院遂宁检察院1080P配置清单26日改" xfId="140"/>
    <cellStyle name="_Book1" xfId="141"/>
    <cellStyle name="_Book1_1" xfId="142"/>
    <cellStyle name="_Book1_2" xfId="143"/>
    <cellStyle name="_Book1_3.公共财政预算平衡" xfId="144"/>
    <cellStyle name="_Book1_义县" xfId="145"/>
    <cellStyle name="_Book1_义县_高新区人代会（2015年含9项基金后市局调整）12(1).12" xfId="146"/>
    <cellStyle name="_Book1_古塔" xfId="147"/>
    <cellStyle name="_Book1_古塔_高新区人代会（2015年含9项基金后市局调整）12(1).12" xfId="148"/>
    <cellStyle name="_Book1_沈阳" xfId="149"/>
    <cellStyle name="_Book1_沈阳_义县" xfId="150"/>
    <cellStyle name="_Book1_沈阳_义县_高新区人代会（2015年含9项基金后市局调整）12(1).12" xfId="151"/>
    <cellStyle name="_Book1_沈阳_古塔" xfId="152"/>
    <cellStyle name="_Book1_沈阳_古塔_高新区人代会（2015年含9项基金后市局调整）12(1).12" xfId="153"/>
    <cellStyle name="_Book1_沈阳_高新区人代会（2015年含9项基金后市局调整）12(1).12" xfId="154"/>
    <cellStyle name="_Book1_高新区人代会（2015年含9项基金后市局调整）12(1).12" xfId="155"/>
    <cellStyle name="_Book2 (6)" xfId="156"/>
    <cellStyle name="_ET_STYLE_NoName_00_" xfId="157"/>
    <cellStyle name="_ET_STYLE_NoName_00__3.公共财政预算平衡" xfId="158"/>
    <cellStyle name="_ET_STYLE_NoName_00__Book1" xfId="159"/>
    <cellStyle name="_ET_STYLE_NoName_00__Book1_1" xfId="160"/>
    <cellStyle name="_ET_STYLE_NoName_00__Sheet3" xfId="161"/>
    <cellStyle name="_ET_STYLE_NoName_00__县级基本财力保障机制2011年发文附表(资金分配)" xfId="162"/>
    <cellStyle name="_norma1" xfId="163"/>
    <cellStyle name="_上半年分析附表（报李市长）" xfId="164"/>
    <cellStyle name="_企业处08专项预算(071227)" xfId="165"/>
    <cellStyle name="_农业处填报12.9" xfId="166"/>
    <cellStyle name="_农业处填报12.9_义县" xfId="167"/>
    <cellStyle name="_农业处填报12.9_义县_高新区人代会（2015年含9项基金后市局调整）12(1).12" xfId="168"/>
    <cellStyle name="_农业处填报12.9_古塔" xfId="169"/>
    <cellStyle name="_农业处填报12.9_古塔_高新区人代会（2015年含9项基金后市局调整）12(1).12" xfId="170"/>
    <cellStyle name="_农业处填报12.9_沈阳" xfId="171"/>
    <cellStyle name="_农业处填报12.9_沈阳_义县" xfId="172"/>
    <cellStyle name="_农业处填报12.9_沈阳_义县_高新区人代会（2015年含9项基金后市局调整）12(1).12" xfId="173"/>
    <cellStyle name="_农业处填报12.9_沈阳_古塔" xfId="174"/>
    <cellStyle name="_农业处填报12.9_沈阳_古塔_高新区人代会（2015年含9项基金后市局调整）12(1).12" xfId="175"/>
    <cellStyle name="_农业处填报12.9_沈阳_高新区人代会（2015年含9项基金后市局调整）12(1).12" xfId="176"/>
    <cellStyle name="_农业处填报12.9_高新区人代会（2015年含9项基金后市局调整）12(1).12" xfId="177"/>
    <cellStyle name="_副本2003年全国县级财政情况表" xfId="178"/>
    <cellStyle name="_副本2009年国税总分机构" xfId="179"/>
    <cellStyle name="_副本2009年国税总分机构_义县" xfId="180"/>
    <cellStyle name="_副本2009年国税总分机构_义县_高新区人代会（2015年含9项基金后市局调整）12(1).12" xfId="181"/>
    <cellStyle name="_副本2009年国税总分机构_古塔" xfId="182"/>
    <cellStyle name="_副本2009年国税总分机构_古塔_高新区人代会（2015年含9项基金后市局调整）12(1).12" xfId="183"/>
    <cellStyle name="_副本2009年国税总分机构_高新区人代会（2015年含9项基金后市局调整）12(1).12" xfId="184"/>
    <cellStyle name="_各市加班表-支出" xfId="185"/>
    <cellStyle name="_夏市长报表" xfId="186"/>
    <cellStyle name="_大型活动" xfId="187"/>
    <cellStyle name="_大型活动_义县" xfId="188"/>
    <cellStyle name="_大型活动_义县_高新区人代会（2015年含9项基金后市局调整）12(1).12" xfId="189"/>
    <cellStyle name="_大型活动_古塔" xfId="190"/>
    <cellStyle name="_大型活动_古塔_高新区人代会（2015年含9项基金后市局调整）12(1).12" xfId="191"/>
    <cellStyle name="_大型活动_沈阳" xfId="192"/>
    <cellStyle name="_大型活动_沈阳_义县" xfId="193"/>
    <cellStyle name="_大型活动_沈阳_义县_高新区人代会（2015年含9项基金后市局调整）12(1).12" xfId="194"/>
    <cellStyle name="_大型活动_沈阳_古塔" xfId="195"/>
    <cellStyle name="_大型活动_沈阳_古塔_高新区人代会（2015年含9项基金后市局调整）12(1).12" xfId="196"/>
    <cellStyle name="_大型活动_沈阳_高新区人代会（2015年含9项基金后市局调整）12(1).12" xfId="197"/>
    <cellStyle name="_大型活动_高新区人代会（2015年含9项基金后市局调整）12(1).12" xfId="198"/>
    <cellStyle name="_大连市2005年一般预算收入完成情况监控表12.19" xfId="199"/>
    <cellStyle name="_市本级部门项目支出需求及预算安排情况表" xfId="200"/>
    <cellStyle name="_市本级部门项目支出需求及预算安排情况表_义县" xfId="201"/>
    <cellStyle name="_市本级部门项目支出需求及预算安排情况表_义县_高新区人代会（2015年含9项基金后市局调整）12(1).12" xfId="202"/>
    <cellStyle name="_市本级部门项目支出需求及预算安排情况表_古塔" xfId="203"/>
    <cellStyle name="_市本级部门项目支出需求及预算安排情况表_古塔_高新区人代会（2015年含9项基金后市局调整）12(1).12" xfId="204"/>
    <cellStyle name="_市本级部门项目支出需求及预算安排情况表_沈阳" xfId="205"/>
    <cellStyle name="_市本级部门项目支出需求及预算安排情况表_沈阳_义县" xfId="206"/>
    <cellStyle name="_市本级部门项目支出需求及预算安排情况表_沈阳_义县_高新区人代会（2015年含9项基金后市局调整）12(1).12" xfId="207"/>
    <cellStyle name="_市本级部门项目支出需求及预算安排情况表_沈阳_古塔" xfId="208"/>
    <cellStyle name="_市本级部门项目支出需求及预算安排情况表_沈阳_古塔_高新区人代会（2015年含9项基金后市局调整）12(1).12" xfId="209"/>
    <cellStyle name="_市本级部门项目支出需求及预算安排情况表_沈阳_高新区人代会（2015年含9项基金后市局调整）12(1).12" xfId="210"/>
    <cellStyle name="_市本级部门项目支出需求及预算安排情况表_高新区人代会（2015年含9项基金后市局调整）12(1).12" xfId="211"/>
    <cellStyle name="_布置县区(平衡部分）" xfId="212"/>
    <cellStyle name="_弱电系统设备配置报价清单" xfId="213"/>
    <cellStyle name="_报局党组(部门预算）改20080107 (3)" xfId="214"/>
    <cellStyle name="_汇总表5%还原(20080130" xfId="215"/>
    <cellStyle name="_汇总表5%还原(20080130_义县" xfId="216"/>
    <cellStyle name="_汇总表5%还原(20080130_义县_高新区人代会（2015年含9项基金后市局调整）12(1).12" xfId="217"/>
    <cellStyle name="_汇总表5%还原(20080130_古塔" xfId="218"/>
    <cellStyle name="_汇总表5%还原(20080130_古塔_高新区人代会（2015年含9项基金后市局调整）12(1).12" xfId="219"/>
    <cellStyle name="_汇总表5%还原(20080130_沈阳" xfId="220"/>
    <cellStyle name="_汇总表5%还原(20080130_沈阳_义县" xfId="221"/>
    <cellStyle name="_汇总表5%还原(20080130_沈阳_义县_高新区人代会（2015年含9项基金后市局调整）12(1).12" xfId="222"/>
    <cellStyle name="_汇总表5%还原(20080130_沈阳_古塔" xfId="223"/>
    <cellStyle name="_汇总表5%还原(20080130_沈阳_古塔_高新区人代会（2015年含9项基金后市局调整）12(1).12" xfId="224"/>
    <cellStyle name="_汇总表5%还原(20080130_沈阳_高新区人代会（2015年含9项基金后市局调整）12(1).12" xfId="225"/>
    <cellStyle name="_汇总表5%还原(20080130_高新区人代会（2015年含9项基金后市局调整）12(1).12" xfId="226"/>
    <cellStyle name="_省内14市02-07年一般预算收入增幅比较表" xfId="227"/>
    <cellStyle name="_省厅人代会一般公共预算表格表样" xfId="228"/>
    <cellStyle name="_社保部门预算项目情况表(2007 12 25)" xfId="229"/>
    <cellStyle name="_综合专项资金（报预算）" xfId="230"/>
    <cellStyle name="_综合专项资金（报预算）_义县" xfId="231"/>
    <cellStyle name="_综合专项资金（报预算）_义县_高新区人代会（2015年含9项基金后市局调整）12(1).12" xfId="232"/>
    <cellStyle name="_综合专项资金（报预算）_古塔" xfId="233"/>
    <cellStyle name="_综合专项资金（报预算）_古塔_高新区人代会（2015年含9项基金后市局调整）12(1).12" xfId="234"/>
    <cellStyle name="_综合专项资金（报预算）_沈阳" xfId="235"/>
    <cellStyle name="_综合专项资金（报预算）_沈阳_义县" xfId="236"/>
    <cellStyle name="_综合专项资金（报预算）_沈阳_义县_高新区人代会（2015年含9项基金后市局调整）12(1).12" xfId="237"/>
    <cellStyle name="_综合专项资金（报预算）_沈阳_古塔" xfId="238"/>
    <cellStyle name="_综合专项资金（报预算）_沈阳_古塔_高新区人代会（2015年含9项基金后市局调整）12(1).12" xfId="239"/>
    <cellStyle name="_综合专项资金（报预算）_沈阳_高新区人代会（2015年含9项基金后市局调整）12(1).12" xfId="240"/>
    <cellStyle name="_综合专项资金（报预算）_高新区人代会（2015年含9项基金后市局调整）12(1).12" xfId="241"/>
    <cellStyle name="_表7" xfId="242"/>
    <cellStyle name="_表7_义县" xfId="243"/>
    <cellStyle name="_表7_义县_高新区人代会（2015年含9项基金后市局调整）12(1).12" xfId="244"/>
    <cellStyle name="_表7_古塔" xfId="245"/>
    <cellStyle name="_表7_古塔_高新区人代会（2015年含9项基金后市局调整）12(1).12" xfId="246"/>
    <cellStyle name="_表7_沈阳" xfId="247"/>
    <cellStyle name="_表7_沈阳_义县" xfId="248"/>
    <cellStyle name="_表7_沈阳_义县_高新区人代会（2015年含9项基金后市局调整）12(1).12" xfId="249"/>
    <cellStyle name="_表7_沈阳_古塔" xfId="250"/>
    <cellStyle name="_表7_沈阳_古塔_高新区人代会（2015年含9项基金后市局调整）12(1).12" xfId="251"/>
    <cellStyle name="_表7_沈阳_高新区人代会（2015年含9项基金后市局调整）12(1).12" xfId="252"/>
    <cellStyle name="_表7_高新区人代会（2015年含9项基金后市局调整）12(1).12" xfId="253"/>
    <cellStyle name="_部门预算需求20071207郭立新" xfId="254"/>
    <cellStyle name="_部门预算需求20071207郭立新_义县" xfId="255"/>
    <cellStyle name="_部门预算需求20071207郭立新_义县_高新区人代会（2015年含9项基金后市局调整）12(1).12" xfId="256"/>
    <cellStyle name="_部门预算需求20071207郭立新_古塔" xfId="257"/>
    <cellStyle name="_部门预算需求20071207郭立新_古塔_高新区人代会（2015年含9项基金后市局调整）12(1).12" xfId="258"/>
    <cellStyle name="_部门预算需求20071207郭立新_沈阳" xfId="259"/>
    <cellStyle name="_部门预算需求20071207郭立新_沈阳_义县" xfId="260"/>
    <cellStyle name="_部门预算需求20071207郭立新_沈阳_义县_高新区人代会（2015年含9项基金后市局调整）12(1).12" xfId="261"/>
    <cellStyle name="_部门预算需求20071207郭立新_沈阳_古塔" xfId="262"/>
    <cellStyle name="_部门预算需求20071207郭立新_沈阳_古塔_高新区人代会（2015年含9项基金后市局调整）12(1).12" xfId="263"/>
    <cellStyle name="_部门预算需求20071207郭立新_沈阳_高新区人代会（2015年含9项基金后市局调整）12(1).12" xfId="264"/>
    <cellStyle name="_部门预算需求20071207郭立新_高新区人代会（2015年含9项基金后市局调整）12(1).12" xfId="265"/>
    <cellStyle name="_附表表样（政法处）" xfId="266"/>
    <cellStyle name="_附表表样（政法处）_义县" xfId="267"/>
    <cellStyle name="_附表表样（政法处）_义县_高新区人代会（2015年含9项基金后市局调整）12(1).12" xfId="268"/>
    <cellStyle name="_附表表样（政法处）_古塔" xfId="269"/>
    <cellStyle name="_附表表样（政法处）_古塔_高新区人代会（2015年含9项基金后市局调整）12(1).12" xfId="270"/>
    <cellStyle name="_附表表样（政法处）_沈阳" xfId="271"/>
    <cellStyle name="_附表表样（政法处）_沈阳_义县" xfId="272"/>
    <cellStyle name="_附表表样（政法处）_沈阳_义县_高新区人代会（2015年含9项基金后市局调整）12(1).12" xfId="273"/>
    <cellStyle name="_附表表样（政法处）_沈阳_古塔" xfId="274"/>
    <cellStyle name="_附表表样（政法处）_沈阳_古塔_高新区人代会（2015年含9项基金后市局调整）12(1).12" xfId="275"/>
    <cellStyle name="_附表表样（政法处）_沈阳_高新区人代会（2015年含9项基金后市局调整）12(1).12" xfId="276"/>
    <cellStyle name="_附表表样（政法处）_高新区人代会（2015年含9项基金后市局调整）12(1).12" xfId="277"/>
    <cellStyle name="_非税报人代会报告附表（基金）2015(1).1.4" xfId="278"/>
    <cellStyle name="_（2007 12 3）按专项分类编制2008年养老保险中心部门预算(定稿）" xfId="279"/>
    <cellStyle name="_（2007 12 3）按专项分类编制2008年养老保险中心部门预算(定稿） (2)" xfId="280"/>
    <cellStyle name="_（2007 12 3）按专项分类编制2008年养老保险中心部门预算(定稿） (2)_义县" xfId="281"/>
    <cellStyle name="_（2007 12 3）按专项分类编制2008年养老保险中心部门预算(定稿） (2)_义县_高新区人代会（2015年含9项基金后市局调整）12(1).12" xfId="282"/>
    <cellStyle name="_（2007 12 3）按专项分类编制2008年养老保险中心部门预算(定稿） (2)_古塔" xfId="283"/>
    <cellStyle name="_（2007 12 3）按专项分类编制2008年养老保险中心部门预算(定稿） (2)_古塔_高新区人代会（2015年含9项基金后市局调整）12(1).12" xfId="284"/>
    <cellStyle name="_（2007 12 3）按专项分类编制2008年养老保险中心部门预算(定稿） (2)_沈阳" xfId="285"/>
    <cellStyle name="_（2007 12 3）按专项分类编制2008年养老保险中心部门预算(定稿） (2)_沈阳_义县" xfId="286"/>
    <cellStyle name="_（2007 12 3）按专项分类编制2008年养老保险中心部门预算(定稿） (2)_沈阳_义县_高新区人代会（2015年含9项基金后市局调整）12(1).12" xfId="287"/>
    <cellStyle name="_（2007 12 3）按专项分类编制2008年养老保险中心部门预算(定稿） (2)_沈阳_古塔" xfId="288"/>
    <cellStyle name="_（2007 12 3）按专项分类编制2008年养老保险中心部门预算(定稿） (2)_沈阳_古塔_高新区人代会（2015年含9项基金后市局调整）12(1).12" xfId="289"/>
    <cellStyle name="_（2007 12 3）按专项分类编制2008年养老保险中心部门预算(定稿） (2)_沈阳_高新区人代会（2015年含9项基金后市局调整）12(1).12" xfId="290"/>
    <cellStyle name="_（2007 12 3）按专项分类编制2008年养老保险中心部门预算(定稿） (2)_高新区人代会（2015年含9项基金后市局调整）12(1).12" xfId="291"/>
    <cellStyle name="_（2007 12 3）按专项分类编制2008年养老保险中心部门预算(定稿）_义县" xfId="292"/>
    <cellStyle name="_（2007 12 3）按专项分类编制2008年养老保险中心部门预算(定稿）_义县_高新区人代会（2015年含9项基金后市局调整）12(1).12" xfId="293"/>
    <cellStyle name="_（2007 12 3）按专项分类编制2008年养老保险中心部门预算(定稿）_古塔" xfId="294"/>
    <cellStyle name="_（2007 12 3）按专项分类编制2008年养老保险中心部门预算(定稿）_古塔_高新区人代会（2015年含9项基金后市局调整）12(1).12" xfId="295"/>
    <cellStyle name="_（2007 12 3）按专项分类编制2008年养老保险中心部门预算(定稿）_沈阳" xfId="296"/>
    <cellStyle name="_（2007 12 3）按专项分类编制2008年养老保险中心部门预算(定稿）_沈阳_义县" xfId="297"/>
    <cellStyle name="_（2007 12 3）按专项分类编制2008年养老保险中心部门预算(定稿）_沈阳_义县_高新区人代会（2015年含9项基金后市局调整）12(1).12" xfId="298"/>
    <cellStyle name="_（2007 12 3）按专项分类编制2008年养老保险中心部门预算(定稿）_沈阳_古塔" xfId="299"/>
    <cellStyle name="_（2007 12 3）按专项分类编制2008年养老保险中心部门预算(定稿）_沈阳_古塔_高新区人代会（2015年含9项基金后市局调整）12(1).12" xfId="300"/>
    <cellStyle name="_（2007 12 3）按专项分类编制2008年养老保险中心部门预算(定稿）_沈阳_高新区人代会（2015年含9项基金后市局调整）12(1).12" xfId="301"/>
    <cellStyle name="_（2007 12 3）按专项分类编制2008年养老保险中心部门预算(定稿）_高新区人代会（2015年含9项基金后市局调整）12(1).12" xfId="302"/>
    <cellStyle name="Accent1" xfId="303"/>
    <cellStyle name="Accent1 - 20%" xfId="304"/>
    <cellStyle name="Accent1 - 40%" xfId="305"/>
    <cellStyle name="Accent1 - 60%" xfId="306"/>
    <cellStyle name="Accent1_2006年33甘肃" xfId="307"/>
    <cellStyle name="Accent2" xfId="308"/>
    <cellStyle name="Accent2 - 20%" xfId="309"/>
    <cellStyle name="Accent2 - 40%" xfId="310"/>
    <cellStyle name="Accent2 - 60%" xfId="311"/>
    <cellStyle name="Accent2_2006年33甘肃" xfId="312"/>
    <cellStyle name="Accent3" xfId="313"/>
    <cellStyle name="Accent3 - 20%" xfId="314"/>
    <cellStyle name="Accent3 - 40%" xfId="315"/>
    <cellStyle name="Accent3 - 60%" xfId="316"/>
    <cellStyle name="Accent3_2006年33甘肃" xfId="317"/>
    <cellStyle name="Accent4" xfId="318"/>
    <cellStyle name="Accent4 - 20%" xfId="319"/>
    <cellStyle name="Accent4 - 40%" xfId="320"/>
    <cellStyle name="Accent4 - 60%" xfId="321"/>
    <cellStyle name="Accent4_3.公共财政预算平衡" xfId="322"/>
    <cellStyle name="Accent5" xfId="323"/>
    <cellStyle name="Accent5 - 20%" xfId="324"/>
    <cellStyle name="Accent5 - 40%" xfId="325"/>
    <cellStyle name="Accent5 - 60%" xfId="326"/>
    <cellStyle name="Accent5_3.公共财政预算平衡" xfId="327"/>
    <cellStyle name="Accent6" xfId="328"/>
    <cellStyle name="Accent6 - 20%" xfId="329"/>
    <cellStyle name="Accent6 - 40%" xfId="330"/>
    <cellStyle name="Accent6 - 60%" xfId="331"/>
    <cellStyle name="Accent6_2006年33甘肃" xfId="332"/>
    <cellStyle name="args.style" xfId="333"/>
    <cellStyle name="Calc Currency (0)" xfId="334"/>
    <cellStyle name="ColLevel_0" xfId="335"/>
    <cellStyle name="Comma [0]" xfId="336"/>
    <cellStyle name="comma zerodec" xfId="337"/>
    <cellStyle name="Comma_!!!GO" xfId="338"/>
    <cellStyle name="Currency [0]" xfId="339"/>
    <cellStyle name="Currency1" xfId="340"/>
    <cellStyle name="Currency_!!!GO" xfId="341"/>
    <cellStyle name="Date" xfId="342"/>
    <cellStyle name="Dollar (zero dec)" xfId="343"/>
    <cellStyle name="Fixed" xfId="344"/>
    <cellStyle name="Grey" xfId="345"/>
    <cellStyle name="Header1" xfId="346"/>
    <cellStyle name="Header2" xfId="347"/>
    <cellStyle name="HEADING1" xfId="348"/>
    <cellStyle name="HEADING2" xfId="349"/>
    <cellStyle name="Input [yellow]" xfId="350"/>
    <cellStyle name="Input Cells" xfId="351"/>
    <cellStyle name="Linked Cells" xfId="352"/>
    <cellStyle name="Millares [0]_96 Risk" xfId="353"/>
    <cellStyle name="Millares_96 Risk" xfId="354"/>
    <cellStyle name="Milliers [0]_!!!GO" xfId="355"/>
    <cellStyle name="Milliers_!!!GO" xfId="356"/>
    <cellStyle name="Moneda [0]_96 Risk" xfId="357"/>
    <cellStyle name="Moneda_96 Risk" xfId="358"/>
    <cellStyle name="Mon閠aire [0]_!!!GO" xfId="359"/>
    <cellStyle name="Mon閠aire_!!!GO" xfId="360"/>
    <cellStyle name="New Times Roman" xfId="361"/>
    <cellStyle name="no dec" xfId="362"/>
    <cellStyle name="Norma,_laroux_4_营业在建 (2)_E21" xfId="363"/>
    <cellStyle name="Normal - Style1" xfId="364"/>
    <cellStyle name="Normal_!!!GO" xfId="365"/>
    <cellStyle name="per.style" xfId="366"/>
    <cellStyle name="Percent [2]" xfId="367"/>
    <cellStyle name="Percent_!!!GO" xfId="368"/>
    <cellStyle name="Pourcentage_pldt" xfId="369"/>
    <cellStyle name="PSChar" xfId="370"/>
    <cellStyle name="PSDate" xfId="371"/>
    <cellStyle name="PSDec" xfId="372"/>
    <cellStyle name="PSHeading" xfId="373"/>
    <cellStyle name="PSInt" xfId="374"/>
    <cellStyle name="PSSpacer" xfId="375"/>
    <cellStyle name="RowLevel_0" xfId="376"/>
    <cellStyle name="S0" xfId="377"/>
    <cellStyle name="S1" xfId="378"/>
    <cellStyle name="S10" xfId="379"/>
    <cellStyle name="S11" xfId="380"/>
    <cellStyle name="S12" xfId="381"/>
    <cellStyle name="S13" xfId="382"/>
    <cellStyle name="S14" xfId="383"/>
    <cellStyle name="S15" xfId="384"/>
    <cellStyle name="S16" xfId="385"/>
    <cellStyle name="S17" xfId="386"/>
    <cellStyle name="S18" xfId="387"/>
    <cellStyle name="S19" xfId="388"/>
    <cellStyle name="S2" xfId="389"/>
    <cellStyle name="S20" xfId="390"/>
    <cellStyle name="S21" xfId="391"/>
    <cellStyle name="S22" xfId="392"/>
    <cellStyle name="S23" xfId="393"/>
    <cellStyle name="S24" xfId="394"/>
    <cellStyle name="S25" xfId="395"/>
    <cellStyle name="S26" xfId="396"/>
    <cellStyle name="S3" xfId="397"/>
    <cellStyle name="S4" xfId="398"/>
    <cellStyle name="S5" xfId="399"/>
    <cellStyle name="S6" xfId="400"/>
    <cellStyle name="S7" xfId="401"/>
    <cellStyle name="S8" xfId="402"/>
    <cellStyle name="S9" xfId="403"/>
    <cellStyle name="sstot" xfId="404"/>
    <cellStyle name="Standard_AREAS" xfId="405"/>
    <cellStyle name="t" xfId="406"/>
    <cellStyle name="t_HVAC Equipment (3)" xfId="407"/>
    <cellStyle name="Total" xfId="408"/>
    <cellStyle name="借出原因" xfId="409"/>
    <cellStyle name="分级显示列_1_Book1" xfId="410"/>
    <cellStyle name="分级显示行_1_13区汇总" xfId="411"/>
    <cellStyle name="千位[0]_ 方正PC" xfId="412"/>
    <cellStyle name="千位_ 方正PC" xfId="413"/>
    <cellStyle name="千位分季_新建 Microsoft Excel 工作表" xfId="414"/>
    <cellStyle name="千位分隔 2" xfId="415"/>
    <cellStyle name="千位分隔 3" xfId="416"/>
    <cellStyle name="千分位[0]_ 白土" xfId="417"/>
    <cellStyle name="千分位_ 白土" xfId="418"/>
    <cellStyle name="后继超级链接" xfId="419"/>
    <cellStyle name="后继超链接" xfId="420"/>
    <cellStyle name="商品名称" xfId="421"/>
    <cellStyle name="好_00省级(打印)" xfId="422"/>
    <cellStyle name="好_00省级(打印)_义县" xfId="423"/>
    <cellStyle name="好_00省级(打印)_古塔" xfId="424"/>
    <cellStyle name="好_00省级(打印)_高新区人代会（2015年含9项基金后市局调整）12(1).12" xfId="425"/>
    <cellStyle name="好_01兴城" xfId="426"/>
    <cellStyle name="好_02" xfId="427"/>
    <cellStyle name="好_02_义县" xfId="428"/>
    <cellStyle name="好_02_古塔" xfId="429"/>
    <cellStyle name="好_02_高新区人代会（2015年含9项基金后市局调整）12(1).12" xfId="430"/>
    <cellStyle name="好_02绥中" xfId="431"/>
    <cellStyle name="好_02绥中_义县" xfId="432"/>
    <cellStyle name="好_02绥中_古塔" xfId="433"/>
    <cellStyle name="好_02绥中_高新区人代会（2015年含9项基金后市局调整）12(1).12" xfId="434"/>
    <cellStyle name="好_03" xfId="435"/>
    <cellStyle name="好_03_义县" xfId="436"/>
    <cellStyle name="好_03_古塔" xfId="437"/>
    <cellStyle name="好_03_高新区人代会（2015年含9项基金后市局调整）12(1).12" xfId="438"/>
    <cellStyle name="好_03建昌" xfId="439"/>
    <cellStyle name="好_03建昌_义县" xfId="440"/>
    <cellStyle name="好_03建昌_古塔" xfId="441"/>
    <cellStyle name="好_03建昌_高新区人代会（2015年含9项基金后市局调整）12(1).12" xfId="442"/>
    <cellStyle name="好_03昭通" xfId="443"/>
    <cellStyle name="好_03昭通_义县" xfId="444"/>
    <cellStyle name="好_03昭通_古塔" xfId="445"/>
    <cellStyle name="好_03昭通_高新区人代会（2015年含9项基金后市局调整）12(1).12" xfId="446"/>
    <cellStyle name="好_04" xfId="447"/>
    <cellStyle name="好_04_义县" xfId="448"/>
    <cellStyle name="好_04_古塔" xfId="449"/>
    <cellStyle name="好_04_高新区人代会（2015年含9项基金后市局调整）12(1).12" xfId="450"/>
    <cellStyle name="好_04连山" xfId="451"/>
    <cellStyle name="好_04连山_义县" xfId="452"/>
    <cellStyle name="好_04连山_古塔" xfId="453"/>
    <cellStyle name="好_04连山_高新区人代会（2015年含9项基金后市局调整）12(1).12" xfId="454"/>
    <cellStyle name="好_05" xfId="455"/>
    <cellStyle name="好_0502通海县" xfId="456"/>
    <cellStyle name="好_0502通海县_义县" xfId="457"/>
    <cellStyle name="好_0502通海县_古塔" xfId="458"/>
    <cellStyle name="好_0502通海县_高新区人代会（2015年含9项基金后市局调整）12(1).12" xfId="459"/>
    <cellStyle name="好_05_义县" xfId="460"/>
    <cellStyle name="好_05_古塔" xfId="461"/>
    <cellStyle name="好_05_高新区人代会（2015年含9项基金后市局调整）12(1).12" xfId="462"/>
    <cellStyle name="好_05杨杖子" xfId="463"/>
    <cellStyle name="好_05杨杖子_义县" xfId="464"/>
    <cellStyle name="好_05杨杖子_古塔" xfId="465"/>
    <cellStyle name="好_05杨杖子_高新区人代会（2015年含9项基金后市局调整）12(1).12" xfId="466"/>
    <cellStyle name="好_05潍坊" xfId="467"/>
    <cellStyle name="好_05潍坊_义县" xfId="468"/>
    <cellStyle name="好_05潍坊_古塔" xfId="469"/>
    <cellStyle name="好_05潍坊_高新区人代会（2015年含9项基金后市局调整）12(1).12" xfId="470"/>
    <cellStyle name="好_06" xfId="471"/>
    <cellStyle name="好_0605石屏县" xfId="472"/>
    <cellStyle name="好_0605石屏县_义县" xfId="473"/>
    <cellStyle name="好_0605石屏县_古塔" xfId="474"/>
    <cellStyle name="好_0605石屏县_高新区人代会（2015年含9项基金后市局调整）12(1).12" xfId="475"/>
    <cellStyle name="好_06_义县" xfId="476"/>
    <cellStyle name="好_06_古塔" xfId="477"/>
    <cellStyle name="好_06_高新区人代会（2015年含9项基金后市局调整）12(1).12" xfId="478"/>
    <cellStyle name="好_06高新" xfId="479"/>
    <cellStyle name="好_06高新_义县" xfId="480"/>
    <cellStyle name="好_06高新_古塔" xfId="481"/>
    <cellStyle name="好_06高新_高新区人代会（2015年含9项基金后市局调整）12(1).12" xfId="482"/>
    <cellStyle name="好_07" xfId="483"/>
    <cellStyle name="好_07_义县" xfId="484"/>
    <cellStyle name="好_07_古塔" xfId="485"/>
    <cellStyle name="好_07_高新区人代会（2015年含9项基金后市局调整）12(1).12" xfId="486"/>
    <cellStyle name="好_07临沂" xfId="487"/>
    <cellStyle name="好_07临沂_义县" xfId="488"/>
    <cellStyle name="好_07临沂_古塔" xfId="489"/>
    <cellStyle name="好_07临沂_高新区人代会（2015年含9项基金后市局调整）12(1).12" xfId="490"/>
    <cellStyle name="好_07南票" xfId="491"/>
    <cellStyle name="好_07南票_义县" xfId="492"/>
    <cellStyle name="好_07南票_古塔" xfId="493"/>
    <cellStyle name="好_07南票_高新区人代会（2015年含9项基金后市局调整）12(1).12" xfId="494"/>
    <cellStyle name="好_08" xfId="495"/>
    <cellStyle name="好_08_义县" xfId="496"/>
    <cellStyle name="好_08_古塔" xfId="497"/>
    <cellStyle name="好_08_高新区人代会（2015年含9项基金后市局调整）12(1).12" xfId="498"/>
    <cellStyle name="好_08龙港" xfId="499"/>
    <cellStyle name="好_08龙港_义县" xfId="500"/>
    <cellStyle name="好_08龙港_古塔" xfId="501"/>
    <cellStyle name="好_08龙港_高新区人代会（2015年含9项基金后市局调整）12(1).12" xfId="502"/>
    <cellStyle name="好_09" xfId="503"/>
    <cellStyle name="好_09_义县" xfId="504"/>
    <cellStyle name="好_09_古塔" xfId="505"/>
    <cellStyle name="好_09_高新区人代会（2015年含9项基金后市局调整）12(1).12" xfId="506"/>
    <cellStyle name="好_09北港" xfId="507"/>
    <cellStyle name="好_09北港_义县" xfId="508"/>
    <cellStyle name="好_09北港_古塔" xfId="509"/>
    <cellStyle name="好_09北港_高新区人代会（2015年含9项基金后市局调整）12(1).12" xfId="510"/>
    <cellStyle name="好_09黑龙江" xfId="511"/>
    <cellStyle name="好_09黑龙江_义县" xfId="512"/>
    <cellStyle name="好_09黑龙江_古塔" xfId="513"/>
    <cellStyle name="好_09黑龙江_高新区人代会（2015年含9项基金后市局调整）12(1).12" xfId="514"/>
    <cellStyle name="好_1" xfId="515"/>
    <cellStyle name="好_1110洱源县" xfId="516"/>
    <cellStyle name="好_1110洱源县_义县" xfId="517"/>
    <cellStyle name="好_1110洱源县_古塔" xfId="518"/>
    <cellStyle name="好_1110洱源县_高新区人代会（2015年含9项基金后市局调整）12(1).12" xfId="519"/>
    <cellStyle name="好_11大理" xfId="520"/>
    <cellStyle name="好_11大理_义县" xfId="521"/>
    <cellStyle name="好_11大理_古塔" xfId="522"/>
    <cellStyle name="好_11大理_高新区人代会（2015年含9项基金后市局调整）12(1).12" xfId="523"/>
    <cellStyle name="好_12滨州" xfId="524"/>
    <cellStyle name="好_12滨州_义县" xfId="525"/>
    <cellStyle name="好_12滨州_古塔" xfId="526"/>
    <cellStyle name="好_12滨州_高新区人代会（2015年含9项基金后市局调整）12(1).12" xfId="527"/>
    <cellStyle name="好_14安徽" xfId="528"/>
    <cellStyle name="好_14安徽_义县" xfId="529"/>
    <cellStyle name="好_14安徽_古塔" xfId="530"/>
    <cellStyle name="好_14安徽_高新区人代会（2015年含9项基金后市局调整）12(1).12" xfId="531"/>
    <cellStyle name="好_1_义县" xfId="532"/>
    <cellStyle name="好_1_古塔" xfId="533"/>
    <cellStyle name="好_1_高新区人代会（2015年含9项基金后市局调整）12(1).12" xfId="534"/>
    <cellStyle name="好_2" xfId="535"/>
    <cellStyle name="好_2006年22湖南" xfId="536"/>
    <cellStyle name="好_2006年22湖南_义县" xfId="537"/>
    <cellStyle name="好_2006年22湖南_古塔" xfId="538"/>
    <cellStyle name="好_2006年22湖南_高新区人代会（2015年含9项基金后市局调整）12(1).12" xfId="539"/>
    <cellStyle name="好_2006年27重庆" xfId="540"/>
    <cellStyle name="好_2006年27重庆_义县" xfId="541"/>
    <cellStyle name="好_2006年27重庆_古塔" xfId="542"/>
    <cellStyle name="好_2006年27重庆_高新区人代会（2015年含9项基金后市局调整）12(1).12" xfId="543"/>
    <cellStyle name="好_2006年28四川" xfId="544"/>
    <cellStyle name="好_2006年28四川_义县" xfId="545"/>
    <cellStyle name="好_2006年28四川_古塔" xfId="546"/>
    <cellStyle name="好_2006年28四川_高新区人代会（2015年含9项基金后市局调整）12(1).12" xfId="547"/>
    <cellStyle name="好_2006年30云南" xfId="548"/>
    <cellStyle name="好_2006年30云南_义县" xfId="549"/>
    <cellStyle name="好_2006年30云南_古塔" xfId="550"/>
    <cellStyle name="好_2006年30云南_高新区人代会（2015年含9项基金后市局调整）12(1).12" xfId="551"/>
    <cellStyle name="好_2006年33甘肃" xfId="552"/>
    <cellStyle name="好_2006年33甘肃_义县" xfId="553"/>
    <cellStyle name="好_2006年33甘肃_古塔" xfId="554"/>
    <cellStyle name="好_2006年33甘肃_高新区人代会（2015年含9项基金后市局调整）12(1).12" xfId="555"/>
    <cellStyle name="好_2006年34青海" xfId="556"/>
    <cellStyle name="好_2006年34青海_义县" xfId="557"/>
    <cellStyle name="好_2006年34青海_古塔" xfId="558"/>
    <cellStyle name="好_2006年34青海_高新区人代会（2015年含9项基金后市局调整）12(1).12" xfId="559"/>
    <cellStyle name="好_2006年全省财力计算表（中央、决算）" xfId="560"/>
    <cellStyle name="好_2006年全省财力计算表（中央、决算）_义县" xfId="561"/>
    <cellStyle name="好_2006年全省财力计算表（中央、决算）_古塔" xfId="562"/>
    <cellStyle name="好_2006年全省财力计算表（中央、决算）_高新区人代会（2015年含9项基金后市局调整）12(1).12" xfId="563"/>
    <cellStyle name="好_2006年水利统计指标统计表" xfId="564"/>
    <cellStyle name="好_2006年水利统计指标统计表_义县" xfId="565"/>
    <cellStyle name="好_2006年水利统计指标统计表_古塔" xfId="566"/>
    <cellStyle name="好_2006年水利统计指标统计表_高新区人代会（2015年含9项基金后市局调整）12(1).12" xfId="567"/>
    <cellStyle name="好_2007一般预算支出口径剔除表" xfId="568"/>
    <cellStyle name="好_2007一般预算支出口径剔除表_义县" xfId="569"/>
    <cellStyle name="好_2007一般预算支出口径剔除表_古塔" xfId="570"/>
    <cellStyle name="好_2007一般预算支出口径剔除表_高新区人代会（2015年含9项基金后市局调整）12(1).12" xfId="571"/>
    <cellStyle name="好_2007年一般预算支出剔除" xfId="572"/>
    <cellStyle name="好_2007年一般预算支出剔除_义县" xfId="573"/>
    <cellStyle name="好_2007年一般预算支出剔除_古塔" xfId="574"/>
    <cellStyle name="好_2007年一般预算支出剔除_高新区人代会（2015年含9项基金后市局调整）12(1).12" xfId="575"/>
    <cellStyle name="好_2007年收支情况及2008年收支预计表(汇总表)" xfId="576"/>
    <cellStyle name="好_2007年收支情况及2008年收支预计表(汇总表)_义县" xfId="577"/>
    <cellStyle name="好_2007年收支情况及2008年收支预计表(汇总表)_古塔" xfId="578"/>
    <cellStyle name="好_2007年收支情况及2008年收支预计表(汇总表)_高新区人代会（2015年含9项基金后市局调整）12(1).12" xfId="579"/>
    <cellStyle name="好_2008年一般预算支出预计" xfId="580"/>
    <cellStyle name="好_2008年一般预算支出预计_义县" xfId="581"/>
    <cellStyle name="好_2008年一般预算支出预计_古塔" xfId="582"/>
    <cellStyle name="好_2008年一般预算支出预计_高新区人代会（2015年含9项基金后市局调整）12(1).12" xfId="583"/>
    <cellStyle name="好_2008年全省汇总收支计算表" xfId="584"/>
    <cellStyle name="好_2008年全省汇总收支计算表_义县" xfId="585"/>
    <cellStyle name="好_2008年全省汇总收支计算表_古塔" xfId="586"/>
    <cellStyle name="好_2008年全省汇总收支计算表_高新区人代会（2015年含9项基金后市局调整）12(1).12" xfId="587"/>
    <cellStyle name="好_2008年支出核定" xfId="588"/>
    <cellStyle name="好_2008年支出核定_义县" xfId="589"/>
    <cellStyle name="好_2008年支出核定_古塔" xfId="590"/>
    <cellStyle name="好_2008年支出核定_高新区人代会（2015年含9项基金后市局调整）12(1).12" xfId="591"/>
    <cellStyle name="好_2008年支出调整" xfId="592"/>
    <cellStyle name="好_2008年支出调整_义县" xfId="593"/>
    <cellStyle name="好_2008年支出调整_古塔" xfId="594"/>
    <cellStyle name="好_2008年支出调整_高新区人代会（2015年含9项基金后市局调整）12(1).12" xfId="595"/>
    <cellStyle name="好_2008年预计支出与2007年对比" xfId="596"/>
    <cellStyle name="好_2008年预计支出与2007年对比_义县" xfId="597"/>
    <cellStyle name="好_2008年预计支出与2007年对比_古塔" xfId="598"/>
    <cellStyle name="好_2008年预计支出与2007年对比_高新区人代会（2015年含9项基金后市局调整）12(1).12" xfId="599"/>
    <cellStyle name="好_2008计算资料（8月5）" xfId="600"/>
    <cellStyle name="好_2008计算资料（8月5）_义县" xfId="601"/>
    <cellStyle name="好_2008计算资料（8月5）_古塔" xfId="602"/>
    <cellStyle name="好_2008计算资料（8月5）_高新区人代会（2015年含9项基金后市局调整）12(1).12" xfId="603"/>
    <cellStyle name="好_2011年一般预算收入预计情况表2011.12.08" xfId="604"/>
    <cellStyle name="好_2011年收入预计报省厅" xfId="605"/>
    <cellStyle name="好_20河南" xfId="606"/>
    <cellStyle name="好_20河南_义县" xfId="607"/>
    <cellStyle name="好_20河南_古塔" xfId="608"/>
    <cellStyle name="好_20河南_高新区人代会（2015年含9项基金后市局调整）12(1).12" xfId="609"/>
    <cellStyle name="好_22湖南" xfId="610"/>
    <cellStyle name="好_22湖南_义县" xfId="611"/>
    <cellStyle name="好_22湖南_古塔" xfId="612"/>
    <cellStyle name="好_22湖南_高新区人代会（2015年含9项基金后市局调整）12(1).12" xfId="613"/>
    <cellStyle name="好_27重庆" xfId="614"/>
    <cellStyle name="好_27重庆_义县" xfId="615"/>
    <cellStyle name="好_27重庆_古塔" xfId="616"/>
    <cellStyle name="好_27重庆_高新区人代会（2015年含9项基金后市局调整）12(1).12" xfId="617"/>
    <cellStyle name="好_28四川" xfId="618"/>
    <cellStyle name="好_28四川_义县" xfId="619"/>
    <cellStyle name="好_28四川_古塔" xfId="620"/>
    <cellStyle name="好_28四川_高新区人代会（2015年含9项基金后市局调整）12(1).12" xfId="621"/>
    <cellStyle name="好_2_义县" xfId="622"/>
    <cellStyle name="好_2_古塔" xfId="623"/>
    <cellStyle name="好_2_高新区人代会（2015年含9项基金后市局调整）12(1).12" xfId="624"/>
    <cellStyle name="好_3.公共财政预算平衡" xfId="625"/>
    <cellStyle name="好_30云南" xfId="626"/>
    <cellStyle name="好_30云南_1" xfId="627"/>
    <cellStyle name="好_30云南_1_义县" xfId="628"/>
    <cellStyle name="好_30云南_1_古塔" xfId="629"/>
    <cellStyle name="好_30云南_1_高新区人代会（2015年含9项基金后市局调整）12(1).12" xfId="630"/>
    <cellStyle name="好_30云南_义县" xfId="631"/>
    <cellStyle name="好_30云南_古塔" xfId="632"/>
    <cellStyle name="好_30云南_高新区人代会（2015年含9项基金后市局调整）12(1).12" xfId="633"/>
    <cellStyle name="好_33甘肃" xfId="634"/>
    <cellStyle name="好_33甘肃_义县" xfId="635"/>
    <cellStyle name="好_33甘肃_古塔" xfId="636"/>
    <cellStyle name="好_33甘肃_高新区人代会（2015年含9项基金后市局调整）12(1).12" xfId="637"/>
    <cellStyle name="好_34青海" xfId="638"/>
    <cellStyle name="好_34青海_1" xfId="639"/>
    <cellStyle name="好_34青海_1_义县" xfId="640"/>
    <cellStyle name="好_34青海_1_古塔" xfId="641"/>
    <cellStyle name="好_34青海_1_高新区人代会（2015年含9项基金后市局调整）12(1).12" xfId="642"/>
    <cellStyle name="好_34青海_义县" xfId="643"/>
    <cellStyle name="好_34青海_古塔" xfId="644"/>
    <cellStyle name="好_34青海_高新区人代会（2015年含9项基金后市局调整）12(1).12" xfId="645"/>
    <cellStyle name="好_530623_2006年县级财政报表附表" xfId="646"/>
    <cellStyle name="好_530623_2006年县级财政报表附表_义县" xfId="647"/>
    <cellStyle name="好_530623_2006年县级财政报表附表_古塔" xfId="648"/>
    <cellStyle name="好_530623_2006年县级财政报表附表_高新区人代会（2015年含9项基金后市局调整）12(1).12" xfId="649"/>
    <cellStyle name="好_530629_2006年县级财政报表附表" xfId="650"/>
    <cellStyle name="好_530629_2006年县级财政报表附表_义县" xfId="651"/>
    <cellStyle name="好_530629_2006年县级财政报表附表_古塔" xfId="652"/>
    <cellStyle name="好_530629_2006年县级财政报表附表_高新区人代会（2015年含9项基金后市局调整）12(1).12" xfId="653"/>
    <cellStyle name="好_5334_2006年迪庆县级财政报表附表" xfId="654"/>
    <cellStyle name="好_5334_2006年迪庆县级财政报表附表_义县" xfId="655"/>
    <cellStyle name="好_5334_2006年迪庆县级财政报表附表_古塔" xfId="656"/>
    <cellStyle name="好_5334_2006年迪庆县级财政报表附表_高新区人代会（2015年含9项基金后市局调整）12(1).12" xfId="657"/>
    <cellStyle name="好_Book1" xfId="658"/>
    <cellStyle name="好_Book1_1" xfId="659"/>
    <cellStyle name="好_Book1_3.公共财政预算平衡" xfId="660"/>
    <cellStyle name="好_Book1_义县" xfId="661"/>
    <cellStyle name="好_Book1_古塔" xfId="662"/>
    <cellStyle name="好_Book1_高新区人代会（2015年含9项基金后市局调整）12(1).12" xfId="663"/>
    <cellStyle name="好_Book2" xfId="664"/>
    <cellStyle name="好_Book2_义县" xfId="665"/>
    <cellStyle name="好_Book2_古塔" xfId="666"/>
    <cellStyle name="好_Book2_高新区人代会（2015年含9项基金后市局调整）12(1).12" xfId="667"/>
    <cellStyle name="好_gdp" xfId="668"/>
    <cellStyle name="好_gdp_义县" xfId="669"/>
    <cellStyle name="好_gdp_古塔" xfId="670"/>
    <cellStyle name="好_gdp_高新区人代会（2015年含9项基金后市局调整）12(1).12" xfId="671"/>
    <cellStyle name="好_M01-2(州市补助收入)" xfId="672"/>
    <cellStyle name="好_M01-2(州市补助收入)_义县" xfId="673"/>
    <cellStyle name="好_M01-2(州市补助收入)_古塔" xfId="674"/>
    <cellStyle name="好_M01-2(州市补助收入)_高新区人代会（2015年含9项基金后市局调整）12(1).12" xfId="675"/>
    <cellStyle name="好_一般预算平衡表" xfId="676"/>
    <cellStyle name="好_一般预算平衡表_义县" xfId="677"/>
    <cellStyle name="好_一般预算平衡表_古塔" xfId="678"/>
    <cellStyle name="好_一般预算平衡表_高新区人代会（2015年含9项基金后市局调整）12(1).12" xfId="679"/>
    <cellStyle name="好_一般预算支出口径剔除表" xfId="680"/>
    <cellStyle name="好_一般预算支出口径剔除表_义县" xfId="681"/>
    <cellStyle name="好_一般预算支出口径剔除表_古塔" xfId="682"/>
    <cellStyle name="好_一般预算支出口径剔除表_高新区人代会（2015年含9项基金后市局调整）12(1).12" xfId="683"/>
    <cellStyle name="好_不含人员经费系数" xfId="684"/>
    <cellStyle name="好_不含人员经费系数_义县" xfId="685"/>
    <cellStyle name="好_不含人员经费系数_古塔" xfId="686"/>
    <cellStyle name="好_不含人员经费系数_高新区人代会（2015年含9项基金后市局调整）12(1).12" xfId="687"/>
    <cellStyle name="好_丽江汇总" xfId="688"/>
    <cellStyle name="好_丽江汇总_义县" xfId="689"/>
    <cellStyle name="好_丽江汇总_古塔" xfId="690"/>
    <cellStyle name="好_丽江汇总_高新区人代会（2015年含9项基金后市局调整）12(1).12" xfId="691"/>
    <cellStyle name="好_义县" xfId="692"/>
    <cellStyle name="好_云南 缺口县区测算(地方填报)" xfId="693"/>
    <cellStyle name="好_云南 缺口县区测算(地方填报)_义县" xfId="694"/>
    <cellStyle name="好_云南 缺口县区测算(地方填报)_古塔" xfId="695"/>
    <cellStyle name="好_云南 缺口县区测算(地方填报)_高新区人代会（2015年含9项基金后市局调整）12(1).12" xfId="696"/>
    <cellStyle name="好_云南省2008年转移支付测算——州市本级考核部分及政策性测算" xfId="697"/>
    <cellStyle name="好_云南省2008年转移支付测算——州市本级考核部分及政策性测算_义县" xfId="698"/>
    <cellStyle name="好_云南省2008年转移支付测算——州市本级考核部分及政策性测算_古塔" xfId="699"/>
    <cellStyle name="好_云南省2008年转移支付测算——州市本级考核部分及政策性测算_高新区人代会（2015年含9项基金后市局调整）12(1).12" xfId="700"/>
    <cellStyle name="好_人员工资和公用经费" xfId="701"/>
    <cellStyle name="好_人员工资和公用经费2" xfId="702"/>
    <cellStyle name="好_人员工资和公用经费2_义县" xfId="703"/>
    <cellStyle name="好_人员工资和公用经费2_古塔" xfId="704"/>
    <cellStyle name="好_人员工资和公用经费2_高新区人代会（2015年含9项基金后市局调整）12(1).12" xfId="705"/>
    <cellStyle name="好_人员工资和公用经费3" xfId="706"/>
    <cellStyle name="好_人员工资和公用经费3_义县" xfId="707"/>
    <cellStyle name="好_人员工资和公用经费3_古塔" xfId="708"/>
    <cellStyle name="好_人员工资和公用经费3_高新区人代会（2015年含9项基金后市局调整）12(1).12" xfId="709"/>
    <cellStyle name="好_人员工资和公用经费_义县" xfId="710"/>
    <cellStyle name="好_人员工资和公用经费_古塔" xfId="711"/>
    <cellStyle name="好_人员工资和公用经费_高新区人代会（2015年含9项基金后市局调整）12(1).12" xfId="712"/>
    <cellStyle name="好_其他部门(按照总人口测算）—20080416" xfId="713"/>
    <cellStyle name="好_其他部门(按照总人口测算）—20080416_不含人员经费系数" xfId="714"/>
    <cellStyle name="好_其他部门(按照总人口测算）—20080416_不含人员经费系数_义县" xfId="715"/>
    <cellStyle name="好_其他部门(按照总人口测算）—20080416_不含人员经费系数_古塔" xfId="716"/>
    <cellStyle name="好_其他部门(按照总人口测算）—20080416_不含人员经费系数_高新区人代会（2015年含9项基金后市局调整）12(1).12" xfId="717"/>
    <cellStyle name="好_其他部门(按照总人口测算）—20080416_义县" xfId="718"/>
    <cellStyle name="好_其他部门(按照总人口测算）—20080416_县市旗测算-新科目（含人口规模效应）" xfId="719"/>
    <cellStyle name="好_其他部门(按照总人口测算）—20080416_县市旗测算-新科目（含人口规模效应）_义县" xfId="720"/>
    <cellStyle name="好_其他部门(按照总人口测算）—20080416_县市旗测算-新科目（含人口规模效应）_古塔" xfId="721"/>
    <cellStyle name="好_其他部门(按照总人口测算）—20080416_县市旗测算-新科目（含人口规模效应）_高新区人代会（2015年含9项基金后市局调整）12(1).12" xfId="722"/>
    <cellStyle name="好_其他部门(按照总人口测算）—20080416_古塔" xfId="723"/>
    <cellStyle name="好_其他部门(按照总人口测算）—20080416_民生政策最低支出需求" xfId="724"/>
    <cellStyle name="好_其他部门(按照总人口测算）—20080416_民生政策最低支出需求_义县" xfId="725"/>
    <cellStyle name="好_其他部门(按照总人口测算）—20080416_民生政策最低支出需求_古塔" xfId="726"/>
    <cellStyle name="好_其他部门(按照总人口测算）—20080416_民生政策最低支出需求_高新区人代会（2015年含9项基金后市局调整）12(1).12" xfId="727"/>
    <cellStyle name="好_其他部门(按照总人口测算）—20080416_高新区人代会（2015年含9项基金后市局调整）12(1).12" xfId="728"/>
    <cellStyle name="好_农林水和城市维护标准支出20080505－县区合计" xfId="729"/>
    <cellStyle name="好_农林水和城市维护标准支出20080505－县区合计_不含人员经费系数" xfId="730"/>
    <cellStyle name="好_农林水和城市维护标准支出20080505－县区合计_不含人员经费系数_义县" xfId="731"/>
    <cellStyle name="好_农林水和城市维护标准支出20080505－县区合计_不含人员经费系数_古塔" xfId="732"/>
    <cellStyle name="好_农林水和城市维护标准支出20080505－县区合计_不含人员经费系数_高新区人代会（2015年含9项基金后市局调整）12(1).12" xfId="733"/>
    <cellStyle name="好_农林水和城市维护标准支出20080505－县区合计_义县" xfId="734"/>
    <cellStyle name="好_农林水和城市维护标准支出20080505－县区合计_县市旗测算-新科目（含人口规模效应）" xfId="735"/>
    <cellStyle name="好_农林水和城市维护标准支出20080505－县区合计_县市旗测算-新科目（含人口规模效应）_义县" xfId="736"/>
    <cellStyle name="好_农林水和城市维护标准支出20080505－县区合计_县市旗测算-新科目（含人口规模效应）_古塔" xfId="737"/>
    <cellStyle name="好_农林水和城市维护标准支出20080505－县区合计_县市旗测算-新科目（含人口规模效应）_高新区人代会（2015年含9项基金后市局调整）12(1).12" xfId="738"/>
    <cellStyle name="好_农林水和城市维护标准支出20080505－县区合计_古塔" xfId="739"/>
    <cellStyle name="好_农林水和城市维护标准支出20080505－县区合计_民生政策最低支出需求" xfId="740"/>
    <cellStyle name="好_农林水和城市维护标准支出20080505－县区合计_民生政策最低支出需求_义县" xfId="741"/>
    <cellStyle name="好_农林水和城市维护标准支出20080505－县区合计_民生政策最低支出需求_古塔" xfId="742"/>
    <cellStyle name="好_农林水和城市维护标准支出20080505－县区合计_民生政策最低支出需求_高新区人代会（2015年含9项基金后市局调整）12(1).12" xfId="743"/>
    <cellStyle name="好_农林水和城市维护标准支出20080505－县区合计_高新区人代会（2015年含9项基金后市局调整）12(1).12" xfId="744"/>
    <cellStyle name="好_分县成本差异系数" xfId="745"/>
    <cellStyle name="好_分县成本差异系数_不含人员经费系数" xfId="746"/>
    <cellStyle name="好_分县成本差异系数_不含人员经费系数_义县" xfId="747"/>
    <cellStyle name="好_分县成本差异系数_不含人员经费系数_古塔" xfId="748"/>
    <cellStyle name="好_分县成本差异系数_不含人员经费系数_高新区人代会（2015年含9项基金后市局调整）12(1).12" xfId="749"/>
    <cellStyle name="好_分县成本差异系数_义县" xfId="750"/>
    <cellStyle name="好_分县成本差异系数_古塔" xfId="751"/>
    <cellStyle name="好_分县成本差异系数_民生政策最低支出需求" xfId="752"/>
    <cellStyle name="好_分县成本差异系数_民生政策最低支出需求_义县" xfId="753"/>
    <cellStyle name="好_分县成本差异系数_民生政策最低支出需求_古塔" xfId="754"/>
    <cellStyle name="好_分县成本差异系数_民生政策最低支出需求_高新区人代会（2015年含9项基金后市局调整）12(1).12" xfId="755"/>
    <cellStyle name="好_分县成本差异系数_高新区人代会（2015年含9项基金后市局调整）12(1).12" xfId="756"/>
    <cellStyle name="好_分析缺口率" xfId="757"/>
    <cellStyle name="好_分析缺口率_义县" xfId="758"/>
    <cellStyle name="好_分析缺口率_古塔" xfId="759"/>
    <cellStyle name="好_分析缺口率_高新区人代会（2015年含9项基金后市局调整）12(1).12" xfId="760"/>
    <cellStyle name="好_功能对经济" xfId="761"/>
    <cellStyle name="好_功能对经济_义县" xfId="762"/>
    <cellStyle name="好_功能对经济_古塔" xfId="763"/>
    <cellStyle name="好_功能对经济_高新区人代会（2015年含9项基金后市局调整）12(1).12" xfId="764"/>
    <cellStyle name="好_卫生(按照总人口测算）—20080416" xfId="765"/>
    <cellStyle name="好_卫生(按照总人口测算）—20080416_不含人员经费系数" xfId="766"/>
    <cellStyle name="好_卫生(按照总人口测算）—20080416_不含人员经费系数_义县" xfId="767"/>
    <cellStyle name="好_卫生(按照总人口测算）—20080416_不含人员经费系数_古塔" xfId="768"/>
    <cellStyle name="好_卫生(按照总人口测算）—20080416_不含人员经费系数_高新区人代会（2015年含9项基金后市局调整）12(1).12" xfId="769"/>
    <cellStyle name="好_卫生(按照总人口测算）—20080416_义县" xfId="770"/>
    <cellStyle name="好_卫生(按照总人口测算）—20080416_县市旗测算-新科目（含人口规模效应）" xfId="771"/>
    <cellStyle name="好_卫生(按照总人口测算）—20080416_县市旗测算-新科目（含人口规模效应）_义县" xfId="772"/>
    <cellStyle name="好_卫生(按照总人口测算）—20080416_县市旗测算-新科目（含人口规模效应）_古塔" xfId="773"/>
    <cellStyle name="好_卫生(按照总人口测算）—20080416_县市旗测算-新科目（含人口规模效应）_高新区人代会（2015年含9项基金后市局调整）12(1).12" xfId="774"/>
    <cellStyle name="好_卫生(按照总人口测算）—20080416_古塔" xfId="775"/>
    <cellStyle name="好_卫生(按照总人口测算）—20080416_民生政策最低支出需求" xfId="776"/>
    <cellStyle name="好_卫生(按照总人口测算）—20080416_民生政策最低支出需求_义县" xfId="777"/>
    <cellStyle name="好_卫生(按照总人口测算）—20080416_民生政策最低支出需求_古塔" xfId="778"/>
    <cellStyle name="好_卫生(按照总人口测算）—20080416_民生政策最低支出需求_高新区人代会（2015年含9项基金后市局调整）12(1).12" xfId="779"/>
    <cellStyle name="好_卫生(按照总人口测算）—20080416_高新区人代会（2015年含9项基金后市局调整）12(1).12" xfId="780"/>
    <cellStyle name="好_卫生部门" xfId="781"/>
    <cellStyle name="好_卫生部门_义县" xfId="782"/>
    <cellStyle name="好_卫生部门_古塔" xfId="783"/>
    <cellStyle name="好_卫生部门_高新区人代会（2015年含9项基金后市局调整）12(1).12" xfId="784"/>
    <cellStyle name="好_危改资金测算" xfId="785"/>
    <cellStyle name="好_危改资金测算_义县" xfId="786"/>
    <cellStyle name="好_危改资金测算_古塔" xfId="787"/>
    <cellStyle name="好_危改资金测算_高新区人代会（2015年含9项基金后市局调整）12(1).12" xfId="788"/>
    <cellStyle name="好_县区合并测算20080421" xfId="789"/>
    <cellStyle name="好_县区合并测算20080421_不含人员经费系数" xfId="790"/>
    <cellStyle name="好_县区合并测算20080421_不含人员经费系数_义县" xfId="791"/>
    <cellStyle name="好_县区合并测算20080421_不含人员经费系数_古塔" xfId="792"/>
    <cellStyle name="好_县区合并测算20080421_不含人员经费系数_高新区人代会（2015年含9项基金后市局调整）12(1).12" xfId="793"/>
    <cellStyle name="好_县区合并测算20080421_义县" xfId="794"/>
    <cellStyle name="好_县区合并测算20080421_县市旗测算-新科目（含人口规模效应）" xfId="795"/>
    <cellStyle name="好_县区合并测算20080421_县市旗测算-新科目（含人口规模效应）_义县" xfId="796"/>
    <cellStyle name="好_县区合并测算20080421_县市旗测算-新科目（含人口规模效应）_古塔" xfId="797"/>
    <cellStyle name="好_县区合并测算20080421_县市旗测算-新科目（含人口规模效应）_高新区人代会（2015年含9项基金后市局调整）12(1).12" xfId="798"/>
    <cellStyle name="好_县区合并测算20080421_古塔" xfId="799"/>
    <cellStyle name="好_县区合并测算20080421_民生政策最低支出需求" xfId="800"/>
    <cellStyle name="好_县区合并测算20080421_民生政策最低支出需求_义县" xfId="801"/>
    <cellStyle name="好_县区合并测算20080421_民生政策最低支出需求_古塔" xfId="802"/>
    <cellStyle name="好_县区合并测算20080421_民生政策最低支出需求_高新区人代会（2015年含9项基金后市局调整）12(1).12" xfId="803"/>
    <cellStyle name="好_县区合并测算20080421_高新区人代会（2015年含9项基金后市局调整）12(1).12" xfId="804"/>
    <cellStyle name="好_县区合并测算20080423(按照各省比重）" xfId="805"/>
    <cellStyle name="好_县区合并测算20080423(按照各省比重）_不含人员经费系数" xfId="806"/>
    <cellStyle name="好_县区合并测算20080423(按照各省比重）_不含人员经费系数_义县" xfId="807"/>
    <cellStyle name="好_县区合并测算20080423(按照各省比重）_不含人员经费系数_古塔" xfId="808"/>
    <cellStyle name="好_县区合并测算20080423(按照各省比重）_不含人员经费系数_高新区人代会（2015年含9项基金后市局调整）12(1).12" xfId="809"/>
    <cellStyle name="好_县区合并测算20080423(按照各省比重）_义县" xfId="810"/>
    <cellStyle name="好_县区合并测算20080423(按照各省比重）_县市旗测算-新科目（含人口规模效应）" xfId="811"/>
    <cellStyle name="好_县区合并测算20080423(按照各省比重）_县市旗测算-新科目（含人口规模效应）_义县" xfId="812"/>
    <cellStyle name="好_县区合并测算20080423(按照各省比重）_县市旗测算-新科目（含人口规模效应）_古塔" xfId="813"/>
    <cellStyle name="好_县区合并测算20080423(按照各省比重）_县市旗测算-新科目（含人口规模效应）_高新区人代会（2015年含9项基金后市局调整）12(1).12" xfId="814"/>
    <cellStyle name="好_县区合并测算20080423(按照各省比重）_古塔" xfId="815"/>
    <cellStyle name="好_县区合并测算20080423(按照各省比重）_民生政策最低支出需求" xfId="816"/>
    <cellStyle name="好_县区合并测算20080423(按照各省比重）_民生政策最低支出需求_义县" xfId="817"/>
    <cellStyle name="好_县区合并测算20080423(按照各省比重）_民生政策最低支出需求_古塔" xfId="818"/>
    <cellStyle name="好_县区合并测算20080423(按照各省比重）_民生政策最低支出需求_高新区人代会（2015年含9项基金后市局调整）12(1).12" xfId="819"/>
    <cellStyle name="好_县区合并测算20080423(按照各省比重）_高新区人代会（2015年含9项基金后市局调整）12(1).12" xfId="820"/>
    <cellStyle name="好_县市旗测算-新科目（20080626）" xfId="821"/>
    <cellStyle name="好_县市旗测算-新科目（20080626）_不含人员经费系数" xfId="822"/>
    <cellStyle name="好_县市旗测算-新科目（20080626）_不含人员经费系数_义县" xfId="823"/>
    <cellStyle name="好_县市旗测算-新科目（20080626）_不含人员经费系数_古塔" xfId="824"/>
    <cellStyle name="好_县市旗测算-新科目（20080626）_不含人员经费系数_高新区人代会（2015年含9项基金后市局调整）12(1).12" xfId="825"/>
    <cellStyle name="好_县市旗测算-新科目（20080626）_义县" xfId="826"/>
    <cellStyle name="好_县市旗测算-新科目（20080626）_县市旗测算-新科目（含人口规模效应）" xfId="827"/>
    <cellStyle name="好_县市旗测算-新科目（20080626）_县市旗测算-新科目（含人口规模效应）_义县" xfId="828"/>
    <cellStyle name="好_县市旗测算-新科目（20080626）_县市旗测算-新科目（含人口规模效应）_古塔" xfId="829"/>
    <cellStyle name="好_县市旗测算-新科目（20080626）_县市旗测算-新科目（含人口规模效应）_高新区人代会（2015年含9项基金后市局调整）12(1).12" xfId="830"/>
    <cellStyle name="好_县市旗测算-新科目（20080626）_古塔" xfId="831"/>
    <cellStyle name="好_县市旗测算-新科目（20080626）_民生政策最低支出需求" xfId="832"/>
    <cellStyle name="好_县市旗测算-新科目（20080626）_民生政策最低支出需求_义县" xfId="833"/>
    <cellStyle name="好_县市旗测算-新科目（20080626）_民生政策最低支出需求_古塔" xfId="834"/>
    <cellStyle name="好_县市旗测算-新科目（20080626）_民生政策最低支出需求_高新区人代会（2015年含9项基金后市局调整）12(1).12" xfId="835"/>
    <cellStyle name="好_县市旗测算-新科目（20080626）_高新区人代会（2015年含9项基金后市局调整）12(1).12" xfId="836"/>
    <cellStyle name="好_县市旗测算-新科目（20080627）" xfId="837"/>
    <cellStyle name="好_县市旗测算-新科目（20080627）_不含人员经费系数" xfId="838"/>
    <cellStyle name="好_县市旗测算-新科目（20080627）_不含人员经费系数_义县" xfId="839"/>
    <cellStyle name="好_县市旗测算-新科目（20080627）_不含人员经费系数_古塔" xfId="840"/>
    <cellStyle name="好_县市旗测算-新科目（20080627）_不含人员经费系数_高新区人代会（2015年含9项基金后市局调整）12(1).12" xfId="841"/>
    <cellStyle name="好_县市旗测算-新科目（20080627）_义县" xfId="842"/>
    <cellStyle name="好_县市旗测算-新科目（20080627）_县市旗测算-新科目（含人口规模效应）" xfId="843"/>
    <cellStyle name="好_县市旗测算-新科目（20080627）_县市旗测算-新科目（含人口规模效应）_义县" xfId="844"/>
    <cellStyle name="好_县市旗测算-新科目（20080627）_县市旗测算-新科目（含人口规模效应）_古塔" xfId="845"/>
    <cellStyle name="好_县市旗测算-新科目（20080627）_县市旗测算-新科目（含人口规模效应）_高新区人代会（2015年含9项基金后市局调整）12(1).12" xfId="846"/>
    <cellStyle name="好_县市旗测算-新科目（20080627）_古塔" xfId="847"/>
    <cellStyle name="好_县市旗测算-新科目（20080627）_民生政策最低支出需求" xfId="848"/>
    <cellStyle name="好_县市旗测算-新科目（20080627）_民生政策最低支出需求_义县" xfId="849"/>
    <cellStyle name="好_县市旗测算-新科目（20080627）_民生政策最低支出需求_古塔" xfId="850"/>
    <cellStyle name="好_县市旗测算-新科目（20080627）_民生政策最低支出需求_高新区人代会（2015年含9项基金后市局调整）12(1).12" xfId="851"/>
    <cellStyle name="好_县市旗测算-新科目（20080627）_高新区人代会（2015年含9项基金后市局调整）12(1).12" xfId="852"/>
    <cellStyle name="好_县市旗测算20080508" xfId="853"/>
    <cellStyle name="好_县市旗测算20080508_不含人员经费系数" xfId="854"/>
    <cellStyle name="好_县市旗测算20080508_不含人员经费系数_义县" xfId="855"/>
    <cellStyle name="好_县市旗测算20080508_不含人员经费系数_古塔" xfId="856"/>
    <cellStyle name="好_县市旗测算20080508_不含人员经费系数_高新区人代会（2015年含9项基金后市局调整）12(1).12" xfId="857"/>
    <cellStyle name="好_县市旗测算20080508_义县" xfId="858"/>
    <cellStyle name="好_县市旗测算20080508_县市旗测算-新科目（含人口规模效应）" xfId="859"/>
    <cellStyle name="好_县市旗测算20080508_县市旗测算-新科目（含人口规模效应）_义县" xfId="860"/>
    <cellStyle name="好_县市旗测算20080508_县市旗测算-新科目（含人口规模效应）_古塔" xfId="861"/>
    <cellStyle name="好_县市旗测算20080508_县市旗测算-新科目（含人口规模效应）_高新区人代会（2015年含9项基金后市局调整）12(1).12" xfId="862"/>
    <cellStyle name="好_县市旗测算20080508_古塔" xfId="863"/>
    <cellStyle name="好_县市旗测算20080508_民生政策最低支出需求" xfId="864"/>
    <cellStyle name="好_县市旗测算20080508_民生政策最低支出需求_义县" xfId="865"/>
    <cellStyle name="好_县市旗测算20080508_民生政策最低支出需求_古塔" xfId="866"/>
    <cellStyle name="好_县市旗测算20080508_民生政策最低支出需求_高新区人代会（2015年含9项基金后市局调整）12(1).12" xfId="867"/>
    <cellStyle name="好_县市旗测算20080508_高新区人代会（2015年含9项基金后市局调整）12(1).12" xfId="868"/>
    <cellStyle name="好_古塔" xfId="869"/>
    <cellStyle name="好_同德" xfId="870"/>
    <cellStyle name="好_同德_义县" xfId="871"/>
    <cellStyle name="好_同德_古塔" xfId="872"/>
    <cellStyle name="好_同德_高新区人代会（2015年含9项基金后市局调整）12(1).12" xfId="873"/>
    <cellStyle name="好_城建部门" xfId="874"/>
    <cellStyle name="好_城建部门_义县" xfId="875"/>
    <cellStyle name="好_城建部门_古塔" xfId="876"/>
    <cellStyle name="好_城建部门_高新区人代会（2015年含9项基金后市局调整）12(1).12" xfId="877"/>
    <cellStyle name="好_基金预算平衡表" xfId="878"/>
    <cellStyle name="好_基金预算平衡表_义县" xfId="879"/>
    <cellStyle name="好_基金预算平衡表_古塔" xfId="880"/>
    <cellStyle name="好_基金预算平衡表_高新区人代会（2015年含9项基金后市局调整）12(1).12" xfId="881"/>
    <cellStyle name="好_安徽 缺口县区测算(地方填报)1" xfId="882"/>
    <cellStyle name="好_安徽 缺口县区测算(地方填报)1_义县" xfId="883"/>
    <cellStyle name="好_安徽 缺口县区测算(地方填报)1_古塔" xfId="884"/>
    <cellStyle name="好_安徽 缺口县区测算(地方填报)1_高新区人代会（2015年含9项基金后市局调整）12(1).12" xfId="885"/>
    <cellStyle name="好_山东省民生支出标准" xfId="886"/>
    <cellStyle name="好_山东省民生支出标准_义县" xfId="887"/>
    <cellStyle name="好_山东省民生支出标准_古塔" xfId="888"/>
    <cellStyle name="好_山东省民生支出标准_高新区人代会（2015年含9项基金后市局调整）12(1).12" xfId="889"/>
    <cellStyle name="好_市辖区测算-新科目（20080626）" xfId="890"/>
    <cellStyle name="好_市辖区测算-新科目（20080626）_不含人员经费系数" xfId="891"/>
    <cellStyle name="好_市辖区测算-新科目（20080626）_不含人员经费系数_义县" xfId="892"/>
    <cellStyle name="好_市辖区测算-新科目（20080626）_不含人员经费系数_古塔" xfId="893"/>
    <cellStyle name="好_市辖区测算-新科目（20080626）_不含人员经费系数_高新区人代会（2015年含9项基金后市局调整）12(1).12" xfId="894"/>
    <cellStyle name="好_市辖区测算-新科目（20080626）_义县" xfId="895"/>
    <cellStyle name="好_市辖区测算-新科目（20080626）_县市旗测算-新科目（含人口规模效应）" xfId="896"/>
    <cellStyle name="好_市辖区测算-新科目（20080626）_县市旗测算-新科目（含人口规模效应）_义县" xfId="897"/>
    <cellStyle name="好_市辖区测算-新科目（20080626）_县市旗测算-新科目（含人口规模效应）_古塔" xfId="898"/>
    <cellStyle name="好_市辖区测算-新科目（20080626）_县市旗测算-新科目（含人口规模效应）_高新区人代会（2015年含9项基金后市局调整）12(1).12" xfId="899"/>
    <cellStyle name="好_市辖区测算-新科目（20080626）_古塔" xfId="900"/>
    <cellStyle name="好_市辖区测算-新科目（20080626）_民生政策最低支出需求" xfId="901"/>
    <cellStyle name="好_市辖区测算-新科目（20080626）_民生政策最低支出需求_义县" xfId="902"/>
    <cellStyle name="好_市辖区测算-新科目（20080626）_民生政策最低支出需求_古塔" xfId="903"/>
    <cellStyle name="好_市辖区测算-新科目（20080626）_民生政策最低支出需求_高新区人代会（2015年含9项基金后市局调整）12(1).12" xfId="904"/>
    <cellStyle name="好_市辖区测算-新科目（20080626）_高新区人代会（2015年含9项基金后市局调整）12(1).12" xfId="905"/>
    <cellStyle name="好_市辖区测算20080510" xfId="906"/>
    <cellStyle name="好_市辖区测算20080510_不含人员经费系数" xfId="907"/>
    <cellStyle name="好_市辖区测算20080510_不含人员经费系数_义县" xfId="908"/>
    <cellStyle name="好_市辖区测算20080510_不含人员经费系数_古塔" xfId="909"/>
    <cellStyle name="好_市辖区测算20080510_不含人员经费系数_高新区人代会（2015年含9项基金后市局调整）12(1).12" xfId="910"/>
    <cellStyle name="好_市辖区测算20080510_义县" xfId="911"/>
    <cellStyle name="好_市辖区测算20080510_县市旗测算-新科目（含人口规模效应）" xfId="912"/>
    <cellStyle name="好_市辖区测算20080510_县市旗测算-新科目（含人口规模效应）_义县" xfId="913"/>
    <cellStyle name="好_市辖区测算20080510_县市旗测算-新科目（含人口规模效应）_古塔" xfId="914"/>
    <cellStyle name="好_市辖区测算20080510_县市旗测算-新科目（含人口规模效应）_高新区人代会（2015年含9项基金后市局调整）12(1).12" xfId="915"/>
    <cellStyle name="好_市辖区测算20080510_古塔" xfId="916"/>
    <cellStyle name="好_市辖区测算20080510_民生政策最低支出需求" xfId="917"/>
    <cellStyle name="好_市辖区测算20080510_民生政策最低支出需求_义县" xfId="918"/>
    <cellStyle name="好_市辖区测算20080510_民生政策最低支出需求_古塔" xfId="919"/>
    <cellStyle name="好_市辖区测算20080510_民生政策最低支出需求_高新区人代会（2015年含9项基金后市局调整）12(1).12" xfId="920"/>
    <cellStyle name="好_市辖区测算20080510_高新区人代会（2015年含9项基金后市局调整）12(1).12" xfId="921"/>
    <cellStyle name="好_平邑" xfId="922"/>
    <cellStyle name="好_平邑_义县" xfId="923"/>
    <cellStyle name="好_平邑_古塔" xfId="924"/>
    <cellStyle name="好_平邑_高新区人代会（2015年含9项基金后市局调整）12(1).12" xfId="925"/>
    <cellStyle name="好_总人口" xfId="926"/>
    <cellStyle name="好_总人口_义县" xfId="927"/>
    <cellStyle name="好_总人口_古塔" xfId="928"/>
    <cellStyle name="好_总人口_高新区人代会（2015年含9项基金后市局调整）12(1).12" xfId="929"/>
    <cellStyle name="好_成本差异系数" xfId="930"/>
    <cellStyle name="好_成本差异系数_义县" xfId="931"/>
    <cellStyle name="好_成本差异系数_古塔" xfId="932"/>
    <cellStyle name="好_成本差异系数_高新区人代会（2015年含9项基金后市局调整）12(1).12" xfId="933"/>
    <cellStyle name="好_成本差异系数（含人口规模）" xfId="934"/>
    <cellStyle name="好_成本差异系数（含人口规模）_义县" xfId="935"/>
    <cellStyle name="好_成本差异系数（含人口规模）_古塔" xfId="936"/>
    <cellStyle name="好_成本差异系数（含人口规模）_高新区人代会（2015年含9项基金后市局调整）12(1).12" xfId="937"/>
    <cellStyle name="好_支出（当年财力）" xfId="938"/>
    <cellStyle name="好_支出（当年财力）_义县" xfId="939"/>
    <cellStyle name="好_支出（当年财力）_古塔" xfId="940"/>
    <cellStyle name="好_支出（当年财力）_高新区人代会（2015年含9项基金后市局调整）12(1).12" xfId="941"/>
    <cellStyle name="好_收入" xfId="942"/>
    <cellStyle name="好_收入_义县" xfId="943"/>
    <cellStyle name="好_收入_古塔" xfId="944"/>
    <cellStyle name="好_收入_高新区人代会（2015年含9项基金后市局调整）12(1).12" xfId="945"/>
    <cellStyle name="好_收入调整后" xfId="946"/>
    <cellStyle name="好_收入调整后_高新区人代会（2015年含9项基金后市局调整）12(1).12" xfId="947"/>
    <cellStyle name="好_教育(按照总人口测算）—20080416" xfId="948"/>
    <cellStyle name="好_教育(按照总人口测算）—20080416_不含人员经费系数" xfId="949"/>
    <cellStyle name="好_教育(按照总人口测算）—20080416_不含人员经费系数_义县" xfId="950"/>
    <cellStyle name="好_教育(按照总人口测算）—20080416_不含人员经费系数_古塔" xfId="951"/>
    <cellStyle name="好_教育(按照总人口测算）—20080416_不含人员经费系数_高新区人代会（2015年含9项基金后市局调整）12(1).12" xfId="952"/>
    <cellStyle name="好_教育(按照总人口测算）—20080416_义县" xfId="953"/>
    <cellStyle name="好_教育(按照总人口测算）—20080416_县市旗测算-新科目（含人口规模效应）" xfId="954"/>
    <cellStyle name="好_教育(按照总人口测算）—20080416_县市旗测算-新科目（含人口规模效应）_义县" xfId="955"/>
    <cellStyle name="好_教育(按照总人口测算）—20080416_县市旗测算-新科目（含人口规模效应）_古塔" xfId="956"/>
    <cellStyle name="好_教育(按照总人口测算）—20080416_县市旗测算-新科目（含人口规模效应）_高新区人代会（2015年含9项基金后市局调整）12(1).12" xfId="957"/>
    <cellStyle name="好_教育(按照总人口测算）—20080416_古塔" xfId="958"/>
    <cellStyle name="好_教育(按照总人口测算）—20080416_民生政策最低支出需求" xfId="959"/>
    <cellStyle name="好_教育(按照总人口测算）—20080416_民生政策最低支出需求_义县" xfId="960"/>
    <cellStyle name="好_教育(按照总人口测算）—20080416_民生政策最低支出需求_古塔" xfId="961"/>
    <cellStyle name="好_教育(按照总人口测算）—20080416_民生政策最低支出需求_高新区人代会（2015年含9项基金后市局调整）12(1).12" xfId="962"/>
    <cellStyle name="好_教育(按照总人口测算）—20080416_高新区人代会（2015年含9项基金后市局调整）12(1).12" xfId="963"/>
    <cellStyle name="好_文体广播事业(按照总人口测算）—20080416" xfId="964"/>
    <cellStyle name="好_文体广播事业(按照总人口测算）—20080416_不含人员经费系数" xfId="965"/>
    <cellStyle name="好_文体广播事业(按照总人口测算）—20080416_不含人员经费系数_义县" xfId="966"/>
    <cellStyle name="好_文体广播事业(按照总人口测算）—20080416_不含人员经费系数_古塔" xfId="967"/>
    <cellStyle name="好_文体广播事业(按照总人口测算）—20080416_不含人员经费系数_高新区人代会（2015年含9项基金后市局调整）12(1).12" xfId="968"/>
    <cellStyle name="好_文体广播事业(按照总人口测算）—20080416_义县" xfId="969"/>
    <cellStyle name="好_文体广播事业(按照总人口测算）—20080416_县市旗测算-新科目（含人口规模效应）" xfId="970"/>
    <cellStyle name="好_文体广播事业(按照总人口测算）—20080416_县市旗测算-新科目（含人口规模效应）_义县" xfId="971"/>
    <cellStyle name="好_文体广播事业(按照总人口测算）—20080416_县市旗测算-新科目（含人口规模效应）_古塔" xfId="972"/>
    <cellStyle name="好_文体广播事业(按照总人口测算）—20080416_县市旗测算-新科目（含人口规模效应）_高新区人代会（2015年含9项基金后市局调整）12(1).12" xfId="973"/>
    <cellStyle name="好_文体广播事业(按照总人口测算）—20080416_古塔" xfId="974"/>
    <cellStyle name="好_文体广播事业(按照总人口测算）—20080416_民生政策最低支出需求" xfId="975"/>
    <cellStyle name="好_文体广播事业(按照总人口测算）—20080416_民生政策最低支出需求_义县" xfId="976"/>
    <cellStyle name="好_文体广播事业(按照总人口测算）—20080416_民生政策最低支出需求_古塔" xfId="977"/>
    <cellStyle name="好_文体广播事业(按照总人口测算）—20080416_民生政策最低支出需求_高新区人代会（2015年含9项基金后市局调整）12(1).12" xfId="978"/>
    <cellStyle name="好_文体广播事业(按照总人口测算）—20080416_高新区人代会（2015年含9项基金后市局调整）12(1).12" xfId="979"/>
    <cellStyle name="好_文体广播部门" xfId="980"/>
    <cellStyle name="好_文体广播部门_义县" xfId="981"/>
    <cellStyle name="好_文体广播部门_古塔" xfId="982"/>
    <cellStyle name="好_文体广播部门_高新区人代会（2015年含9项基金后市局调整）12(1).12" xfId="983"/>
    <cellStyle name="好_明山收入预算10.18 (1)" xfId="984"/>
    <cellStyle name="好_来源表" xfId="985"/>
    <cellStyle name="好_来源表_义县" xfId="986"/>
    <cellStyle name="好_来源表_古塔" xfId="987"/>
    <cellStyle name="好_来源表_高新区人代会（2015年含9项基金后市局调整）12(1).12" xfId="988"/>
    <cellStyle name="好_核定人数下发表" xfId="989"/>
    <cellStyle name="好_核定人数下发表_义县" xfId="990"/>
    <cellStyle name="好_核定人数下发表_古塔" xfId="991"/>
    <cellStyle name="好_核定人数下发表_高新区人代会（2015年含9项基金后市局调整）12(1).12" xfId="992"/>
    <cellStyle name="好_核定人数对比" xfId="993"/>
    <cellStyle name="好_核定人数对比_义县" xfId="994"/>
    <cellStyle name="好_核定人数对比_古塔" xfId="995"/>
    <cellStyle name="好_核定人数对比_高新区人代会（2015年含9项基金后市局调整）12(1).12" xfId="996"/>
    <cellStyle name="好_检验表" xfId="997"/>
    <cellStyle name="好_检验表_义县" xfId="998"/>
    <cellStyle name="好_检验表_古塔" xfId="999"/>
    <cellStyle name="好_检验表_高新区人代会（2015年含9项基金后市局调整）12(1).12" xfId="1000"/>
    <cellStyle name="好_检验表（调整后）" xfId="1001"/>
    <cellStyle name="好_检验表（调整后）_义县" xfId="1002"/>
    <cellStyle name="好_检验表（调整后）_古塔" xfId="1003"/>
    <cellStyle name="好_检验表（调整后）_高新区人代会（2015年含9项基金后市局调整）12(1).12" xfId="1004"/>
    <cellStyle name="好_民生政策最低支出需求" xfId="1005"/>
    <cellStyle name="好_民生政策最低支出需求_义县" xfId="1006"/>
    <cellStyle name="好_民生政策最低支出需求_古塔" xfId="1007"/>
    <cellStyle name="好_民生政策最低支出需求_高新区人代会（2015年含9项基金后市局调整）12(1).12" xfId="1008"/>
    <cellStyle name="好_汇总" xfId="1009"/>
    <cellStyle name="好_汇总-县级财政报表附表" xfId="1010"/>
    <cellStyle name="好_汇总-县级财政报表附表_义县" xfId="1011"/>
    <cellStyle name="好_汇总-县级财政报表附表_古塔" xfId="1012"/>
    <cellStyle name="好_汇总-县级财政报表附表_高新区人代会（2015年含9项基金后市局调整）12(1).12" xfId="1013"/>
    <cellStyle name="好_汇总_义县" xfId="1014"/>
    <cellStyle name="好_汇总_古塔" xfId="1015"/>
    <cellStyle name="好_汇总_高新区人代会（2015年含9项基金后市局调整）12(1).12" xfId="1016"/>
    <cellStyle name="好_汇总表" xfId="1017"/>
    <cellStyle name="好_汇总表4" xfId="1018"/>
    <cellStyle name="好_汇总表4_义县" xfId="1019"/>
    <cellStyle name="好_汇总表4_古塔" xfId="1020"/>
    <cellStyle name="好_汇总表4_高新区人代会（2015年含9项基金后市局调整）12(1).12" xfId="1021"/>
    <cellStyle name="好_汇总表_义县" xfId="1022"/>
    <cellStyle name="好_汇总表_古塔" xfId="1023"/>
    <cellStyle name="好_汇总表_高新区人代会（2015年含9项基金后市局调整）12(1).12" xfId="1024"/>
    <cellStyle name="好_沈阳" xfId="1025"/>
    <cellStyle name="好_河南 缺口县区测算(地方填报)" xfId="1026"/>
    <cellStyle name="好_河南 缺口县区测算(地方填报)_义县" xfId="1027"/>
    <cellStyle name="好_河南 缺口县区测算(地方填报)_古塔" xfId="1028"/>
    <cellStyle name="好_河南 缺口县区测算(地方填报)_高新区人代会（2015年含9项基金后市局调整）12(1).12" xfId="1029"/>
    <cellStyle name="好_河南 缺口县区测算(地方填报白)" xfId="1030"/>
    <cellStyle name="好_河南 缺口县区测算(地方填报白)_义县" xfId="1031"/>
    <cellStyle name="好_河南 缺口县区测算(地方填报白)_古塔" xfId="1032"/>
    <cellStyle name="好_河南 缺口县区测算(地方填报白)_高新区人代会（2015年含9项基金后市局调整）12(1).12" xfId="1033"/>
    <cellStyle name="好_测算结果" xfId="1034"/>
    <cellStyle name="好_测算结果_义县" xfId="1035"/>
    <cellStyle name="好_测算结果_古塔" xfId="1036"/>
    <cellStyle name="好_测算结果_高新区人代会（2015年含9项基金后市局调整）12(1).12" xfId="1037"/>
    <cellStyle name="好_测算结果汇总" xfId="1038"/>
    <cellStyle name="好_测算结果汇总_义县" xfId="1039"/>
    <cellStyle name="好_测算结果汇总_古塔" xfId="1040"/>
    <cellStyle name="好_测算结果汇总_高新区人代会（2015年含9项基金后市局调整）12(1).12" xfId="1041"/>
    <cellStyle name="好_第一部分：综合全" xfId="1042"/>
    <cellStyle name="好_第一部分：综合全_义县" xfId="1043"/>
    <cellStyle name="好_第一部分：综合全_古塔" xfId="1044"/>
    <cellStyle name="好_第一部分：综合全_高新区人代会（2015年含9项基金后市局调整）12(1).12" xfId="1045"/>
    <cellStyle name="好_第五部分(才淼、饶永宏）" xfId="1046"/>
    <cellStyle name="好_第五部分(才淼、饶永宏）_义县" xfId="1047"/>
    <cellStyle name="好_第五部分(才淼、饶永宏）_古塔" xfId="1048"/>
    <cellStyle name="好_第五部分(才淼、饶永宏）_高新区人代会（2015年含9项基金后市局调整）12(1).12" xfId="1049"/>
    <cellStyle name="好_缺口县区测算" xfId="1050"/>
    <cellStyle name="好_缺口县区测算(按2007支出增长25%测算)" xfId="1051"/>
    <cellStyle name="好_缺口县区测算(按2007支出增长25%测算)_义县" xfId="1052"/>
    <cellStyle name="好_缺口县区测算(按2007支出增长25%测算)_古塔" xfId="1053"/>
    <cellStyle name="好_缺口县区测算(按2007支出增长25%测算)_高新区人代会（2015年含9项基金后市局调整）12(1).12" xfId="1054"/>
    <cellStyle name="好_缺口县区测算(按核定人数)" xfId="1055"/>
    <cellStyle name="好_缺口县区测算(按核定人数)_义县" xfId="1056"/>
    <cellStyle name="好_缺口县区测算(按核定人数)_古塔" xfId="1057"/>
    <cellStyle name="好_缺口县区测算(按核定人数)_高新区人代会（2015年含9项基金后市局调整）12(1).12" xfId="1058"/>
    <cellStyle name="好_缺口县区测算(财政部标准)" xfId="1059"/>
    <cellStyle name="好_缺口县区测算(财政部标准)_义县" xfId="1060"/>
    <cellStyle name="好_缺口县区测算(财政部标准)_古塔" xfId="1061"/>
    <cellStyle name="好_缺口县区测算(财政部标准)_高新区人代会（2015年含9项基金后市局调整）12(1).12" xfId="1062"/>
    <cellStyle name="好_缺口县区测算_义县" xfId="1063"/>
    <cellStyle name="好_缺口县区测算_古塔" xfId="1064"/>
    <cellStyle name="好_缺口县区测算_高新区人代会（2015年含9项基金后市局调整）12(1).12" xfId="1065"/>
    <cellStyle name="好_缺口县区测算（11.13）" xfId="1066"/>
    <cellStyle name="好_缺口县区测算（11.13）_义县" xfId="1067"/>
    <cellStyle name="好_缺口县区测算（11.13）_古塔" xfId="1068"/>
    <cellStyle name="好_缺口县区测算（11.13）_高新区人代会（2015年含9项基金后市局调整）12(1).12" xfId="1069"/>
    <cellStyle name="好_自行调整差异系数顺序" xfId="1070"/>
    <cellStyle name="好_自行调整差异系数顺序_义县" xfId="1071"/>
    <cellStyle name="好_自行调整差异系数顺序_古塔" xfId="1072"/>
    <cellStyle name="好_自行调整差异系数顺序_高新区人代会（2015年含9项基金后市局调整）12(1).12" xfId="1073"/>
    <cellStyle name="好_葫芦岛市2012年政府性基金预算" xfId="1074"/>
    <cellStyle name="好_行政(燃修费)" xfId="1075"/>
    <cellStyle name="好_行政(燃修费)_不含人员经费系数" xfId="1076"/>
    <cellStyle name="好_行政(燃修费)_不含人员经费系数_义县" xfId="1077"/>
    <cellStyle name="好_行政(燃修费)_不含人员经费系数_古塔" xfId="1078"/>
    <cellStyle name="好_行政(燃修费)_不含人员经费系数_高新区人代会（2015年含9项基金后市局调整）12(1).12" xfId="1079"/>
    <cellStyle name="好_行政(燃修费)_义县" xfId="1080"/>
    <cellStyle name="好_行政(燃修费)_县市旗测算-新科目（含人口规模效应）" xfId="1081"/>
    <cellStyle name="好_行政(燃修费)_县市旗测算-新科目（含人口规模效应）_义县" xfId="1082"/>
    <cellStyle name="好_行政(燃修费)_县市旗测算-新科目（含人口规模效应）_古塔" xfId="1083"/>
    <cellStyle name="好_行政(燃修费)_县市旗测算-新科目（含人口规模效应）_高新区人代会（2015年含9项基金后市局调整）12(1).12" xfId="1084"/>
    <cellStyle name="好_行政(燃修费)_古塔" xfId="1085"/>
    <cellStyle name="好_行政(燃修费)_民生政策最低支出需求" xfId="1086"/>
    <cellStyle name="好_行政(燃修费)_民生政策最低支出需求_义县" xfId="1087"/>
    <cellStyle name="好_行政(燃修费)_民生政策最低支出需求_古塔" xfId="1088"/>
    <cellStyle name="好_行政(燃修费)_民生政策最低支出需求_高新区人代会（2015年含9项基金后市局调整）12(1).12" xfId="1089"/>
    <cellStyle name="好_行政(燃修费)_高新区人代会（2015年含9项基金后市局调整）12(1).12" xfId="1090"/>
    <cellStyle name="好_行政公检法测算" xfId="1091"/>
    <cellStyle name="好_行政公检法测算_不含人员经费系数" xfId="1092"/>
    <cellStyle name="好_行政公检法测算_不含人员经费系数_义县" xfId="1093"/>
    <cellStyle name="好_行政公检法测算_不含人员经费系数_古塔" xfId="1094"/>
    <cellStyle name="好_行政公检法测算_不含人员经费系数_高新区人代会（2015年含9项基金后市局调整）12(1).12" xfId="1095"/>
    <cellStyle name="好_行政公检法测算_义县" xfId="1096"/>
    <cellStyle name="好_行政公检法测算_县市旗测算-新科目（含人口规模效应）" xfId="1097"/>
    <cellStyle name="好_行政公检法测算_县市旗测算-新科目（含人口规模效应）_义县" xfId="1098"/>
    <cellStyle name="好_行政公检法测算_县市旗测算-新科目（含人口规模效应）_古塔" xfId="1099"/>
    <cellStyle name="好_行政公检法测算_县市旗测算-新科目（含人口规模效应）_高新区人代会（2015年含9项基金后市局调整）12(1).12" xfId="1100"/>
    <cellStyle name="好_行政公检法测算_古塔" xfId="1101"/>
    <cellStyle name="好_行政公检法测算_民生政策最低支出需求" xfId="1102"/>
    <cellStyle name="好_行政公检法测算_民生政策最低支出需求_义县" xfId="1103"/>
    <cellStyle name="好_行政公检法测算_民生政策最低支出需求_古塔" xfId="1104"/>
    <cellStyle name="好_行政公检法测算_民生政策最低支出需求_高新区人代会（2015年含9项基金后市局调整）12(1).12" xfId="1105"/>
    <cellStyle name="好_行政公检法测算_高新区人代会（2015年含9项基金后市局调整）12(1).12" xfId="1106"/>
    <cellStyle name="好_行政（人员）" xfId="1107"/>
    <cellStyle name="好_行政（人员）_不含人员经费系数" xfId="1108"/>
    <cellStyle name="好_行政（人员）_不含人员经费系数_义县" xfId="1109"/>
    <cellStyle name="好_行政（人员）_不含人员经费系数_古塔" xfId="1110"/>
    <cellStyle name="好_行政（人员）_不含人员经费系数_高新区人代会（2015年含9项基金后市局调整）12(1).12" xfId="1111"/>
    <cellStyle name="好_行政（人员）_义县" xfId="1112"/>
    <cellStyle name="好_行政（人员）_县市旗测算-新科目（含人口规模效应）" xfId="1113"/>
    <cellStyle name="好_行政（人员）_县市旗测算-新科目（含人口规模效应）_义县" xfId="1114"/>
    <cellStyle name="好_行政（人员）_县市旗测算-新科目（含人口规模效应）_古塔" xfId="1115"/>
    <cellStyle name="好_行政（人员）_县市旗测算-新科目（含人口规模效应）_高新区人代会（2015年含9项基金后市局调整）12(1).12" xfId="1116"/>
    <cellStyle name="好_行政（人员）_古塔" xfId="1117"/>
    <cellStyle name="好_行政（人员）_民生政策最低支出需求" xfId="1118"/>
    <cellStyle name="好_行政（人员）_民生政策最低支出需求_义县" xfId="1119"/>
    <cellStyle name="好_行政（人员）_民生政策最低支出需求_古塔" xfId="1120"/>
    <cellStyle name="好_行政（人员）_民生政策最低支出需求_高新区人代会（2015年含9项基金后市局调整）12(1).12" xfId="1121"/>
    <cellStyle name="好_行政（人员）_高新区人代会（2015年含9项基金后市局调整）12(1).12" xfId="1122"/>
    <cellStyle name="好_财力差异计算表(不含非农业区)" xfId="1123"/>
    <cellStyle name="好_财力差异计算表(不含非农业区)_义县" xfId="1124"/>
    <cellStyle name="好_财力差异计算表(不含非农业区)_古塔" xfId="1125"/>
    <cellStyle name="好_财力差异计算表(不含非农业区)_高新区人代会（2015年含9项基金后市局调整）12(1).12" xfId="1126"/>
    <cellStyle name="好_财政供养人员" xfId="1127"/>
    <cellStyle name="好_财政供养人员_义县" xfId="1128"/>
    <cellStyle name="好_财政供养人员_古塔" xfId="1129"/>
    <cellStyle name="好_财政供养人员_高新区人代会（2015年含9项基金后市局调整）12(1).12" xfId="1130"/>
    <cellStyle name="好_重点民生支出需求测算表社保（农村低保）081112" xfId="1131"/>
    <cellStyle name="好_重点民生支出需求测算表社保（农村低保）081112_义县" xfId="1132"/>
    <cellStyle name="好_重点民生支出需求测算表社保（农村低保）081112_古塔" xfId="1133"/>
    <cellStyle name="好_重点民生支出需求测算表社保（农村低保）081112_高新区人代会（2015年含9项基金后市局调整）12(1).12" xfId="1134"/>
    <cellStyle name="好_附表" xfId="1135"/>
    <cellStyle name="好_附表_义县" xfId="1136"/>
    <cellStyle name="好_附表_古塔" xfId="1137"/>
    <cellStyle name="好_附表_高新区人代会（2015年含9项基金后市局调整）12(1).12" xfId="1138"/>
    <cellStyle name="好_青海 缺口县区测算(地方填报)" xfId="1139"/>
    <cellStyle name="好_青海 缺口县区测算(地方填报)_义县" xfId="1140"/>
    <cellStyle name="好_青海 缺口县区测算(地方填报)_古塔" xfId="1141"/>
    <cellStyle name="好_青海 缺口县区测算(地方填报)_高新区人代会（2015年含9项基金后市局调整）12(1).12" xfId="1142"/>
    <cellStyle name="好_高新区人代会（2015年含9项基金后市局调整）12(1).12" xfId="1143"/>
    <cellStyle name="好_（市格式）01兴城" xfId="1144"/>
    <cellStyle name="好_（省格式）01兴城" xfId="1145"/>
    <cellStyle name="寘嬫愗傝 [0.00]_Region Orders (2)" xfId="1146"/>
    <cellStyle name="寘嬫愗傝_Region Orders (2)" xfId="1147"/>
    <cellStyle name="小数" xfId="1148"/>
    <cellStyle name="差_00省级(打印)" xfId="1149"/>
    <cellStyle name="差_00省级(打印)_义县" xfId="1150"/>
    <cellStyle name="差_00省级(打印)_古塔" xfId="1151"/>
    <cellStyle name="差_00省级(打印)_高新区人代会（2015年含9项基金后市局调整）12(1).12" xfId="1152"/>
    <cellStyle name="差_01兴城" xfId="1153"/>
    <cellStyle name="差_02" xfId="1154"/>
    <cellStyle name="差_02_义县" xfId="1155"/>
    <cellStyle name="差_02_古塔" xfId="1156"/>
    <cellStyle name="差_02_高新区人代会（2015年含9项基金后市局调整）12(1).12" xfId="1157"/>
    <cellStyle name="差_02绥中" xfId="1158"/>
    <cellStyle name="差_02绥中_义县" xfId="1159"/>
    <cellStyle name="差_02绥中_古塔" xfId="1160"/>
    <cellStyle name="差_02绥中_高新区人代会（2015年含9项基金后市局调整）12(1).12" xfId="1161"/>
    <cellStyle name="差_03" xfId="1162"/>
    <cellStyle name="差_03_义县" xfId="1163"/>
    <cellStyle name="差_03_古塔" xfId="1164"/>
    <cellStyle name="差_03_高新区人代会（2015年含9项基金后市局调整）12(1).12" xfId="1165"/>
    <cellStyle name="差_03建昌" xfId="1166"/>
    <cellStyle name="差_03建昌_义县" xfId="1167"/>
    <cellStyle name="差_03建昌_古塔" xfId="1168"/>
    <cellStyle name="差_03建昌_高新区人代会（2015年含9项基金后市局调整）12(1).12" xfId="1169"/>
    <cellStyle name="差_03昭通" xfId="1170"/>
    <cellStyle name="差_03昭通_义县" xfId="1171"/>
    <cellStyle name="差_03昭通_古塔" xfId="1172"/>
    <cellStyle name="差_03昭通_高新区人代会（2015年含9项基金后市局调整）12(1).12" xfId="1173"/>
    <cellStyle name="差_04" xfId="1174"/>
    <cellStyle name="差_04_义县" xfId="1175"/>
    <cellStyle name="差_04_古塔" xfId="1176"/>
    <cellStyle name="差_04_高新区人代会（2015年含9项基金后市局调整）12(1).12" xfId="1177"/>
    <cellStyle name="差_04连山" xfId="1178"/>
    <cellStyle name="差_04连山_义县" xfId="1179"/>
    <cellStyle name="差_04连山_古塔" xfId="1180"/>
    <cellStyle name="差_04连山_高新区人代会（2015年含9项基金后市局调整）12(1).12" xfId="1181"/>
    <cellStyle name="差_05" xfId="1182"/>
    <cellStyle name="差_0502通海县" xfId="1183"/>
    <cellStyle name="差_0502通海县_义县" xfId="1184"/>
    <cellStyle name="差_0502通海县_古塔" xfId="1185"/>
    <cellStyle name="差_0502通海县_高新区人代会（2015年含9项基金后市局调整）12(1).12" xfId="1186"/>
    <cellStyle name="差_05_义县" xfId="1187"/>
    <cellStyle name="差_05_古塔" xfId="1188"/>
    <cellStyle name="差_05_高新区人代会（2015年含9项基金后市局调整）12(1).12" xfId="1189"/>
    <cellStyle name="差_05杨杖子" xfId="1190"/>
    <cellStyle name="差_05杨杖子_义县" xfId="1191"/>
    <cellStyle name="差_05杨杖子_古塔" xfId="1192"/>
    <cellStyle name="差_05杨杖子_高新区人代会（2015年含9项基金后市局调整）12(1).12" xfId="1193"/>
    <cellStyle name="差_05潍坊" xfId="1194"/>
    <cellStyle name="差_05潍坊_义县" xfId="1195"/>
    <cellStyle name="差_05潍坊_古塔" xfId="1196"/>
    <cellStyle name="差_05潍坊_高新区人代会（2015年含9项基金后市局调整）12(1).12" xfId="1197"/>
    <cellStyle name="差_06" xfId="1198"/>
    <cellStyle name="差_0605石屏县" xfId="1199"/>
    <cellStyle name="差_0605石屏县_义县" xfId="1200"/>
    <cellStyle name="差_0605石屏县_古塔" xfId="1201"/>
    <cellStyle name="差_0605石屏县_高新区人代会（2015年含9项基金后市局调整）12(1).12" xfId="1202"/>
    <cellStyle name="差_06_义县" xfId="1203"/>
    <cellStyle name="差_06_古塔" xfId="1204"/>
    <cellStyle name="差_06_高新区人代会（2015年含9项基金后市局调整）12(1).12" xfId="1205"/>
    <cellStyle name="差_06高新" xfId="1206"/>
    <cellStyle name="差_06高新_义县" xfId="1207"/>
    <cellStyle name="差_06高新_古塔" xfId="1208"/>
    <cellStyle name="差_06高新_高新区人代会（2015年含9项基金后市局调整）12(1).12" xfId="1209"/>
    <cellStyle name="差_07" xfId="1210"/>
    <cellStyle name="差_07_义县" xfId="1211"/>
    <cellStyle name="差_07_古塔" xfId="1212"/>
    <cellStyle name="差_07_高新区人代会（2015年含9项基金后市局调整）12(1).12" xfId="1213"/>
    <cellStyle name="差_07临沂" xfId="1214"/>
    <cellStyle name="差_07临沂_义县" xfId="1215"/>
    <cellStyle name="差_07临沂_古塔" xfId="1216"/>
    <cellStyle name="差_07临沂_高新区人代会（2015年含9项基金后市局调整）12(1).12" xfId="1217"/>
    <cellStyle name="差_07南票" xfId="1218"/>
    <cellStyle name="差_07南票_义县" xfId="1219"/>
    <cellStyle name="差_07南票_古塔" xfId="1220"/>
    <cellStyle name="差_07南票_高新区人代会（2015年含9项基金后市局调整）12(1).12" xfId="1221"/>
    <cellStyle name="差_08" xfId="1222"/>
    <cellStyle name="差_08_义县" xfId="1223"/>
    <cellStyle name="差_08_古塔" xfId="1224"/>
    <cellStyle name="差_08_高新区人代会（2015年含9项基金后市局调整）12(1).12" xfId="1225"/>
    <cellStyle name="差_08龙港" xfId="1226"/>
    <cellStyle name="差_08龙港_义县" xfId="1227"/>
    <cellStyle name="差_08龙港_古塔" xfId="1228"/>
    <cellStyle name="差_08龙港_高新区人代会（2015年含9项基金后市局调整）12(1).12" xfId="1229"/>
    <cellStyle name="差_09" xfId="1230"/>
    <cellStyle name="差_09_义县" xfId="1231"/>
    <cellStyle name="差_09_古塔" xfId="1232"/>
    <cellStyle name="差_09_高新区人代会（2015年含9项基金后市局调整）12(1).12" xfId="1233"/>
    <cellStyle name="差_09北港" xfId="1234"/>
    <cellStyle name="差_09北港_义县" xfId="1235"/>
    <cellStyle name="差_09北港_古塔" xfId="1236"/>
    <cellStyle name="差_09北港_高新区人代会（2015年含9项基金后市局调整）12(1).12" xfId="1237"/>
    <cellStyle name="差_09黑龙江" xfId="1238"/>
    <cellStyle name="差_09黑龙江_义县" xfId="1239"/>
    <cellStyle name="差_09黑龙江_古塔" xfId="1240"/>
    <cellStyle name="差_09黑龙江_高新区人代会（2015年含9项基金后市局调整）12(1).12" xfId="1241"/>
    <cellStyle name="差_1" xfId="1242"/>
    <cellStyle name="差_1110洱源县" xfId="1243"/>
    <cellStyle name="差_1110洱源县_义县" xfId="1244"/>
    <cellStyle name="差_1110洱源县_古塔" xfId="1245"/>
    <cellStyle name="差_1110洱源县_高新区人代会（2015年含9项基金后市局调整）12(1).12" xfId="1246"/>
    <cellStyle name="差_11大理" xfId="1247"/>
    <cellStyle name="差_11大理_义县" xfId="1248"/>
    <cellStyle name="差_11大理_古塔" xfId="1249"/>
    <cellStyle name="差_11大理_高新区人代会（2015年含9项基金后市局调整）12(1).12" xfId="1250"/>
    <cellStyle name="差_12滨州" xfId="1251"/>
    <cellStyle name="差_12滨州_义县" xfId="1252"/>
    <cellStyle name="差_12滨州_古塔" xfId="1253"/>
    <cellStyle name="差_12滨州_高新区人代会（2015年含9项基金后市局调整）12(1).12" xfId="1254"/>
    <cellStyle name="差_14安徽" xfId="1255"/>
    <cellStyle name="差_14安徽_义县" xfId="1256"/>
    <cellStyle name="差_14安徽_古塔" xfId="1257"/>
    <cellStyle name="差_14安徽_高新区人代会（2015年含9项基金后市局调整）12(1).12" xfId="1258"/>
    <cellStyle name="差_1_义县" xfId="1259"/>
    <cellStyle name="差_1_古塔" xfId="1260"/>
    <cellStyle name="差_1_高新区人代会（2015年含9项基金后市局调整）12(1).12" xfId="1261"/>
    <cellStyle name="差_2" xfId="1262"/>
    <cellStyle name="差_2006年22湖南" xfId="1263"/>
    <cellStyle name="差_2006年22湖南_义县" xfId="1264"/>
    <cellStyle name="差_2006年22湖南_古塔" xfId="1265"/>
    <cellStyle name="差_2006年22湖南_高新区人代会（2015年含9项基金后市局调整）12(1).12" xfId="1266"/>
    <cellStyle name="差_2006年27重庆" xfId="1267"/>
    <cellStyle name="差_2006年27重庆_义县" xfId="1268"/>
    <cellStyle name="差_2006年27重庆_古塔" xfId="1269"/>
    <cellStyle name="差_2006年27重庆_高新区人代会（2015年含9项基金后市局调整）12(1).12" xfId="1270"/>
    <cellStyle name="差_2006年28四川" xfId="1271"/>
    <cellStyle name="差_2006年28四川_义县" xfId="1272"/>
    <cellStyle name="差_2006年28四川_古塔" xfId="1273"/>
    <cellStyle name="差_2006年28四川_高新区人代会（2015年含9项基金后市局调整）12(1).12" xfId="1274"/>
    <cellStyle name="差_2006年30云南" xfId="1275"/>
    <cellStyle name="差_2006年30云南_义县" xfId="1276"/>
    <cellStyle name="差_2006年30云南_古塔" xfId="1277"/>
    <cellStyle name="差_2006年30云南_高新区人代会（2015年含9项基金后市局调整）12(1).12" xfId="1278"/>
    <cellStyle name="差_2006年33甘肃" xfId="1279"/>
    <cellStyle name="差_2006年33甘肃_义县" xfId="1280"/>
    <cellStyle name="差_2006年33甘肃_古塔" xfId="1281"/>
    <cellStyle name="差_2006年33甘肃_高新区人代会（2015年含9项基金后市局调整）12(1).12" xfId="1282"/>
    <cellStyle name="差_2006年34青海" xfId="1283"/>
    <cellStyle name="差_2006年34青海_义县" xfId="1284"/>
    <cellStyle name="差_2006年34青海_古塔" xfId="1285"/>
    <cellStyle name="差_2006年34青海_高新区人代会（2015年含9项基金后市局调整）12(1).12" xfId="1286"/>
    <cellStyle name="差_2006年全省财力计算表（中央、决算）" xfId="1287"/>
    <cellStyle name="差_2006年全省财力计算表（中央、决算）_义县" xfId="1288"/>
    <cellStyle name="差_2006年全省财力计算表（中央、决算）_古塔" xfId="1289"/>
    <cellStyle name="差_2006年全省财力计算表（中央、决算）_高新区人代会（2015年含9项基金后市局调整）12(1).12" xfId="1290"/>
    <cellStyle name="差_2006年水利统计指标统计表" xfId="1291"/>
    <cellStyle name="差_2006年水利统计指标统计表_义县" xfId="1292"/>
    <cellStyle name="差_2006年水利统计指标统计表_古塔" xfId="1293"/>
    <cellStyle name="差_2006年水利统计指标统计表_高新区人代会（2015年含9项基金后市局调整）12(1).12" xfId="1294"/>
    <cellStyle name="差_2007一般预算支出口径剔除表" xfId="1295"/>
    <cellStyle name="差_2007一般预算支出口径剔除表_义县" xfId="1296"/>
    <cellStyle name="差_2007一般预算支出口径剔除表_古塔" xfId="1297"/>
    <cellStyle name="差_2007一般预算支出口径剔除表_高新区人代会（2015年含9项基金后市局调整）12(1).12" xfId="1298"/>
    <cellStyle name="差_2007年一般预算支出剔除" xfId="1299"/>
    <cellStyle name="差_2007年一般预算支出剔除_义县" xfId="1300"/>
    <cellStyle name="差_2007年一般预算支出剔除_古塔" xfId="1301"/>
    <cellStyle name="差_2007年一般预算支出剔除_高新区人代会（2015年含9项基金后市局调整）12(1).12" xfId="1302"/>
    <cellStyle name="差_2007年收支情况及2008年收支预计表(汇总表)" xfId="1303"/>
    <cellStyle name="差_2007年收支情况及2008年收支预计表(汇总表)_义县" xfId="1304"/>
    <cellStyle name="差_2007年收支情况及2008年收支预计表(汇总表)_古塔" xfId="1305"/>
    <cellStyle name="差_2007年收支情况及2008年收支预计表(汇总表)_高新区人代会（2015年含9项基金后市局调整）12(1).12" xfId="1306"/>
    <cellStyle name="差_2008年一般预算支出预计" xfId="1307"/>
    <cellStyle name="差_2008年一般预算支出预计_义县" xfId="1308"/>
    <cellStyle name="差_2008年一般预算支出预计_古塔" xfId="1309"/>
    <cellStyle name="差_2008年一般预算支出预计_高新区人代会（2015年含9项基金后市局调整）12(1).12" xfId="1310"/>
    <cellStyle name="差_2008年全省汇总收支计算表" xfId="1311"/>
    <cellStyle name="差_2008年全省汇总收支计算表_义县" xfId="1312"/>
    <cellStyle name="差_2008年全省汇总收支计算表_古塔" xfId="1313"/>
    <cellStyle name="差_2008年全省汇总收支计算表_高新区人代会（2015年含9项基金后市局调整）12(1).12" xfId="1314"/>
    <cellStyle name="差_2008年支出核定" xfId="1315"/>
    <cellStyle name="差_2008年支出核定_义县" xfId="1316"/>
    <cellStyle name="差_2008年支出核定_古塔" xfId="1317"/>
    <cellStyle name="差_2008年支出核定_高新区人代会（2015年含9项基金后市局调整）12(1).12" xfId="1318"/>
    <cellStyle name="差_2008年支出调整" xfId="1319"/>
    <cellStyle name="差_2008年支出调整_义县" xfId="1320"/>
    <cellStyle name="差_2008年支出调整_古塔" xfId="1321"/>
    <cellStyle name="差_2008年支出调整_高新区人代会（2015年含9项基金后市局调整）12(1).12" xfId="1322"/>
    <cellStyle name="差_2008年预计支出与2007年对比" xfId="1323"/>
    <cellStyle name="差_2008年预计支出与2007年对比_义县" xfId="1324"/>
    <cellStyle name="差_2008年预计支出与2007年对比_古塔" xfId="1325"/>
    <cellStyle name="差_2008年预计支出与2007年对比_高新区人代会（2015年含9项基金后市局调整）12(1).12" xfId="1326"/>
    <cellStyle name="差_2008计算资料（8月5）" xfId="1327"/>
    <cellStyle name="差_2008计算资料（8月5）_义县" xfId="1328"/>
    <cellStyle name="差_2008计算资料（8月5）_古塔" xfId="1329"/>
    <cellStyle name="差_2008计算资料（8月5）_高新区人代会（2015年含9项基金后市局调整）12(1).12" xfId="1330"/>
    <cellStyle name="差_2011年一般预算收入预计情况表2011.12.08" xfId="1331"/>
    <cellStyle name="差_2011年收入预计报省厅" xfId="1332"/>
    <cellStyle name="差_20河南" xfId="1333"/>
    <cellStyle name="差_20河南_义县" xfId="1334"/>
    <cellStyle name="差_20河南_古塔" xfId="1335"/>
    <cellStyle name="差_20河南_高新区人代会（2015年含9项基金后市局调整）12(1).12" xfId="1336"/>
    <cellStyle name="差_22湖南" xfId="1337"/>
    <cellStyle name="差_22湖南_义县" xfId="1338"/>
    <cellStyle name="差_22湖南_古塔" xfId="1339"/>
    <cellStyle name="差_22湖南_高新区人代会（2015年含9项基金后市局调整）12(1).12" xfId="1340"/>
    <cellStyle name="差_27重庆" xfId="1341"/>
    <cellStyle name="差_27重庆_义县" xfId="1342"/>
    <cellStyle name="差_27重庆_古塔" xfId="1343"/>
    <cellStyle name="差_27重庆_高新区人代会（2015年含9项基金后市局调整）12(1).12" xfId="1344"/>
    <cellStyle name="差_28四川" xfId="1345"/>
    <cellStyle name="差_28四川_义县" xfId="1346"/>
    <cellStyle name="差_28四川_古塔" xfId="1347"/>
    <cellStyle name="差_28四川_高新区人代会（2015年含9项基金后市局调整）12(1).12" xfId="1348"/>
    <cellStyle name="差_2_义县" xfId="1349"/>
    <cellStyle name="差_2_古塔" xfId="1350"/>
    <cellStyle name="差_2_高新区人代会（2015年含9项基金后市局调整）12(1).12" xfId="1351"/>
    <cellStyle name="差_3.公共财政预算平衡" xfId="1352"/>
    <cellStyle name="差_30云南" xfId="1353"/>
    <cellStyle name="差_30云南_1" xfId="1354"/>
    <cellStyle name="差_30云南_1_义县" xfId="1355"/>
    <cellStyle name="差_30云南_1_古塔" xfId="1356"/>
    <cellStyle name="差_30云南_1_高新区人代会（2015年含9项基金后市局调整）12(1).12" xfId="1357"/>
    <cellStyle name="差_30云南_义县" xfId="1358"/>
    <cellStyle name="差_30云南_古塔" xfId="1359"/>
    <cellStyle name="差_30云南_高新区人代会（2015年含9项基金后市局调整）12(1).12" xfId="1360"/>
    <cellStyle name="差_33甘肃" xfId="1361"/>
    <cellStyle name="差_33甘肃_义县" xfId="1362"/>
    <cellStyle name="差_33甘肃_古塔" xfId="1363"/>
    <cellStyle name="差_33甘肃_高新区人代会（2015年含9项基金后市局调整）12(1).12" xfId="1364"/>
    <cellStyle name="差_34青海" xfId="1365"/>
    <cellStyle name="差_34青海_1" xfId="1366"/>
    <cellStyle name="差_34青海_1_义县" xfId="1367"/>
    <cellStyle name="差_34青海_1_古塔" xfId="1368"/>
    <cellStyle name="差_34青海_1_高新区人代会（2015年含9项基金后市局调整）12(1).12" xfId="1369"/>
    <cellStyle name="差_34青海_义县" xfId="1370"/>
    <cellStyle name="差_34青海_古塔" xfId="1371"/>
    <cellStyle name="差_34青海_高新区人代会（2015年含9项基金后市局调整）12(1).12" xfId="1372"/>
    <cellStyle name="差_530623_2006年县级财政报表附表" xfId="1373"/>
    <cellStyle name="差_530623_2006年县级财政报表附表_义县" xfId="1374"/>
    <cellStyle name="差_530623_2006年县级财政报表附表_古塔" xfId="1375"/>
    <cellStyle name="差_530623_2006年县级财政报表附表_高新区人代会（2015年含9项基金后市局调整）12(1).12" xfId="1376"/>
    <cellStyle name="差_530629_2006年县级财政报表附表" xfId="1377"/>
    <cellStyle name="差_530629_2006年县级财政报表附表_义县" xfId="1378"/>
    <cellStyle name="差_530629_2006年县级财政报表附表_古塔" xfId="1379"/>
    <cellStyle name="差_530629_2006年县级财政报表附表_高新区人代会（2015年含9项基金后市局调整）12(1).12" xfId="1380"/>
    <cellStyle name="差_5334_2006年迪庆县级财政报表附表" xfId="1381"/>
    <cellStyle name="差_5334_2006年迪庆县级财政报表附表_义县" xfId="1382"/>
    <cellStyle name="差_5334_2006年迪庆县级财政报表附表_古塔" xfId="1383"/>
    <cellStyle name="差_5334_2006年迪庆县级财政报表附表_高新区人代会（2015年含9项基金后市局调整）12(1).12" xfId="1384"/>
    <cellStyle name="差_Book1" xfId="1385"/>
    <cellStyle name="差_Book1_1" xfId="1386"/>
    <cellStyle name="差_Book1_3.公共财政预算平衡" xfId="1387"/>
    <cellStyle name="差_Book1_义县" xfId="1388"/>
    <cellStyle name="差_Book1_古塔" xfId="1389"/>
    <cellStyle name="差_Book1_高新区人代会（2015年含9项基金后市局调整）12(1).12" xfId="1390"/>
    <cellStyle name="差_Book2" xfId="1391"/>
    <cellStyle name="差_Book2_义县" xfId="1392"/>
    <cellStyle name="差_Book2_古塔" xfId="1393"/>
    <cellStyle name="差_Book2_高新区人代会（2015年含9项基金后市局调整）12(1).12" xfId="1394"/>
    <cellStyle name="差_gdp" xfId="1395"/>
    <cellStyle name="差_gdp_义县" xfId="1396"/>
    <cellStyle name="差_gdp_古塔" xfId="1397"/>
    <cellStyle name="差_gdp_高新区人代会（2015年含9项基金后市局调整）12(1).12" xfId="1398"/>
    <cellStyle name="差_M01-2(州市补助收入)" xfId="1399"/>
    <cellStyle name="差_M01-2(州市补助收入)_义县" xfId="1400"/>
    <cellStyle name="差_M01-2(州市补助收入)_古塔" xfId="1401"/>
    <cellStyle name="差_M01-2(州市补助收入)_高新区人代会（2015年含9项基金后市局调整）12(1).12" xfId="1402"/>
    <cellStyle name="差_一般预算平衡表" xfId="1403"/>
    <cellStyle name="差_一般预算平衡表_义县" xfId="1404"/>
    <cellStyle name="差_一般预算平衡表_古塔" xfId="1405"/>
    <cellStyle name="差_一般预算平衡表_高新区人代会（2015年含9项基金后市局调整）12(1).12" xfId="1406"/>
    <cellStyle name="差_一般预算支出口径剔除表" xfId="1407"/>
    <cellStyle name="差_一般预算支出口径剔除表_义县" xfId="1408"/>
    <cellStyle name="差_一般预算支出口径剔除表_古塔" xfId="1409"/>
    <cellStyle name="差_一般预算支出口径剔除表_高新区人代会（2015年含9项基金后市局调整）12(1).12" xfId="1410"/>
    <cellStyle name="差_不含人员经费系数" xfId="1411"/>
    <cellStyle name="差_不含人员经费系数_义县" xfId="1412"/>
    <cellStyle name="差_不含人员经费系数_古塔" xfId="1413"/>
    <cellStyle name="差_不含人员经费系数_高新区人代会（2015年含9项基金后市局调整）12(1).12" xfId="1414"/>
    <cellStyle name="差_丽江汇总" xfId="1415"/>
    <cellStyle name="差_丽江汇总_义县" xfId="1416"/>
    <cellStyle name="差_丽江汇总_古塔" xfId="1417"/>
    <cellStyle name="差_丽江汇总_高新区人代会（2015年含9项基金后市局调整）12(1).12" xfId="1418"/>
    <cellStyle name="差_义县" xfId="1419"/>
    <cellStyle name="差_云南 缺口县区测算(地方填报)" xfId="1420"/>
    <cellStyle name="差_云南 缺口县区测算(地方填报)_义县" xfId="1421"/>
    <cellStyle name="差_云南 缺口县区测算(地方填报)_古塔" xfId="1422"/>
    <cellStyle name="差_云南 缺口县区测算(地方填报)_高新区人代会（2015年含9项基金后市局调整）12(1).12" xfId="1423"/>
    <cellStyle name="差_云南省2008年转移支付测算——州市本级考核部分及政策性测算" xfId="1424"/>
    <cellStyle name="差_云南省2008年转移支付测算——州市本级考核部分及政策性测算_义县" xfId="1425"/>
    <cellStyle name="差_云南省2008年转移支付测算——州市本级考核部分及政策性测算_古塔" xfId="1426"/>
    <cellStyle name="差_云南省2008年转移支付测算——州市本级考核部分及政策性测算_高新区人代会（2015年含9项基金后市局调整）12(1).12" xfId="1427"/>
    <cellStyle name="差_人员工资和公用经费" xfId="1428"/>
    <cellStyle name="差_人员工资和公用经费2" xfId="1429"/>
    <cellStyle name="差_人员工资和公用经费2_义县" xfId="1430"/>
    <cellStyle name="差_人员工资和公用经费2_古塔" xfId="1431"/>
    <cellStyle name="差_人员工资和公用经费2_高新区人代会（2015年含9项基金后市局调整）12(1).12" xfId="1432"/>
    <cellStyle name="差_人员工资和公用经费3" xfId="1433"/>
    <cellStyle name="差_人员工资和公用经费3_义县" xfId="1434"/>
    <cellStyle name="差_人员工资和公用经费3_古塔" xfId="1435"/>
    <cellStyle name="差_人员工资和公用经费3_高新区人代会（2015年含9项基金后市局调整）12(1).12" xfId="1436"/>
    <cellStyle name="差_人员工资和公用经费_义县" xfId="1437"/>
    <cellStyle name="差_人员工资和公用经费_古塔" xfId="1438"/>
    <cellStyle name="差_人员工资和公用经费_高新区人代会（2015年含9项基金后市局调整）12(1).12" xfId="1439"/>
    <cellStyle name="差_其他部门(按照总人口测算）—20080416" xfId="1440"/>
    <cellStyle name="差_其他部门(按照总人口测算）—20080416_不含人员经费系数" xfId="1441"/>
    <cellStyle name="差_其他部门(按照总人口测算）—20080416_不含人员经费系数_义县" xfId="1442"/>
    <cellStyle name="差_其他部门(按照总人口测算）—20080416_不含人员经费系数_古塔" xfId="1443"/>
    <cellStyle name="差_其他部门(按照总人口测算）—20080416_不含人员经费系数_高新区人代会（2015年含9项基金后市局调整）12(1).12" xfId="1444"/>
    <cellStyle name="差_其他部门(按照总人口测算）—20080416_义县" xfId="1445"/>
    <cellStyle name="差_其他部门(按照总人口测算）—20080416_县市旗测算-新科目（含人口规模效应）" xfId="1446"/>
    <cellStyle name="差_其他部门(按照总人口测算）—20080416_县市旗测算-新科目（含人口规模效应）_义县" xfId="1447"/>
    <cellStyle name="差_其他部门(按照总人口测算）—20080416_县市旗测算-新科目（含人口规模效应）_古塔" xfId="1448"/>
    <cellStyle name="差_其他部门(按照总人口测算）—20080416_县市旗测算-新科目（含人口规模效应）_高新区人代会（2015年含9项基金后市局调整）12(1).12" xfId="1449"/>
    <cellStyle name="差_其他部门(按照总人口测算）—20080416_古塔" xfId="1450"/>
    <cellStyle name="差_其他部门(按照总人口测算）—20080416_民生政策最低支出需求" xfId="1451"/>
    <cellStyle name="差_其他部门(按照总人口测算）—20080416_民生政策最低支出需求_义县" xfId="1452"/>
    <cellStyle name="差_其他部门(按照总人口测算）—20080416_民生政策最低支出需求_古塔" xfId="1453"/>
    <cellStyle name="差_其他部门(按照总人口测算）—20080416_民生政策最低支出需求_高新区人代会（2015年含9项基金后市局调整）12(1).12" xfId="1454"/>
    <cellStyle name="差_其他部门(按照总人口测算）—20080416_高新区人代会（2015年含9项基金后市局调整）12(1).12" xfId="1455"/>
    <cellStyle name="差_农林水和城市维护标准支出20080505－县区合计" xfId="1456"/>
    <cellStyle name="差_农林水和城市维护标准支出20080505－县区合计_不含人员经费系数" xfId="1457"/>
    <cellStyle name="差_农林水和城市维护标准支出20080505－县区合计_不含人员经费系数_义县" xfId="1458"/>
    <cellStyle name="差_农林水和城市维护标准支出20080505－县区合计_不含人员经费系数_古塔" xfId="1459"/>
    <cellStyle name="差_农林水和城市维护标准支出20080505－县区合计_不含人员经费系数_高新区人代会（2015年含9项基金后市局调整）12(1).12" xfId="1460"/>
    <cellStyle name="差_农林水和城市维护标准支出20080505－县区合计_义县" xfId="1461"/>
    <cellStyle name="差_农林水和城市维护标准支出20080505－县区合计_县市旗测算-新科目（含人口规模效应）" xfId="1462"/>
    <cellStyle name="差_农林水和城市维护标准支出20080505－县区合计_县市旗测算-新科目（含人口规模效应）_义县" xfId="1463"/>
    <cellStyle name="差_农林水和城市维护标准支出20080505－县区合计_县市旗测算-新科目（含人口规模效应）_古塔" xfId="1464"/>
    <cellStyle name="差_农林水和城市维护标准支出20080505－县区合计_县市旗测算-新科目（含人口规模效应）_高新区人代会（2015年含9项基金后市局调整）12(1).12" xfId="1465"/>
    <cellStyle name="差_农林水和城市维护标准支出20080505－县区合计_古塔" xfId="1466"/>
    <cellStyle name="差_农林水和城市维护标准支出20080505－县区合计_民生政策最低支出需求" xfId="1467"/>
    <cellStyle name="差_农林水和城市维护标准支出20080505－县区合计_民生政策最低支出需求_义县" xfId="1468"/>
    <cellStyle name="差_农林水和城市维护标准支出20080505－县区合计_民生政策最低支出需求_古塔" xfId="1469"/>
    <cellStyle name="差_农林水和城市维护标准支出20080505－县区合计_民生政策最低支出需求_高新区人代会（2015年含9项基金后市局调整）12(1).12" xfId="1470"/>
    <cellStyle name="差_农林水和城市维护标准支出20080505－县区合计_高新区人代会（2015年含9项基金后市局调整）12(1).12" xfId="1471"/>
    <cellStyle name="差_分县成本差异系数" xfId="1472"/>
    <cellStyle name="差_分县成本差异系数_不含人员经费系数" xfId="1473"/>
    <cellStyle name="差_分县成本差异系数_不含人员经费系数_义县" xfId="1474"/>
    <cellStyle name="差_分县成本差异系数_不含人员经费系数_古塔" xfId="1475"/>
    <cellStyle name="差_分县成本差异系数_不含人员经费系数_高新区人代会（2015年含9项基金后市局调整）12(1).12" xfId="1476"/>
    <cellStyle name="差_分县成本差异系数_义县" xfId="1477"/>
    <cellStyle name="差_分县成本差异系数_古塔" xfId="1478"/>
    <cellStyle name="差_分县成本差异系数_民生政策最低支出需求" xfId="1479"/>
    <cellStyle name="差_分县成本差异系数_民生政策最低支出需求_义县" xfId="1480"/>
    <cellStyle name="差_分县成本差异系数_民生政策最低支出需求_古塔" xfId="1481"/>
    <cellStyle name="差_分县成本差异系数_民生政策最低支出需求_高新区人代会（2015年含9项基金后市局调整）12(1).12" xfId="1482"/>
    <cellStyle name="差_分县成本差异系数_高新区人代会（2015年含9项基金后市局调整）12(1).12" xfId="1483"/>
    <cellStyle name="差_分析缺口率" xfId="1484"/>
    <cellStyle name="差_分析缺口率_义县" xfId="1485"/>
    <cellStyle name="差_分析缺口率_古塔" xfId="1486"/>
    <cellStyle name="差_分析缺口率_高新区人代会（2015年含9项基金后市局调整）12(1).12" xfId="1487"/>
    <cellStyle name="差_功能对经济" xfId="1488"/>
    <cellStyle name="差_功能对经济_义县" xfId="1489"/>
    <cellStyle name="差_功能对经济_古塔" xfId="1490"/>
    <cellStyle name="差_功能对经济_高新区人代会（2015年含9项基金后市局调整）12(1).12" xfId="1491"/>
    <cellStyle name="差_卫生(按照总人口测算）—20080416" xfId="1492"/>
    <cellStyle name="差_卫生(按照总人口测算）—20080416_不含人员经费系数" xfId="1493"/>
    <cellStyle name="差_卫生(按照总人口测算）—20080416_不含人员经费系数_义县" xfId="1494"/>
    <cellStyle name="差_卫生(按照总人口测算）—20080416_不含人员经费系数_古塔" xfId="1495"/>
    <cellStyle name="差_卫生(按照总人口测算）—20080416_不含人员经费系数_高新区人代会（2015年含9项基金后市局调整）12(1).12" xfId="1496"/>
    <cellStyle name="差_卫生(按照总人口测算）—20080416_义县" xfId="1497"/>
    <cellStyle name="差_卫生(按照总人口测算）—20080416_县市旗测算-新科目（含人口规模效应）" xfId="1498"/>
    <cellStyle name="差_卫生(按照总人口测算）—20080416_县市旗测算-新科目（含人口规模效应）_义县" xfId="1499"/>
    <cellStyle name="差_卫生(按照总人口测算）—20080416_县市旗测算-新科目（含人口规模效应）_古塔" xfId="1500"/>
    <cellStyle name="差_卫生(按照总人口测算）—20080416_县市旗测算-新科目（含人口规模效应）_高新区人代会（2015年含9项基金后市局调整）12(1).12" xfId="1501"/>
    <cellStyle name="差_卫生(按照总人口测算）—20080416_古塔" xfId="1502"/>
    <cellStyle name="差_卫生(按照总人口测算）—20080416_民生政策最低支出需求" xfId="1503"/>
    <cellStyle name="差_卫生(按照总人口测算）—20080416_民生政策最低支出需求_义县" xfId="1504"/>
    <cellStyle name="差_卫生(按照总人口测算）—20080416_民生政策最低支出需求_古塔" xfId="1505"/>
    <cellStyle name="差_卫生(按照总人口测算）—20080416_民生政策最低支出需求_高新区人代会（2015年含9项基金后市局调整）12(1).12" xfId="1506"/>
    <cellStyle name="差_卫生(按照总人口测算）—20080416_高新区人代会（2015年含9项基金后市局调整）12(1).12" xfId="1507"/>
    <cellStyle name="差_卫生部门" xfId="1508"/>
    <cellStyle name="差_卫生部门_义县" xfId="1509"/>
    <cellStyle name="差_卫生部门_古塔" xfId="1510"/>
    <cellStyle name="差_卫生部门_高新区人代会（2015年含9项基金后市局调整）12(1).12" xfId="1511"/>
    <cellStyle name="差_危改资金测算" xfId="1512"/>
    <cellStyle name="差_危改资金测算_义县" xfId="1513"/>
    <cellStyle name="差_危改资金测算_古塔" xfId="1514"/>
    <cellStyle name="差_危改资金测算_高新区人代会（2015年含9项基金后市局调整）12(1).12" xfId="1515"/>
    <cellStyle name="差_县区合并测算20080421" xfId="1516"/>
    <cellStyle name="差_县区合并测算20080421_不含人员经费系数" xfId="1517"/>
    <cellStyle name="差_县区合并测算20080421_不含人员经费系数_义县" xfId="1518"/>
    <cellStyle name="差_县区合并测算20080421_不含人员经费系数_古塔" xfId="1519"/>
    <cellStyle name="差_县区合并测算20080421_不含人员经费系数_高新区人代会（2015年含9项基金后市局调整）12(1).12" xfId="1520"/>
    <cellStyle name="差_县区合并测算20080421_义县" xfId="1521"/>
    <cellStyle name="差_县区合并测算20080421_县市旗测算-新科目（含人口规模效应）" xfId="1522"/>
    <cellStyle name="差_县区合并测算20080421_县市旗测算-新科目（含人口规模效应）_义县" xfId="1523"/>
    <cellStyle name="差_县区合并测算20080421_县市旗测算-新科目（含人口规模效应）_古塔" xfId="1524"/>
    <cellStyle name="差_县区合并测算20080421_县市旗测算-新科目（含人口规模效应）_高新区人代会（2015年含9项基金后市局调整）12(1).12" xfId="1525"/>
    <cellStyle name="差_县区合并测算20080421_古塔" xfId="1526"/>
    <cellStyle name="差_县区合并测算20080421_民生政策最低支出需求" xfId="1527"/>
    <cellStyle name="差_县区合并测算20080421_民生政策最低支出需求_义县" xfId="1528"/>
    <cellStyle name="差_县区合并测算20080421_民生政策最低支出需求_古塔" xfId="1529"/>
    <cellStyle name="差_县区合并测算20080421_民生政策最低支出需求_高新区人代会（2015年含9项基金后市局调整）12(1).12" xfId="1530"/>
    <cellStyle name="差_县区合并测算20080421_高新区人代会（2015年含9项基金后市局调整）12(1).12" xfId="1531"/>
    <cellStyle name="差_县区合并测算20080423(按照各省比重）" xfId="1532"/>
    <cellStyle name="差_县区合并测算20080423(按照各省比重）_不含人员经费系数" xfId="1533"/>
    <cellStyle name="差_县区合并测算20080423(按照各省比重）_不含人员经费系数_义县" xfId="1534"/>
    <cellStyle name="差_县区合并测算20080423(按照各省比重）_不含人员经费系数_古塔" xfId="1535"/>
    <cellStyle name="差_县区合并测算20080423(按照各省比重）_不含人员经费系数_高新区人代会（2015年含9项基金后市局调整）12(1).12" xfId="1536"/>
    <cellStyle name="差_县区合并测算20080423(按照各省比重）_义县" xfId="1537"/>
    <cellStyle name="差_县区合并测算20080423(按照各省比重）_县市旗测算-新科目（含人口规模效应）" xfId="1538"/>
    <cellStyle name="差_县区合并测算20080423(按照各省比重）_县市旗测算-新科目（含人口规模效应）_义县" xfId="1539"/>
    <cellStyle name="差_县区合并测算20080423(按照各省比重）_县市旗测算-新科目（含人口规模效应）_古塔" xfId="1540"/>
    <cellStyle name="差_县区合并测算20080423(按照各省比重）_县市旗测算-新科目（含人口规模效应）_高新区人代会（2015年含9项基金后市局调整）12(1).12" xfId="1541"/>
    <cellStyle name="差_县区合并测算20080423(按照各省比重）_古塔" xfId="1542"/>
    <cellStyle name="差_县区合并测算20080423(按照各省比重）_民生政策最低支出需求" xfId="1543"/>
    <cellStyle name="差_县区合并测算20080423(按照各省比重）_民生政策最低支出需求_义县" xfId="1544"/>
    <cellStyle name="差_县区合并测算20080423(按照各省比重）_民生政策最低支出需求_古塔" xfId="1545"/>
    <cellStyle name="差_县区合并测算20080423(按照各省比重）_民生政策最低支出需求_高新区人代会（2015年含9项基金后市局调整）12(1).12" xfId="1546"/>
    <cellStyle name="差_县区合并测算20080423(按照各省比重）_高新区人代会（2015年含9项基金后市局调整）12(1).12" xfId="1547"/>
    <cellStyle name="差_县市旗测算-新科目（20080626）" xfId="1548"/>
    <cellStyle name="差_县市旗测算-新科目（20080626）_不含人员经费系数" xfId="1549"/>
    <cellStyle name="差_县市旗测算-新科目（20080626）_不含人员经费系数_义县" xfId="1550"/>
    <cellStyle name="差_县市旗测算-新科目（20080626）_不含人员经费系数_古塔" xfId="1551"/>
    <cellStyle name="差_县市旗测算-新科目（20080626）_不含人员经费系数_高新区人代会（2015年含9项基金后市局调整）12(1).12" xfId="1552"/>
    <cellStyle name="差_县市旗测算-新科目（20080626）_义县" xfId="1553"/>
    <cellStyle name="差_县市旗测算-新科目（20080626）_县市旗测算-新科目（含人口规模效应）" xfId="1554"/>
    <cellStyle name="差_县市旗测算-新科目（20080626）_县市旗测算-新科目（含人口规模效应）_义县" xfId="1555"/>
    <cellStyle name="差_县市旗测算-新科目（20080626）_县市旗测算-新科目（含人口规模效应）_古塔" xfId="0"/>
    <cellStyle name="差_县市旗测算-新科目（20080626）_县市旗测算-新科目（含人口规模效应）_高新区人代会（2015年含9项基金后市局调整）12(1).12" xfId="0"/>
    <cellStyle name="差_县市旗测算-新科目（20080626）_古塔" xfId="0"/>
    <cellStyle name="差_县市旗测算-新科目（20080626）_民生政策最低支出需求" xfId="0"/>
    <cellStyle name="差_县市旗测算-新科目（20080626）_民生政策最低支出需求_义县" xfId="0"/>
    <cellStyle name="差_县市旗测算-新科目（20080626）_民生政策最低支出需求_古塔" xfId="0"/>
    <cellStyle name="差_县市旗测算-新科目（20080626）_民生政策最低支出需求_高新区人代会（2015年含9项基金后市局调整）12(1).12" xfId="0"/>
    <cellStyle name="差_县市旗测算-新科目（20080626）_高新区人代会（2015年含9项基金后市局调整）12(1).12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义县" xfId="0"/>
    <cellStyle name="差_县市旗测算-新科目（20080627）_不含人员经费系数_古塔" xfId="0"/>
    <cellStyle name="差_县市旗测算-新科目（20080627）_不含人员经费系数_高新区人代会（2015年含9项基金后市局调整）12(1).12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_义县" xfId="0"/>
    <cellStyle name="差_县市旗测算-新科目（20080627）_县市旗测算-新科目（含人口规模效应）_古塔" xfId="0"/>
    <cellStyle name="差_县市旗测算-新科目（20080627）_县市旗测算-新科目（含人口规模效应）_高新区人代会（2015年含9项基金后市局调整）12(1).12" xfId="0"/>
    <cellStyle name="差_县市旗测算-新科目（20080627）_古塔" xfId="0"/>
    <cellStyle name="差_县市旗测算-新科目（20080627）_民生政策最低支出需求" xfId="0"/>
    <cellStyle name="差_县市旗测算-新科目（20080627）_民生政策最低支出需求_义县" xfId="0"/>
    <cellStyle name="差_县市旗测算-新科目（20080627）_民生政策最低支出需求_古塔" xfId="0"/>
    <cellStyle name="差_县市旗测算-新科目（20080627）_民生政策最低支出需求_高新区人代会（2015年含9项基金后市局调整）12(1).12" xfId="0"/>
    <cellStyle name="差_县市旗测算-新科目（20080627）_高新区人代会（2015年含9项基金后市局调整）12(1).12" xfId="0"/>
    <cellStyle name="差_县市旗测算20080508" xfId="0"/>
    <cellStyle name="差_县市旗测算20080508_不含人员经费系数" xfId="0"/>
    <cellStyle name="差_县市旗测算20080508_不含人员经费系数_义县" xfId="0"/>
    <cellStyle name="差_县市旗测算20080508_不含人员经费系数_古塔" xfId="0"/>
    <cellStyle name="差_县市旗测算20080508_不含人员经费系数_高新区人代会（2015年含9项基金后市局调整）12(1).12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_义县" xfId="0"/>
    <cellStyle name="差_县市旗测算20080508_县市旗测算-新科目（含人口规模效应）_古塔" xfId="0"/>
    <cellStyle name="差_县市旗测算20080508_县市旗测算-新科目（含人口规模效应）_高新区人代会（2015年含9项基金后市局调整）12(1).12" xfId="0"/>
    <cellStyle name="差_县市旗测算20080508_古塔" xfId="0"/>
    <cellStyle name="差_县市旗测算20080508_民生政策最低支出需求" xfId="0"/>
    <cellStyle name="差_县市旗测算20080508_民生政策最低支出需求_义县" xfId="0"/>
    <cellStyle name="差_县市旗测算20080508_民生政策最低支出需求_古塔" xfId="0"/>
    <cellStyle name="差_县市旗测算20080508_民生政策最低支出需求_高新区人代会（2015年含9项基金后市局调整）12(1).12" xfId="0"/>
    <cellStyle name="差_县市旗测算20080508_高新区人代会（2015年含9项基金后市局调整）12(1).12" xfId="0"/>
    <cellStyle name="差_古塔" xfId="0"/>
    <cellStyle name="差_同德" xfId="0"/>
    <cellStyle name="差_同德_义县" xfId="0"/>
    <cellStyle name="差_同德_古塔" xfId="0"/>
    <cellStyle name="差_同德_高新区人代会（2015年含9项基金后市局调整）12(1).12" xfId="0"/>
    <cellStyle name="差_城建部门" xfId="0"/>
    <cellStyle name="差_城建部门_义县" xfId="0"/>
    <cellStyle name="差_城建部门_古塔" xfId="0"/>
    <cellStyle name="差_城建部门_高新区人代会（2015年含9项基金后市局调整）12(1).12" xfId="0"/>
    <cellStyle name="差_基金预算平衡表" xfId="0"/>
    <cellStyle name="差_基金预算平衡表_义县" xfId="0"/>
    <cellStyle name="差_基金预算平衡表_古塔" xfId="0"/>
    <cellStyle name="差_基金预算平衡表_高新区人代会（2015年含9项基金后市局调整）12(1).12" xfId="0"/>
    <cellStyle name="差_安徽 缺口县区测算(地方填报)1" xfId="0"/>
    <cellStyle name="差_安徽 缺口县区测算(地方填报)1_义县" xfId="0"/>
    <cellStyle name="差_安徽 缺口县区测算(地方填报)1_古塔" xfId="0"/>
    <cellStyle name="差_安徽 缺口县区测算(地方填报)1_高新区人代会（2015年含9项基金后市局调整）12(1).12" xfId="0"/>
    <cellStyle name="差_山东省民生支出标准" xfId="0"/>
    <cellStyle name="差_山东省民生支出标准_义县" xfId="0"/>
    <cellStyle name="差_山东省民生支出标准_古塔" xfId="0"/>
    <cellStyle name="差_山东省民生支出标准_高新区人代会（2015年含9项基金后市局调整）12(1).12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义县" xfId="0"/>
    <cellStyle name="差_市辖区测算-新科目（20080626）_不含人员经费系数_古塔" xfId="0"/>
    <cellStyle name="差_市辖区测算-新科目（20080626）_不含人员经费系数_高新区人代会（2015年含9项基金后市局调整）12(1).12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_义县" xfId="0"/>
    <cellStyle name="差_市辖区测算-新科目（20080626）_县市旗测算-新科目（含人口规模效应）_古塔" xfId="0"/>
    <cellStyle name="差_市辖区测算-新科目（20080626）_县市旗测算-新科目（含人口规模效应）_高新区人代会（2015年含9项基金后市局调整）12(1).12" xfId="0"/>
    <cellStyle name="差_市辖区测算-新科目（20080626）_古塔" xfId="0"/>
    <cellStyle name="差_市辖区测算-新科目（20080626）_民生政策最低支出需求" xfId="0"/>
    <cellStyle name="差_市辖区测算-新科目（20080626）_民生政策最低支出需求_义县" xfId="0"/>
    <cellStyle name="差_市辖区测算-新科目（20080626）_民生政策最低支出需求_古塔" xfId="0"/>
    <cellStyle name="差_市辖区测算-新科目（20080626）_民生政策最低支出需求_高新区人代会（2015年含9项基金后市局调整）12(1).12" xfId="0"/>
    <cellStyle name="差_市辖区测算-新科目（20080626）_高新区人代会（2015年含9项基金后市局调整）12(1).12" xfId="0"/>
    <cellStyle name="差_市辖区测算20080510" xfId="0"/>
    <cellStyle name="差_市辖区测算20080510_不含人员经费系数" xfId="0"/>
    <cellStyle name="差_市辖区测算20080510_不含人员经费系数_义县" xfId="0"/>
    <cellStyle name="差_市辖区测算20080510_不含人员经费系数_古塔" xfId="0"/>
    <cellStyle name="差_市辖区测算20080510_不含人员经费系数_高新区人代会（2015年含9项基金后市局调整）12(1).12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_义县" xfId="0"/>
    <cellStyle name="差_市辖区测算20080510_县市旗测算-新科目（含人口规模效应）_古塔" xfId="0"/>
    <cellStyle name="差_市辖区测算20080510_县市旗测算-新科目（含人口规模效应）_高新区人代会（2015年含9项基金后市局调整）12(1).12" xfId="0"/>
    <cellStyle name="差_市辖区测算20080510_古塔" xfId="0"/>
    <cellStyle name="差_市辖区测算20080510_民生政策最低支出需求" xfId="0"/>
    <cellStyle name="差_市辖区测算20080510_民生政策最低支出需求_义县" xfId="0"/>
    <cellStyle name="差_市辖区测算20080510_民生政策最低支出需求_古塔" xfId="0"/>
    <cellStyle name="差_市辖区测算20080510_民生政策最低支出需求_高新区人代会（2015年含9项基金后市局调整）12(1).12" xfId="0"/>
    <cellStyle name="差_市辖区测算20080510_高新区人代会（2015年含9项基金后市局调整）12(1).12" xfId="0"/>
    <cellStyle name="差_平邑" xfId="0"/>
    <cellStyle name="差_平邑_义县" xfId="0"/>
    <cellStyle name="差_平邑_古塔" xfId="0"/>
    <cellStyle name="差_平邑_高新区人代会（2015年含9项基金后市局调整）12(1).12" xfId="0"/>
    <cellStyle name="差_总人口" xfId="0"/>
    <cellStyle name="差_总人口_义县" xfId="0"/>
    <cellStyle name="差_总人口_古塔" xfId="0"/>
    <cellStyle name="差_总人口_高新区人代会（2015年含9项基金后市局调整）12(1).12" xfId="0"/>
    <cellStyle name="差_成本差异系数" xfId="0"/>
    <cellStyle name="差_成本差异系数_义县" xfId="0"/>
    <cellStyle name="差_成本差异系数_古塔" xfId="0"/>
    <cellStyle name="差_成本差异系数_高新区人代会（2015年含9项基金后市局调整）12(1).12" xfId="0"/>
    <cellStyle name="差_成本差异系数（含人口规模）" xfId="0"/>
    <cellStyle name="差_成本差异系数（含人口规模）_义县" xfId="0"/>
    <cellStyle name="差_成本差异系数（含人口规模）_古塔" xfId="0"/>
    <cellStyle name="差_成本差异系数（含人口规模）_高新区人代会（2015年含9项基金后市局调整）12(1).12" xfId="0"/>
    <cellStyle name="差_支出（当年财力）" xfId="0"/>
    <cellStyle name="差_支出（当年财力）_义县" xfId="0"/>
    <cellStyle name="差_支出（当年财力）_古塔" xfId="0"/>
    <cellStyle name="差_支出（当年财力）_高新区人代会（2015年含9项基金后市局调整）12(1).12" xfId="0"/>
    <cellStyle name="差_收入" xfId="0"/>
    <cellStyle name="差_收入_义县" xfId="0"/>
    <cellStyle name="差_收入_古塔" xfId="0"/>
    <cellStyle name="差_收入_高新区人代会（2015年含9项基金后市局调整）12(1).12" xfId="0"/>
    <cellStyle name="差_收入调整后" xfId="0"/>
    <cellStyle name="差_收入调整后_高新区人代会（2015年含9项基金后市局调整）12(1).12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义县" xfId="0"/>
    <cellStyle name="差_教育(按照总人口测算）—20080416_不含人员经费系数_古塔" xfId="0"/>
    <cellStyle name="差_教育(按照总人口测算）—20080416_不含人员经费系数_高新区人代会（2015年含9项基金后市局调整）12(1).12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_义县" xfId="0"/>
    <cellStyle name="差_教育(按照总人口测算）—20080416_县市旗测算-新科目（含人口规模效应）_古塔" xfId="0"/>
    <cellStyle name="差_教育(按照总人口测算）—20080416_县市旗测算-新科目（含人口规模效应）_高新区人代会（2015年含9项基金后市局调整）12(1).12" xfId="0"/>
    <cellStyle name="差_教育(按照总人口测算）—20080416_古塔" xfId="0"/>
    <cellStyle name="差_教育(按照总人口测算）—20080416_民生政策最低支出需求" xfId="0"/>
    <cellStyle name="差_教育(按照总人口测算）—20080416_民生政策最低支出需求_义县" xfId="0"/>
    <cellStyle name="差_教育(按照总人口测算）—20080416_民生政策最低支出需求_古塔" xfId="0"/>
    <cellStyle name="差_教育(按照总人口测算）—20080416_民生政策最低支出需求_高新区人代会（2015年含9项基金后市局调整）12(1).12" xfId="0"/>
    <cellStyle name="差_教育(按照总人口测算）—20080416_高新区人代会（2015年含9项基金后市局调整）12(1).12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义县" xfId="0"/>
    <cellStyle name="差_文体广播事业(按照总人口测算）—20080416_不含人员经费系数_古塔" xfId="0"/>
    <cellStyle name="差_文体广播事业(按照总人口测算）—20080416_不含人员经费系数_高新区人代会（2015年含9项基金后市局调整）12(1).12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义县" xfId="0"/>
    <cellStyle name="差_文体广播事业(按照总人口测算）—20080416_县市旗测算-新科目（含人口规模效应）_古塔" xfId="0"/>
    <cellStyle name="差_文体广播事业(按照总人口测算）—20080416_县市旗测算-新科目（含人口规模效应）_高新区人代会（2015年含9项基金后市局调整）12(1).12" xfId="0"/>
    <cellStyle name="差_文体广播事业(按照总人口测算）—20080416_古塔" xfId="0"/>
    <cellStyle name="差_文体广播事业(按照总人口测算）—20080416_民生政策最低支出需求" xfId="0"/>
    <cellStyle name="差_文体广播事业(按照总人口测算）—20080416_民生政策最低支出需求_义县" xfId="0"/>
    <cellStyle name="差_文体广播事业(按照总人口测算）—20080416_民生政策最低支出需求_古塔" xfId="0"/>
    <cellStyle name="差_文体广播事业(按照总人口测算）—20080416_民生政策最低支出需求_高新区人代会（2015年含9项基金后市局调整）12(1).12" xfId="0"/>
    <cellStyle name="差_文体广播事业(按照总人口测算）—20080416_高新区人代会（2015年含9项基金后市局调整）12(1).12" xfId="0"/>
    <cellStyle name="差_文体广播部门" xfId="0"/>
    <cellStyle name="差_文体广播部门_义县" xfId="0"/>
    <cellStyle name="差_文体广播部门_古塔" xfId="0"/>
    <cellStyle name="差_文体广播部门_高新区人代会（2015年含9项基金后市局调整）12(1).12" xfId="0"/>
    <cellStyle name="差_明山收入预算10.18 (1)" xfId="0"/>
    <cellStyle name="差_来源表" xfId="0"/>
    <cellStyle name="差_来源表_义县" xfId="0"/>
    <cellStyle name="差_来源表_古塔" xfId="0"/>
    <cellStyle name="差_来源表_高新区人代会（2015年含9项基金后市局调整）12(1).12" xfId="0"/>
    <cellStyle name="差_核定人数下发表" xfId="0"/>
    <cellStyle name="差_核定人数下发表_义县" xfId="0"/>
    <cellStyle name="差_核定人数下发表_古塔" xfId="0"/>
    <cellStyle name="差_核定人数下发表_高新区人代会（2015年含9项基金后市局调整）12(1).12" xfId="0"/>
    <cellStyle name="差_核定人数对比" xfId="0"/>
    <cellStyle name="差_核定人数对比_义县" xfId="0"/>
    <cellStyle name="差_核定人数对比_古塔" xfId="0"/>
    <cellStyle name="差_核定人数对比_高新区人代会（2015年含9项基金后市局调整）12(1).12" xfId="0"/>
    <cellStyle name="差_检验表" xfId="0"/>
    <cellStyle name="差_检验表_义县" xfId="0"/>
    <cellStyle name="差_检验表_古塔" xfId="0"/>
    <cellStyle name="差_检验表_高新区人代会（2015年含9项基金后市局调整）12(1).12" xfId="0"/>
    <cellStyle name="差_检验表（调整后）" xfId="0"/>
    <cellStyle name="差_检验表（调整后）_义县" xfId="0"/>
    <cellStyle name="差_检验表（调整后）_古塔" xfId="0"/>
    <cellStyle name="差_检验表（调整后）_高新区人代会（2015年含9项基金后市局调整）12(1).12" xfId="0"/>
    <cellStyle name="差_民生政策最低支出需求" xfId="0"/>
    <cellStyle name="差_民生政策最低支出需求_义县" xfId="0"/>
    <cellStyle name="差_民生政策最低支出需求_古塔" xfId="0"/>
    <cellStyle name="差_民生政策最低支出需求_高新区人代会（2015年含9项基金后市局调整）12(1).12" xfId="0"/>
    <cellStyle name="差_汇总" xfId="0"/>
    <cellStyle name="差_汇总-县级财政报表附表" xfId="0"/>
    <cellStyle name="差_汇总-县级财政报表附表_义县" xfId="0"/>
    <cellStyle name="差_汇总-县级财政报表附表_古塔" xfId="0"/>
    <cellStyle name="差_汇总-县级财政报表附表_高新区人代会（2015年含9项基金后市局调整）12(1).12" xfId="0"/>
    <cellStyle name="差_汇总_义县" xfId="0"/>
    <cellStyle name="差_汇总_古塔" xfId="0"/>
    <cellStyle name="差_汇总_高新区人代会（2015年含9项基金后市局调整）12(1).12" xfId="0"/>
    <cellStyle name="差_汇总表" xfId="0"/>
    <cellStyle name="差_汇总表4" xfId="0"/>
    <cellStyle name="差_汇总表4_义县" xfId="0"/>
    <cellStyle name="差_汇总表4_古塔" xfId="0"/>
    <cellStyle name="差_汇总表4_高新区人代会（2015年含9项基金后市局调整）12(1).12" xfId="0"/>
    <cellStyle name="差_汇总表_义县" xfId="0"/>
    <cellStyle name="差_汇总表_古塔" xfId="0"/>
    <cellStyle name="差_汇总表_高新区人代会（2015年含9项基金后市局调整）12(1).12" xfId="0"/>
    <cellStyle name="差_沈阳" xfId="0"/>
    <cellStyle name="差_河南 缺口县区测算(地方填报)" xfId="0"/>
    <cellStyle name="差_河南 缺口县区测算(地方填报)_义县" xfId="0"/>
    <cellStyle name="差_河南 缺口县区测算(地方填报)_古塔" xfId="0"/>
    <cellStyle name="差_河南 缺口县区测算(地方填报)_高新区人代会（2015年含9项基金后市局调整）12(1).12" xfId="0"/>
    <cellStyle name="差_河南 缺口县区测算(地方填报白)" xfId="0"/>
    <cellStyle name="差_河南 缺口县区测算(地方填报白)_义县" xfId="0"/>
    <cellStyle name="差_河南 缺口县区测算(地方填报白)_古塔" xfId="0"/>
    <cellStyle name="差_河南 缺口县区测算(地方填报白)_高新区人代会（2015年含9项基金后市局调整）12(1).12" xfId="0"/>
    <cellStyle name="差_测算结果" xfId="0"/>
    <cellStyle name="差_测算结果_义县" xfId="0"/>
    <cellStyle name="差_测算结果_古塔" xfId="0"/>
    <cellStyle name="差_测算结果_高新区人代会（2015年含9项基金后市局调整）12(1).12" xfId="0"/>
    <cellStyle name="差_测算结果汇总" xfId="0"/>
    <cellStyle name="差_测算结果汇总_义县" xfId="0"/>
    <cellStyle name="差_测算结果汇总_古塔" xfId="0"/>
    <cellStyle name="差_测算结果汇总_高新区人代会（2015年含9项基金后市局调整）12(1).12" xfId="0"/>
    <cellStyle name="差_第一部分：综合全" xfId="0"/>
    <cellStyle name="差_第一部分：综合全_义县" xfId="0"/>
    <cellStyle name="差_第一部分：综合全_古塔" xfId="0"/>
    <cellStyle name="差_第一部分：综合全_高新区人代会（2015年含9项基金后市局调整）12(1).12" xfId="0"/>
    <cellStyle name="差_第五部分(才淼、饶永宏）" xfId="0"/>
    <cellStyle name="差_第五部分(才淼、饶永宏）_义县" xfId="0"/>
    <cellStyle name="差_第五部分(才淼、饶永宏）_古塔" xfId="0"/>
    <cellStyle name="差_第五部分(才淼、饶永宏）_高新区人代会（2015年含9项基金后市局调整）12(1).12" xfId="0"/>
    <cellStyle name="差_缺口县区测算" xfId="0"/>
    <cellStyle name="差_缺口县区测算(按2007支出增长25%测算)" xfId="0"/>
    <cellStyle name="差_缺口县区测算(按2007支出增长25%测算)_义县" xfId="0"/>
    <cellStyle name="差_缺口县区测算(按2007支出增长25%测算)_古塔" xfId="0"/>
    <cellStyle name="差_缺口县区测算(按2007支出增长25%测算)_高新区人代会（2015年含9项基金后市局调整）12(1).12" xfId="0"/>
    <cellStyle name="差_缺口县区测算(按核定人数)" xfId="0"/>
    <cellStyle name="差_缺口县区测算(按核定人数)_义县" xfId="0"/>
    <cellStyle name="差_缺口县区测算(按核定人数)_古塔" xfId="0"/>
    <cellStyle name="差_缺口县区测算(按核定人数)_高新区人代会（2015年含9项基金后市局调整）12(1).12" xfId="0"/>
    <cellStyle name="差_缺口县区测算(财政部标准)" xfId="0"/>
    <cellStyle name="差_缺口县区测算(财政部标准)_义县" xfId="0"/>
    <cellStyle name="差_缺口县区测算(财政部标准)_古塔" xfId="0"/>
    <cellStyle name="差_缺口县区测算(财政部标准)_高新区人代会（2015年含9项基金后市局调整）12(1).12" xfId="0"/>
    <cellStyle name="差_缺口县区测算_义县" xfId="0"/>
    <cellStyle name="差_缺口县区测算_古塔" xfId="0"/>
    <cellStyle name="差_缺口县区测算_高新区人代会（2015年含9项基金后市局调整）12(1).12" xfId="0"/>
    <cellStyle name="差_缺口县区测算（11.13）" xfId="0"/>
    <cellStyle name="差_缺口县区测算（11.13）_义县" xfId="0"/>
    <cellStyle name="差_缺口县区测算（11.13）_古塔" xfId="0"/>
    <cellStyle name="差_缺口县区测算（11.13）_高新区人代会（2015年含9项基金后市局调整）12(1).12" xfId="0"/>
    <cellStyle name="差_自行调整差异系数顺序" xfId="0"/>
    <cellStyle name="差_自行调整差异系数顺序_义县" xfId="0"/>
    <cellStyle name="差_自行调整差异系数顺序_古塔" xfId="0"/>
    <cellStyle name="差_自行调整差异系数顺序_高新区人代会（2015年含9项基金后市局调整）12(1).12" xfId="0"/>
    <cellStyle name="差_葫芦岛市2012年政府性基金预算" xfId="0"/>
    <cellStyle name="差_行政(燃修费)" xfId="0"/>
    <cellStyle name="差_行政(燃修费)_不含人员经费系数" xfId="0"/>
    <cellStyle name="差_行政(燃修费)_不含人员经费系数_义县" xfId="0"/>
    <cellStyle name="差_行政(燃修费)_不含人员经费系数_古塔" xfId="0"/>
    <cellStyle name="差_行政(燃修费)_不含人员经费系数_高新区人代会（2015年含9项基金后市局调整）12(1).12" xfId="0"/>
    <cellStyle name="差_行政(燃修费)_义县" xfId="0"/>
    <cellStyle name="差_行政(燃修费)_县市旗测算-新科目（含人口规模效应）" xfId="0"/>
    <cellStyle name="差_行政(燃修费)_县市旗测算-新科目（含人口规模效应）_义县" xfId="0"/>
    <cellStyle name="差_行政(燃修费)_县市旗测算-新科目（含人口规模效应）_古塔" xfId="0"/>
    <cellStyle name="差_行政(燃修费)_县市旗测算-新科目（含人口规模效应）_高新区人代会（2015年含9项基金后市局调整）12(1).12" xfId="0"/>
    <cellStyle name="差_行政(燃修费)_古塔" xfId="0"/>
    <cellStyle name="差_行政(燃修费)_民生政策最低支出需求" xfId="0"/>
    <cellStyle name="差_行政(燃修费)_民生政策最低支出需求_义县" xfId="0"/>
    <cellStyle name="差_行政(燃修费)_民生政策最低支出需求_古塔" xfId="0"/>
    <cellStyle name="差_行政(燃修费)_民生政策最低支出需求_高新区人代会（2015年含9项基金后市局调整）12(1).12" xfId="0"/>
    <cellStyle name="差_行政(燃修费)_高新区人代会（2015年含9项基金后市局调整）12(1).12" xfId="0"/>
    <cellStyle name="差_行政公检法测算" xfId="0"/>
    <cellStyle name="差_行政公检法测算_不含人员经费系数" xfId="0"/>
    <cellStyle name="差_行政公检法测算_不含人员经费系数_义县" xfId="0"/>
    <cellStyle name="差_行政公检法测算_不含人员经费系数_古塔" xfId="0"/>
    <cellStyle name="差_行政公检法测算_不含人员经费系数_高新区人代会（2015年含9项基金后市局调整）12(1).12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_义县" xfId="0"/>
    <cellStyle name="差_行政公检法测算_县市旗测算-新科目（含人口规模效应）_古塔" xfId="0"/>
    <cellStyle name="差_行政公检法测算_县市旗测算-新科目（含人口规模效应）_高新区人代会（2015年含9项基金后市局调整）12(1).12" xfId="0"/>
    <cellStyle name="差_行政公检法测算_古塔" xfId="0"/>
    <cellStyle name="差_行政公检法测算_民生政策最低支出需求" xfId="0"/>
    <cellStyle name="差_行政公检法测算_民生政策最低支出需求_义县" xfId="0"/>
    <cellStyle name="差_行政公检法测算_民生政策最低支出需求_古塔" xfId="0"/>
    <cellStyle name="差_行政公检法测算_民生政策最低支出需求_高新区人代会（2015年含9项基金后市局调整）12(1).12" xfId="0"/>
    <cellStyle name="差_行政公检法测算_高新区人代会（2015年含9项基金后市局调整）12(1).12" xfId="0"/>
    <cellStyle name="差_行政（人员）" xfId="0"/>
    <cellStyle name="差_行政（人员）_不含人员经费系数" xfId="0"/>
    <cellStyle name="差_行政（人员）_不含人员经费系数_义县" xfId="0"/>
    <cellStyle name="差_行政（人员）_不含人员经费系数_古塔" xfId="0"/>
    <cellStyle name="差_行政（人员）_不含人员经费系数_高新区人代会（2015年含9项基金后市局调整）12(1).12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_义县" xfId="0"/>
    <cellStyle name="差_行政（人员）_县市旗测算-新科目（含人口规模效应）_古塔" xfId="0"/>
    <cellStyle name="差_行政（人员）_县市旗测算-新科目（含人口规模效应）_高新区人代会（2015年含9项基金后市局调整）12(1).12" xfId="0"/>
    <cellStyle name="差_行政（人员）_古塔" xfId="0"/>
    <cellStyle name="差_行政（人员）_民生政策最低支出需求" xfId="0"/>
    <cellStyle name="差_行政（人员）_民生政策最低支出需求_义县" xfId="0"/>
    <cellStyle name="差_行政（人员）_民生政策最低支出需求_古塔" xfId="0"/>
    <cellStyle name="差_行政（人员）_民生政策最低支出需求_高新区人代会（2015年含9项基金后市局调整）12(1).12" xfId="0"/>
    <cellStyle name="差_行政（人员）_高新区人代会（2015年含9项基金后市局调整）12(1).12" xfId="0"/>
    <cellStyle name="差_财力差异计算表(不含非农业区)" xfId="0"/>
    <cellStyle name="差_财力差异计算表(不含非农业区)_义县" xfId="0"/>
    <cellStyle name="差_财力差异计算表(不含非农业区)_古塔" xfId="0"/>
    <cellStyle name="差_财力差异计算表(不含非农业区)_高新区人代会（2015年含9项基金后市局调整）12(1).12" xfId="0"/>
    <cellStyle name="差_财政供养人员" xfId="0"/>
    <cellStyle name="差_财政供养人员_义县" xfId="0"/>
    <cellStyle name="差_财政供养人员_古塔" xfId="0"/>
    <cellStyle name="差_财政供养人员_高新区人代会（2015年含9项基金后市局调整）12(1).12" xfId="0"/>
    <cellStyle name="差_重点民生支出需求测算表社保（农村低保）081112" xfId="0"/>
    <cellStyle name="差_重点民生支出需求测算表社保（农村低保）081112_义县" xfId="0"/>
    <cellStyle name="差_重点民生支出需求测算表社保（农村低保）081112_古塔" xfId="0"/>
    <cellStyle name="差_重点民生支出需求测算表社保（农村低保）081112_高新区人代会（2015年含9项基金后市局调整）12(1).12" xfId="0"/>
    <cellStyle name="差_附表" xfId="0"/>
    <cellStyle name="差_附表_义县" xfId="0"/>
    <cellStyle name="差_附表_古塔" xfId="0"/>
    <cellStyle name="差_附表_高新区人代会（2015年含9项基金后市局调整）12(1).12" xfId="0"/>
    <cellStyle name="差_青海 缺口县区测算(地方填报)" xfId="0"/>
    <cellStyle name="差_青海 缺口县区测算(地方填报)_义县" xfId="0"/>
    <cellStyle name="差_青海 缺口县区测算(地方填报)_古塔" xfId="0"/>
    <cellStyle name="差_青海 缺口县区测算(地方填报)_高新区人代会（2015年含9项基金后市局调整）12(1).12" xfId="0"/>
    <cellStyle name="差_高新区人代会（2015年含9项基金后市局调整）12(1).12" xfId="0"/>
    <cellStyle name="差_（市格式）01兴城" xfId="0"/>
    <cellStyle name="差_（省格式）01兴城" xfId="0"/>
    <cellStyle name="常规 10" xfId="0"/>
    <cellStyle name="常规 11" xfId="0"/>
    <cellStyle name="常规 12" xfId="0"/>
    <cellStyle name="常规 13" xfId="0"/>
    <cellStyle name="常规 14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3.公共财政预算平衡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常规_2007年预算草案" xfId="0"/>
    <cellStyle name="常规_2007年预算草案(人大)" xfId="0"/>
    <cellStyle name="常规_2012年报人代会20张表-表样" xfId="0"/>
    <cellStyle name="常规_2016年政府性基金预算表（发至县区）20151117(1)" xfId="0"/>
    <cellStyle name="常规_Sheet2_2" xfId="0"/>
    <cellStyle name="常规_人代会用表2010.01.05（按快报数）" xfId="0"/>
    <cellStyle name="常规_省厅人代会一般公共预算表格表样" xfId="0"/>
    <cellStyle name="常规_省本级2004年快报及2005年预算（平衡部分）" xfId="0"/>
    <cellStyle name="常规_附件1：辽宁省社会保险基金预算报省人大" xfId="0"/>
    <cellStyle name="常规_非税报人代会报告附表（基金）2015(1).1.4" xfId="0"/>
    <cellStyle name="强调 1" xfId="0"/>
    <cellStyle name="强调 2" xfId="0"/>
    <cellStyle name="强调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样式 1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5968;&#25454;&#28304;/2020-2021&#24180;&#20154;&#22823;&#25253;&#21578;&#38468;&#34920;%2012.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5968;&#25454;&#28304;/2020-2021&#24180;&#20154;&#22823;&#25253;&#21578;&#38468;&#34920;%20(&#24314;&#23431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5968;&#25454;&#28304;/&#25913;2020-2021&#24180;&#20154;&#22823;&#25253;&#21578;&#38468;&#34920;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0-2021&#24180;&#20154;&#22823;&#25253;&#21578;&#38468;&#34920;-&#31038;&#20445;&#22522;&#3732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"/>
      <sheetName val="目录"/>
      <sheetName val="全县2020年收入执行1"/>
      <sheetName val="全县2020年支出执行 2"/>
      <sheetName val="全县2020年收支平衡3"/>
      <sheetName val="全县2021年收入预算4"/>
      <sheetName val="全县2021年支出预算5"/>
      <sheetName val="全县2021年收支平衡6"/>
      <sheetName val="全县2020年基金收入执行7"/>
      <sheetName val="全县2020年基金支出执行8"/>
      <sheetName val="全县2021年基金收入预算9"/>
      <sheetName val="全县2021年基金支出预算10"/>
      <sheetName val="2021年国有资本经营收支预算11"/>
      <sheetName val="2021年社保基金预算收入预算12"/>
      <sheetName val="2021年社保基金预算支出预算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"/>
      <sheetName val="目录"/>
      <sheetName val="全县2020年收入执行1"/>
      <sheetName val="全县2020年支出执行 2"/>
      <sheetName val="全县2020年收支平衡3"/>
      <sheetName val="全县2021年收入预算4"/>
      <sheetName val="全县2021年支出预算5"/>
      <sheetName val="全县2021年收支平衡6"/>
      <sheetName val="全县2020年基金收入执行7"/>
      <sheetName val="全县2020年基金支出执行8"/>
      <sheetName val="全县2021年基金收入预算9"/>
      <sheetName val="全县2021年基金支出预算10"/>
      <sheetName val="2021年国有资本经营收支预算11"/>
      <sheetName val="2021年社保基金预算收入预算12"/>
      <sheetName val="2021年社保基金预算支出预算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"/>
      <sheetName val="目录"/>
      <sheetName val="全县2020年收入执行1"/>
      <sheetName val="全县2020年支出执行 2"/>
      <sheetName val="全县2020年收支平衡3"/>
      <sheetName val="全县2021年收入预算4"/>
      <sheetName val="全县2021年支出预算5"/>
      <sheetName val="全县2021年收支平衡6"/>
      <sheetName val="全县2020年基金收入执行7"/>
      <sheetName val="全县2020年基金支出执行8"/>
      <sheetName val="全县2021年基金收入预算9"/>
      <sheetName val="全县2021年基金支出预算10"/>
      <sheetName val="2021年国有资本经营收支预算11"/>
      <sheetName val="2021年社保基金预算收入预算12"/>
      <sheetName val="2021年社保基金预算支出预算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"/>
      <sheetName val="目录"/>
      <sheetName val="全县2020年收入执行1"/>
      <sheetName val="全县2020年支出执行 2"/>
      <sheetName val="全县2020年收支平衡3"/>
      <sheetName val="全县2021年收入预算4"/>
      <sheetName val="全县2021年支出预算5"/>
      <sheetName val="全县2021年收支平衡6"/>
      <sheetName val="全县2020年基金收入执行7"/>
      <sheetName val="全县2020年基金支出执行8"/>
      <sheetName val="全县2021年基金收入预算9"/>
      <sheetName val="全县2021年基金支出预算10"/>
      <sheetName val="2021年国有资本经营收支预算11"/>
      <sheetName val="2021年社保基金预算收入预算12"/>
      <sheetName val="2021年社保基金预算支出预算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6</v>
      </c>
    </row>
    <row r="4" customFormat="false" ht="14.25" hidden="false" customHeight="false" outlineLevel="0" collapsed="false">
      <c r="A4" s="1" t="s">
        <v>3</v>
      </c>
      <c r="B4" s="1" t="n">
        <v>2</v>
      </c>
    </row>
    <row r="5" customFormat="false" ht="14.25" hidden="false" customHeight="false" outlineLevel="0" collapsed="false">
      <c r="A5" s="1" t="s">
        <v>4</v>
      </c>
      <c r="B5" s="1" t="n">
        <v>26</v>
      </c>
    </row>
    <row r="6" customFormat="false" ht="14.25" hidden="false" customHeight="false" outlineLevel="0" collapsed="false">
      <c r="A6" s="1" t="s">
        <v>5</v>
      </c>
      <c r="B6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27" zeroHeight="false" outlineLevelRow="0" outlineLevelCol="0"/>
  <cols>
    <col collapsed="false" customWidth="true" hidden="false" outlineLevel="0" max="1" min="1" style="24" width="48.99"/>
    <col collapsed="false" customWidth="true" hidden="false" outlineLevel="0" max="2" min="2" style="25" width="18.75"/>
    <col collapsed="false" customWidth="true" hidden="true" outlineLevel="0" max="3" min="3" style="111" width="18.87"/>
    <col collapsed="false" customWidth="true" hidden="false" outlineLevel="0" max="4" min="4" style="24" width="18.62"/>
    <col collapsed="false" customWidth="true" hidden="true" outlineLevel="0" max="5" min="5" style="24" width="18.62"/>
    <col collapsed="false" customWidth="true" hidden="false" outlineLevel="0" max="6" min="6" style="24" width="16.62"/>
    <col collapsed="false" customWidth="true" hidden="false" outlineLevel="0" max="7" min="7" style="24" width="16.12"/>
    <col collapsed="false" customWidth="true" hidden="false" outlineLevel="0" max="8" min="8" style="112" width="2.24"/>
    <col collapsed="false" customWidth="false" hidden="false" outlineLevel="0" max="257" min="9" style="24" width="8.99"/>
  </cols>
  <sheetData>
    <row r="1" customFormat="false" ht="26.25" hidden="false" customHeight="true" outlineLevel="0" collapsed="false">
      <c r="A1" s="26" t="s">
        <v>160</v>
      </c>
      <c r="B1" s="26"/>
      <c r="C1" s="26"/>
      <c r="D1" s="26"/>
      <c r="E1" s="26"/>
      <c r="F1" s="26"/>
      <c r="G1" s="26"/>
    </row>
    <row r="2" s="31" customFormat="true" ht="18.75" hidden="false" customHeight="true" outlineLevel="0" collapsed="false">
      <c r="A2" s="27" t="s">
        <v>161</v>
      </c>
      <c r="B2" s="28"/>
      <c r="C2" s="113"/>
      <c r="F2" s="30" t="s">
        <v>29</v>
      </c>
      <c r="G2" s="30"/>
      <c r="H2" s="114"/>
    </row>
    <row r="3" s="35" customFormat="true" ht="15" hidden="false" customHeight="true" outlineLevel="0" collapsed="false">
      <c r="A3" s="32" t="s">
        <v>30</v>
      </c>
      <c r="B3" s="33" t="s">
        <v>31</v>
      </c>
      <c r="C3" s="115" t="s">
        <v>162</v>
      </c>
      <c r="D3" s="34" t="s">
        <v>32</v>
      </c>
      <c r="E3" s="34" t="s">
        <v>163</v>
      </c>
      <c r="F3" s="34" t="s">
        <v>33</v>
      </c>
      <c r="G3" s="34"/>
      <c r="H3" s="116"/>
    </row>
    <row r="4" s="37" customFormat="true" ht="15" hidden="false" customHeight="true" outlineLevel="0" collapsed="false">
      <c r="A4" s="32"/>
      <c r="B4" s="33"/>
      <c r="C4" s="115"/>
      <c r="D4" s="34"/>
      <c r="E4" s="34"/>
      <c r="F4" s="36" t="s">
        <v>34</v>
      </c>
      <c r="G4" s="36" t="s">
        <v>35</v>
      </c>
      <c r="H4" s="116"/>
    </row>
    <row r="5" customFormat="false" ht="15" hidden="false" customHeight="true" outlineLevel="0" collapsed="false">
      <c r="A5" s="117" t="s">
        <v>164</v>
      </c>
      <c r="B5" s="118"/>
      <c r="C5" s="119"/>
      <c r="D5" s="118"/>
      <c r="E5" s="120"/>
      <c r="F5" s="120" t="n">
        <f aca="false">D5-B5</f>
        <v>0</v>
      </c>
      <c r="G5" s="121" t="n">
        <f aca="false">IF(B5=0,0,F5/B5*100)</f>
        <v>0</v>
      </c>
    </row>
    <row r="6" customFormat="false" ht="15" hidden="false" customHeight="true" outlineLevel="0" collapsed="false">
      <c r="A6" s="42" t="s">
        <v>165</v>
      </c>
      <c r="B6" s="45"/>
      <c r="C6" s="122"/>
      <c r="D6" s="45"/>
      <c r="E6" s="123"/>
      <c r="F6" s="123" t="n">
        <f aca="false">D6-B6</f>
        <v>0</v>
      </c>
      <c r="G6" s="124" t="n">
        <f aca="false">IF(B6=0,0,F6/B6*100)</f>
        <v>0</v>
      </c>
    </row>
    <row r="7" customFormat="false" ht="15" hidden="false" customHeight="true" outlineLevel="0" collapsed="false">
      <c r="A7" s="42" t="s">
        <v>166</v>
      </c>
      <c r="B7" s="45"/>
      <c r="C7" s="122"/>
      <c r="D7" s="45"/>
      <c r="E7" s="123"/>
      <c r="F7" s="123" t="n">
        <f aca="false">D7-B7</f>
        <v>0</v>
      </c>
      <c r="G7" s="124" t="n">
        <f aca="false">IF(B7=0,0,F7/B7*100)</f>
        <v>0</v>
      </c>
    </row>
    <row r="8" customFormat="false" ht="15" hidden="false" customHeight="true" outlineLevel="0" collapsed="false">
      <c r="A8" s="42" t="s">
        <v>167</v>
      </c>
      <c r="B8" s="45" t="n">
        <v>159</v>
      </c>
      <c r="C8" s="122"/>
      <c r="D8" s="45" t="n">
        <v>95</v>
      </c>
      <c r="E8" s="123"/>
      <c r="F8" s="123" t="n">
        <f aca="false">D8-B8</f>
        <v>-64</v>
      </c>
      <c r="G8" s="124" t="n">
        <f aca="false">IF(B8=0,0,F8/B8*100)</f>
        <v>-40.3</v>
      </c>
    </row>
    <row r="9" customFormat="false" ht="15" hidden="false" customHeight="true" outlineLevel="0" collapsed="false">
      <c r="A9" s="42" t="s">
        <v>168</v>
      </c>
      <c r="B9" s="45"/>
      <c r="C9" s="122"/>
      <c r="D9" s="45"/>
      <c r="E9" s="123"/>
      <c r="F9" s="123" t="n">
        <f aca="false">D9-B9</f>
        <v>0</v>
      </c>
      <c r="G9" s="124" t="n">
        <f aca="false">IF(B9=0,0,F9/B9*100)</f>
        <v>0</v>
      </c>
    </row>
    <row r="10" customFormat="false" ht="15" hidden="false" customHeight="true" outlineLevel="0" collapsed="false">
      <c r="A10" s="42" t="s">
        <v>169</v>
      </c>
      <c r="B10" s="45" t="n">
        <v>11557</v>
      </c>
      <c r="C10" s="122"/>
      <c r="D10" s="45" t="n">
        <v>7355</v>
      </c>
      <c r="E10" s="123"/>
      <c r="F10" s="123" t="n">
        <f aca="false">D10-B10</f>
        <v>-4202</v>
      </c>
      <c r="G10" s="124" t="n">
        <f aca="false">IF(B10=0,0,F10/B10*100)</f>
        <v>-36.4</v>
      </c>
    </row>
    <row r="11" customFormat="false" ht="15" hidden="false" customHeight="true" outlineLevel="0" collapsed="false">
      <c r="A11" s="42" t="s">
        <v>170</v>
      </c>
      <c r="B11" s="45"/>
      <c r="C11" s="122"/>
      <c r="D11" s="45"/>
      <c r="E11" s="123"/>
      <c r="F11" s="123" t="n">
        <f aca="false">D11-B11</f>
        <v>0</v>
      </c>
      <c r="G11" s="124" t="n">
        <f aca="false">IF(B11=0,0,F11/B11*100)</f>
        <v>0</v>
      </c>
    </row>
    <row r="12" customFormat="false" ht="15" hidden="false" customHeight="true" outlineLevel="0" collapsed="false">
      <c r="A12" s="42" t="s">
        <v>171</v>
      </c>
      <c r="B12" s="45" t="n">
        <v>4646</v>
      </c>
      <c r="C12" s="122"/>
      <c r="D12" s="45" t="n">
        <v>3333</v>
      </c>
      <c r="E12" s="123"/>
      <c r="F12" s="123" t="n">
        <f aca="false">D12-B12</f>
        <v>-1313</v>
      </c>
      <c r="G12" s="124" t="n">
        <f aca="false">IF(B12=0,0,F12/B12*100)</f>
        <v>-28.3</v>
      </c>
    </row>
    <row r="13" customFormat="false" ht="15" hidden="false" customHeight="true" outlineLevel="0" collapsed="false">
      <c r="A13" s="42" t="s">
        <v>172</v>
      </c>
      <c r="B13" s="45" t="n">
        <v>359</v>
      </c>
      <c r="C13" s="122"/>
      <c r="D13" s="45" t="n">
        <v>144</v>
      </c>
      <c r="E13" s="123"/>
      <c r="F13" s="123"/>
      <c r="G13" s="124"/>
    </row>
    <row r="14" customFormat="false" ht="15" hidden="false" customHeight="true" outlineLevel="0" collapsed="false">
      <c r="A14" s="42" t="s">
        <v>173</v>
      </c>
      <c r="B14" s="45"/>
      <c r="C14" s="122"/>
      <c r="D14" s="45"/>
      <c r="E14" s="123"/>
      <c r="F14" s="123" t="n">
        <f aca="false">D14-B14</f>
        <v>0</v>
      </c>
      <c r="G14" s="124" t="n">
        <f aca="false">IF(B14=0,0,F14/B14*100)</f>
        <v>0</v>
      </c>
    </row>
    <row r="15" customFormat="false" ht="15" hidden="false" customHeight="true" outlineLevel="0" collapsed="false">
      <c r="A15" s="42"/>
      <c r="B15" s="45"/>
      <c r="C15" s="122"/>
      <c r="D15" s="45"/>
      <c r="E15" s="123"/>
      <c r="F15" s="123" t="n">
        <f aca="false">D15-B15</f>
        <v>0</v>
      </c>
      <c r="G15" s="124" t="n">
        <f aca="false">IF(B15=0,0,F15/B15*100)</f>
        <v>0</v>
      </c>
    </row>
    <row r="16" customFormat="false" ht="15" hidden="false" customHeight="true" outlineLevel="0" collapsed="false">
      <c r="A16" s="42" t="s">
        <v>174</v>
      </c>
      <c r="B16" s="45" t="n">
        <f aca="false">SUM(B5:B14)</f>
        <v>16721</v>
      </c>
      <c r="C16" s="45" t="n">
        <f aca="false">SUM(C5:C14)</f>
        <v>0</v>
      </c>
      <c r="D16" s="45" t="n">
        <f aca="false">SUM(D5:D14)</f>
        <v>10927</v>
      </c>
      <c r="E16" s="123"/>
      <c r="F16" s="123" t="n">
        <f aca="false">D16-B16</f>
        <v>-5794</v>
      </c>
      <c r="G16" s="124" t="n">
        <f aca="false">IF(B16=0,0,F16/B16*100)</f>
        <v>-34.7</v>
      </c>
    </row>
    <row r="17" customFormat="false" ht="15" hidden="false" customHeight="true" outlineLevel="0" collapsed="false">
      <c r="A17" s="42"/>
      <c r="B17" s="45"/>
      <c r="C17" s="122"/>
      <c r="D17" s="45"/>
      <c r="E17" s="123"/>
      <c r="F17" s="123" t="n">
        <f aca="false">D17-B17</f>
        <v>0</v>
      </c>
      <c r="G17" s="124" t="n">
        <f aca="false">IF(B17=0,0,F17/B17*100)</f>
        <v>0</v>
      </c>
    </row>
    <row r="18" customFormat="false" ht="15" hidden="false" customHeight="true" outlineLevel="0" collapsed="false">
      <c r="A18" s="125" t="s">
        <v>175</v>
      </c>
      <c r="B18" s="45" t="n">
        <v>5086</v>
      </c>
      <c r="C18" s="122"/>
      <c r="D18" s="45" t="n">
        <v>19386</v>
      </c>
      <c r="E18" s="123"/>
      <c r="F18" s="123" t="n">
        <f aca="false">D18-B18</f>
        <v>14300</v>
      </c>
      <c r="G18" s="124" t="n">
        <f aca="false">IF(B18=0,0,F18/B18*100)</f>
        <v>281.2</v>
      </c>
    </row>
    <row r="19" customFormat="false" ht="15" hidden="false" customHeight="true" outlineLevel="0" collapsed="false">
      <c r="A19" s="125" t="s">
        <v>176</v>
      </c>
      <c r="B19" s="45" t="n">
        <v>7759</v>
      </c>
      <c r="C19" s="122"/>
      <c r="D19" s="45" t="n">
        <v>2145</v>
      </c>
      <c r="E19" s="123"/>
      <c r="F19" s="123"/>
      <c r="G19" s="124"/>
    </row>
    <row r="20" customFormat="false" ht="15" hidden="false" customHeight="true" outlineLevel="0" collapsed="false">
      <c r="A20" s="125" t="s">
        <v>177</v>
      </c>
      <c r="B20" s="45" t="n">
        <v>192</v>
      </c>
      <c r="C20" s="122"/>
      <c r="D20" s="45" t="n">
        <v>0</v>
      </c>
      <c r="E20" s="123"/>
      <c r="F20" s="123" t="n">
        <f aca="false">D20-B20</f>
        <v>-192</v>
      </c>
      <c r="G20" s="124" t="n">
        <f aca="false">IF(B20=0,0,F20/B20*100)</f>
        <v>-100</v>
      </c>
    </row>
    <row r="21" customFormat="false" ht="15" hidden="false" customHeight="true" outlineLevel="0" collapsed="false">
      <c r="A21" s="125" t="s">
        <v>178</v>
      </c>
      <c r="B21" s="45"/>
      <c r="C21" s="122"/>
      <c r="D21" s="45"/>
      <c r="E21" s="123"/>
      <c r="F21" s="123" t="n">
        <f aca="false">D21-B21</f>
        <v>0</v>
      </c>
      <c r="G21" s="124" t="n">
        <f aca="false">IF(B21=0,0,F21/B21*100)</f>
        <v>0</v>
      </c>
    </row>
    <row r="22" customFormat="false" ht="15" hidden="false" customHeight="true" outlineLevel="0" collapsed="false">
      <c r="A22" s="125"/>
      <c r="B22" s="45"/>
      <c r="C22" s="122"/>
      <c r="D22" s="45"/>
      <c r="E22" s="123"/>
      <c r="F22" s="123" t="n">
        <f aca="false">D22-B22</f>
        <v>0</v>
      </c>
      <c r="G22" s="124" t="n">
        <f aca="false">IF(B22=0,0,F22/B22*100)</f>
        <v>0</v>
      </c>
    </row>
    <row r="23" customFormat="false" ht="15" hidden="false" customHeight="true" outlineLevel="0" collapsed="false">
      <c r="A23" s="126" t="s">
        <v>109</v>
      </c>
      <c r="B23" s="45" t="n">
        <f aca="false">SUM(B16:B21)</f>
        <v>29758</v>
      </c>
      <c r="C23" s="45" t="n">
        <f aca="false">SUM(C16:C21)</f>
        <v>0</v>
      </c>
      <c r="D23" s="45" t="n">
        <f aca="false">SUM(D16:D21)</f>
        <v>32458</v>
      </c>
      <c r="E23" s="123"/>
      <c r="F23" s="123" t="n">
        <f aca="false">D23-B23</f>
        <v>2700</v>
      </c>
      <c r="G23" s="124" t="n">
        <f aca="false">IF(B23=0,0,F23/B23*100)</f>
        <v>9.1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</sheetData>
  <mergeCells count="8">
    <mergeCell ref="A1:G1"/>
    <mergeCell ref="F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4" width="48.99"/>
    <col collapsed="false" customWidth="true" hidden="false" outlineLevel="0" max="2" min="2" style="25" width="18.75"/>
    <col collapsed="false" customWidth="true" hidden="false" outlineLevel="0" max="3" min="3" style="24" width="18.87"/>
    <col collapsed="false" customWidth="true" hidden="false" outlineLevel="0" max="4" min="4" style="24" width="16.24"/>
    <col collapsed="false" customWidth="true" hidden="false" outlineLevel="0" max="5" min="5" style="24" width="15.12"/>
    <col collapsed="false" customWidth="true" hidden="false" outlineLevel="0" max="6" min="6" style="112" width="1.87"/>
    <col collapsed="false" customWidth="false" hidden="false" outlineLevel="0" max="257" min="7" style="24" width="8.99"/>
  </cols>
  <sheetData>
    <row r="1" customFormat="false" ht="26.25" hidden="false" customHeight="true" outlineLevel="0" collapsed="false">
      <c r="A1" s="26" t="s">
        <v>179</v>
      </c>
      <c r="B1" s="26"/>
      <c r="C1" s="26"/>
      <c r="D1" s="26"/>
      <c r="E1" s="26"/>
    </row>
    <row r="2" s="31" customFormat="true" ht="30.75" hidden="false" customHeight="true" outlineLevel="0" collapsed="false">
      <c r="A2" s="50" t="s">
        <v>180</v>
      </c>
      <c r="B2" s="51"/>
      <c r="C2" s="127"/>
      <c r="D2" s="30" t="s">
        <v>29</v>
      </c>
      <c r="E2" s="30"/>
      <c r="F2" s="114"/>
    </row>
    <row r="3" s="35" customFormat="true" ht="15" hidden="false" customHeight="true" outlineLevel="0" collapsed="false">
      <c r="A3" s="32" t="s">
        <v>30</v>
      </c>
      <c r="B3" s="33" t="s">
        <v>31</v>
      </c>
      <c r="C3" s="34" t="s">
        <v>32</v>
      </c>
      <c r="D3" s="34" t="s">
        <v>33</v>
      </c>
      <c r="E3" s="34"/>
      <c r="F3" s="116"/>
    </row>
    <row r="4" s="37" customFormat="true" ht="15" hidden="false" customHeight="true" outlineLevel="0" collapsed="false">
      <c r="A4" s="32"/>
      <c r="B4" s="33" t="s">
        <v>181</v>
      </c>
      <c r="C4" s="34"/>
      <c r="D4" s="36" t="s">
        <v>34</v>
      </c>
      <c r="E4" s="36" t="s">
        <v>35</v>
      </c>
      <c r="F4" s="116"/>
    </row>
    <row r="5" customFormat="false" ht="15" hidden="false" customHeight="true" outlineLevel="0" collapsed="false">
      <c r="A5" s="128" t="s">
        <v>182</v>
      </c>
      <c r="B5" s="45"/>
      <c r="C5" s="45"/>
      <c r="D5" s="123" t="n">
        <f aca="false">C5-B5</f>
        <v>0</v>
      </c>
      <c r="E5" s="87" t="n">
        <f aca="false">IF(B5=0,0,D5/B5*100)</f>
        <v>0</v>
      </c>
    </row>
    <row r="6" customFormat="false" ht="15" hidden="false" customHeight="true" outlineLevel="0" collapsed="false">
      <c r="A6" s="128" t="s">
        <v>183</v>
      </c>
      <c r="B6" s="45" t="n">
        <v>90</v>
      </c>
      <c r="C6" s="45" t="n">
        <v>12</v>
      </c>
      <c r="D6" s="123" t="n">
        <f aca="false">C6-B6</f>
        <v>-78</v>
      </c>
      <c r="E6" s="123" t="n">
        <f aca="false">IF(B6=0,0,D6/B6*100)</f>
        <v>-87</v>
      </c>
    </row>
    <row r="7" customFormat="false" ht="15" hidden="false" customHeight="true" outlineLevel="0" collapsed="false">
      <c r="A7" s="128" t="s">
        <v>184</v>
      </c>
      <c r="B7" s="45" t="n">
        <v>3644</v>
      </c>
      <c r="C7" s="45" t="n">
        <v>4382</v>
      </c>
      <c r="D7" s="123" t="n">
        <f aca="false">C7-B7</f>
        <v>738</v>
      </c>
      <c r="E7" s="123" t="n">
        <f aca="false">IF(B7=0,0,D7/B7*100)</f>
        <v>20</v>
      </c>
    </row>
    <row r="8" customFormat="false" ht="15" hidden="false" customHeight="true" outlineLevel="0" collapsed="false">
      <c r="A8" s="128" t="s">
        <v>185</v>
      </c>
      <c r="B8" s="45"/>
      <c r="C8" s="45"/>
      <c r="D8" s="123" t="n">
        <f aca="false">C8-B8</f>
        <v>0</v>
      </c>
      <c r="E8" s="123" t="n">
        <f aca="false">IF(B8=0,0,D8/B8*100)</f>
        <v>0</v>
      </c>
    </row>
    <row r="9" customFormat="false" ht="15" hidden="false" customHeight="true" outlineLevel="0" collapsed="false">
      <c r="A9" s="128" t="s">
        <v>186</v>
      </c>
      <c r="B9" s="45" t="n">
        <v>14751</v>
      </c>
      <c r="C9" s="45" t="n">
        <v>9813</v>
      </c>
      <c r="D9" s="123" t="n">
        <f aca="false">C9-B9</f>
        <v>-4938</v>
      </c>
      <c r="E9" s="123" t="n">
        <f aca="false">IF(B9=0,0,D9/B9*100)</f>
        <v>-33</v>
      </c>
    </row>
    <row r="10" customFormat="false" ht="15" hidden="false" customHeight="true" outlineLevel="0" collapsed="false">
      <c r="A10" s="128" t="s">
        <v>187</v>
      </c>
      <c r="B10" s="45"/>
      <c r="C10" s="45"/>
      <c r="D10" s="123" t="n">
        <f aca="false">C10-B10</f>
        <v>0</v>
      </c>
      <c r="E10" s="123" t="n">
        <f aca="false">IF(B10=0,0,D10/B10*100)</f>
        <v>0</v>
      </c>
    </row>
    <row r="11" customFormat="false" ht="15" hidden="false" customHeight="true" outlineLevel="0" collapsed="false">
      <c r="A11" s="128" t="s">
        <v>188</v>
      </c>
      <c r="B11" s="45"/>
      <c r="C11" s="45"/>
      <c r="D11" s="123" t="n">
        <f aca="false">C11-B11</f>
        <v>0</v>
      </c>
      <c r="E11" s="123" t="n">
        <f aca="false">IF(B11=0,0,D11/B11*100)</f>
        <v>0</v>
      </c>
    </row>
    <row r="12" customFormat="false" ht="15" hidden="false" customHeight="true" outlineLevel="0" collapsed="false">
      <c r="A12" s="128" t="s">
        <v>189</v>
      </c>
      <c r="B12" s="45"/>
      <c r="C12" s="45"/>
      <c r="D12" s="123" t="n">
        <f aca="false">C12-B12</f>
        <v>0</v>
      </c>
      <c r="E12" s="123" t="n">
        <f aca="false">IF(B12=0,0,D12/B12*100)</f>
        <v>0</v>
      </c>
    </row>
    <row r="13" customFormat="false" ht="15" hidden="false" customHeight="true" outlineLevel="0" collapsed="false">
      <c r="A13" s="128" t="s">
        <v>190</v>
      </c>
      <c r="B13" s="45"/>
      <c r="C13" s="45"/>
      <c r="D13" s="123" t="n">
        <f aca="false">C13-B13</f>
        <v>0</v>
      </c>
      <c r="E13" s="123" t="n">
        <f aca="false">IF(B13=0,0,D13/B13*100)</f>
        <v>0</v>
      </c>
    </row>
    <row r="14" customFormat="false" ht="15" hidden="false" customHeight="true" outlineLevel="0" collapsed="false">
      <c r="A14" s="128" t="s">
        <v>191</v>
      </c>
      <c r="B14" s="45" t="n">
        <v>337</v>
      </c>
      <c r="C14" s="45" t="n">
        <v>186</v>
      </c>
      <c r="D14" s="123" t="n">
        <f aca="false">C14-B14</f>
        <v>-151</v>
      </c>
      <c r="E14" s="123" t="n">
        <f aca="false">IF(B14=0,0,D14/B14*100)</f>
        <v>-45</v>
      </c>
    </row>
    <row r="15" customFormat="false" ht="15" hidden="false" customHeight="true" outlineLevel="0" collapsed="false">
      <c r="A15" s="128" t="s">
        <v>192</v>
      </c>
      <c r="B15" s="45" t="n">
        <v>8</v>
      </c>
      <c r="C15" s="45" t="n">
        <v>2</v>
      </c>
      <c r="D15" s="123" t="n">
        <f aca="false">C15-B15</f>
        <v>-6</v>
      </c>
      <c r="E15" s="123" t="n">
        <f aca="false">IF(B15=0,0,D15/B15*100)</f>
        <v>-75</v>
      </c>
    </row>
    <row r="16" s="24" customFormat="true" ht="15" hidden="false" customHeight="true" outlineLevel="0" collapsed="false">
      <c r="A16" s="128" t="s">
        <v>193</v>
      </c>
      <c r="B16" s="45" t="n">
        <v>630</v>
      </c>
      <c r="C16" s="45" t="n">
        <v>918</v>
      </c>
      <c r="D16" s="123" t="n">
        <f aca="false">C16-B16</f>
        <v>288</v>
      </c>
      <c r="E16" s="123" t="n">
        <f aca="false">IF(B16=0,0,D16/B16*100)</f>
        <v>46</v>
      </c>
      <c r="F16" s="112"/>
    </row>
    <row r="17" customFormat="false" ht="15" hidden="false" customHeight="true" outlineLevel="0" collapsed="false">
      <c r="A17" s="128" t="s">
        <v>194</v>
      </c>
      <c r="B17" s="45"/>
      <c r="C17" s="45" t="n">
        <v>15000</v>
      </c>
      <c r="D17" s="123" t="n">
        <f aca="false">C17-B17</f>
        <v>15000</v>
      </c>
      <c r="E17" s="123" t="n">
        <f aca="false">IF(B17=0,0,D17/B17*100)</f>
        <v>0</v>
      </c>
    </row>
    <row r="18" customFormat="false" ht="15" hidden="false" customHeight="true" outlineLevel="0" collapsed="false">
      <c r="A18" s="128"/>
      <c r="B18" s="45"/>
      <c r="C18" s="45"/>
      <c r="D18" s="123"/>
      <c r="E18" s="123"/>
    </row>
    <row r="19" customFormat="false" ht="15" hidden="false" customHeight="true" outlineLevel="0" collapsed="false">
      <c r="A19" s="128" t="s">
        <v>195</v>
      </c>
      <c r="B19" s="45" t="n">
        <f aca="false">SUM(B5:B17)</f>
        <v>19460</v>
      </c>
      <c r="C19" s="45" t="n">
        <f aca="false">SUM(C5:C17)</f>
        <v>30313</v>
      </c>
      <c r="D19" s="123" t="n">
        <f aca="false">C19-B19</f>
        <v>10853</v>
      </c>
      <c r="E19" s="123" t="n">
        <f aca="false">IF(B19=0,0,D19/B19*100)</f>
        <v>56</v>
      </c>
    </row>
    <row r="20" customFormat="false" ht="15" hidden="false" customHeight="true" outlineLevel="0" collapsed="false">
      <c r="A20" s="129"/>
      <c r="B20" s="45"/>
      <c r="C20" s="45"/>
      <c r="D20" s="123" t="n">
        <f aca="false">C20-B20</f>
        <v>0</v>
      </c>
      <c r="E20" s="123" t="n">
        <f aca="false">IF(B20=0,0,D20/B20*100)</f>
        <v>0</v>
      </c>
    </row>
    <row r="21" customFormat="false" ht="15" hidden="false" customHeight="true" outlineLevel="0" collapsed="false">
      <c r="A21" s="129"/>
      <c r="B21" s="45"/>
      <c r="C21" s="45"/>
      <c r="D21" s="123" t="n">
        <f aca="false">C21-B21</f>
        <v>0</v>
      </c>
      <c r="E21" s="123" t="n">
        <f aca="false">IF(B21=0,0,D21/B21*100)</f>
        <v>0</v>
      </c>
    </row>
    <row r="22" customFormat="false" ht="15" hidden="false" customHeight="true" outlineLevel="0" collapsed="false">
      <c r="A22" s="109" t="s">
        <v>196</v>
      </c>
      <c r="B22" s="45"/>
      <c r="C22" s="45"/>
      <c r="D22" s="123" t="n">
        <f aca="false">C22-B22</f>
        <v>0</v>
      </c>
      <c r="E22" s="123" t="n">
        <f aca="false">IF(B22=0,0,D22/B22*100)</f>
        <v>0</v>
      </c>
    </row>
    <row r="23" customFormat="false" ht="15" hidden="false" customHeight="true" outlineLevel="0" collapsed="false">
      <c r="A23" s="109" t="s">
        <v>197</v>
      </c>
      <c r="B23" s="45" t="n">
        <v>3919</v>
      </c>
      <c r="C23" s="45" t="n">
        <v>2145</v>
      </c>
      <c r="D23" s="123"/>
      <c r="E23" s="123"/>
    </row>
    <row r="24" customFormat="false" ht="15" hidden="false" customHeight="true" outlineLevel="0" collapsed="false">
      <c r="A24" s="109" t="s">
        <v>198</v>
      </c>
      <c r="B24" s="45" t="n">
        <v>6379</v>
      </c>
      <c r="C24" s="45" t="n">
        <v>0</v>
      </c>
      <c r="D24" s="123" t="n">
        <f aca="false">C24-B24</f>
        <v>-6379</v>
      </c>
      <c r="E24" s="123" t="n">
        <f aca="false">IF(B24=0,0,D24/B24*100)</f>
        <v>-100</v>
      </c>
    </row>
    <row r="25" customFormat="false" ht="15" hidden="false" customHeight="true" outlineLevel="0" collapsed="false">
      <c r="A25" s="109" t="s">
        <v>199</v>
      </c>
      <c r="B25" s="45"/>
      <c r="C25" s="45" t="n">
        <v>0</v>
      </c>
      <c r="D25" s="123" t="n">
        <f aca="false">C25-B25</f>
        <v>0</v>
      </c>
      <c r="E25" s="123" t="n">
        <f aca="false">IF(B25=0,0,D25/B25*100)</f>
        <v>0</v>
      </c>
    </row>
    <row r="26" customFormat="false" ht="15" hidden="false" customHeight="true" outlineLevel="0" collapsed="false">
      <c r="A26" s="129"/>
      <c r="B26" s="45"/>
      <c r="C26" s="45"/>
      <c r="D26" s="123" t="n">
        <f aca="false">C26-B26</f>
        <v>0</v>
      </c>
      <c r="E26" s="123" t="n">
        <f aca="false">IF(B26=0,0,D26/B26*100)</f>
        <v>0</v>
      </c>
    </row>
    <row r="27" customFormat="false" ht="15" hidden="false" customHeight="true" outlineLevel="0" collapsed="false">
      <c r="A27" s="130" t="s">
        <v>110</v>
      </c>
      <c r="B27" s="45" t="n">
        <f aca="false">SUM(B19:B26)</f>
        <v>29758</v>
      </c>
      <c r="C27" s="45" t="n">
        <f aca="false">SUM(C19:C26)</f>
        <v>32458</v>
      </c>
      <c r="D27" s="123" t="n">
        <f aca="false">C27-B27</f>
        <v>2700</v>
      </c>
      <c r="E27" s="123" t="n">
        <f aca="false">IF(B27=0,0,D27/B27*100)</f>
        <v>9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48.99"/>
    <col collapsed="false" customWidth="true" hidden="false" outlineLevel="0" max="2" min="2" style="131" width="18.75"/>
    <col collapsed="false" customWidth="true" hidden="false" outlineLevel="0" max="3" min="3" style="131" width="18.87"/>
    <col collapsed="false" customWidth="true" hidden="false" outlineLevel="0" max="5" min="4" style="131" width="16.24"/>
    <col collapsed="false" customWidth="false" hidden="false" outlineLevel="0" max="40" min="6" style="131" width="8.99"/>
    <col collapsed="false" customWidth="true" hidden="false" outlineLevel="0" max="41" min="41" style="131" width="3.99"/>
    <col collapsed="false" customWidth="false" hidden="false" outlineLevel="0" max="257" min="42" style="131" width="8.99"/>
  </cols>
  <sheetData>
    <row r="1" s="133" customFormat="true" ht="37.5" hidden="false" customHeight="true" outlineLevel="0" collapsed="false">
      <c r="A1" s="132" t="s">
        <v>200</v>
      </c>
      <c r="B1" s="132"/>
      <c r="C1" s="132"/>
      <c r="D1" s="132"/>
      <c r="E1" s="132"/>
    </row>
    <row r="2" customFormat="false" ht="19.5" hidden="false" customHeight="true" outlineLevel="0" collapsed="false">
      <c r="A2" s="134" t="s">
        <v>201</v>
      </c>
      <c r="E2" s="135" t="s">
        <v>29</v>
      </c>
    </row>
    <row r="3" customFormat="false" ht="15" hidden="false" customHeight="true" outlineLevel="0" collapsed="false">
      <c r="A3" s="136" t="s">
        <v>113</v>
      </c>
      <c r="B3" s="137" t="s">
        <v>132</v>
      </c>
      <c r="C3" s="137" t="s">
        <v>114</v>
      </c>
      <c r="D3" s="137" t="s">
        <v>133</v>
      </c>
      <c r="E3" s="137"/>
    </row>
    <row r="4" customFormat="false" ht="15" hidden="false" customHeight="true" outlineLevel="0" collapsed="false">
      <c r="A4" s="136"/>
      <c r="B4" s="136"/>
      <c r="C4" s="136"/>
      <c r="D4" s="136" t="s">
        <v>34</v>
      </c>
      <c r="E4" s="136" t="s">
        <v>202</v>
      </c>
    </row>
    <row r="5" s="141" customFormat="true" ht="15" hidden="false" customHeight="true" outlineLevel="0" collapsed="false">
      <c r="A5" s="117" t="s">
        <v>164</v>
      </c>
      <c r="B5" s="118"/>
      <c r="C5" s="118"/>
      <c r="D5" s="138" t="n">
        <f aca="false">C5-B5</f>
        <v>0</v>
      </c>
      <c r="E5" s="139" t="n">
        <f aca="false">IF(B5=0,0,D5/B5*100)</f>
        <v>0</v>
      </c>
      <c r="F5" s="140"/>
    </row>
    <row r="6" s="141" customFormat="true" ht="15" hidden="false" customHeight="true" outlineLevel="0" collapsed="false">
      <c r="A6" s="42" t="s">
        <v>165</v>
      </c>
      <c r="B6" s="45"/>
      <c r="C6" s="45"/>
      <c r="D6" s="138" t="n">
        <f aca="false">C6-B6</f>
        <v>0</v>
      </c>
      <c r="E6" s="139" t="n">
        <f aca="false">IF(B6=0,0,D6/B6*100)</f>
        <v>0</v>
      </c>
      <c r="F6" s="140"/>
    </row>
    <row r="7" s="141" customFormat="true" ht="15" hidden="false" customHeight="true" outlineLevel="0" collapsed="false">
      <c r="A7" s="42" t="s">
        <v>166</v>
      </c>
      <c r="B7" s="45"/>
      <c r="C7" s="45"/>
      <c r="D7" s="138" t="n">
        <f aca="false">C7-B7</f>
        <v>0</v>
      </c>
      <c r="E7" s="139" t="n">
        <f aca="false">IF(B7=0,0,D7/B7*100)</f>
        <v>0</v>
      </c>
      <c r="F7" s="140"/>
    </row>
    <row r="8" s="141" customFormat="true" ht="15" hidden="false" customHeight="true" outlineLevel="0" collapsed="false">
      <c r="A8" s="42" t="s">
        <v>167</v>
      </c>
      <c r="B8" s="45" t="n">
        <v>150</v>
      </c>
      <c r="C8" s="45" t="n">
        <v>150</v>
      </c>
      <c r="D8" s="138" t="n">
        <f aca="false">C8-B8</f>
        <v>0</v>
      </c>
      <c r="E8" s="138" t="n">
        <f aca="false">IF(B8=0,0,D8/B8*100)</f>
        <v>0</v>
      </c>
      <c r="F8" s="140"/>
    </row>
    <row r="9" s="141" customFormat="true" ht="15" hidden="false" customHeight="true" outlineLevel="0" collapsed="false">
      <c r="A9" s="42" t="s">
        <v>168</v>
      </c>
      <c r="B9" s="45"/>
      <c r="C9" s="45"/>
      <c r="D9" s="138" t="n">
        <f aca="false">C9-B9</f>
        <v>0</v>
      </c>
      <c r="E9" s="138" t="n">
        <f aca="false">IF(B9=0,0,D9/B9*100)</f>
        <v>0</v>
      </c>
      <c r="F9" s="140"/>
    </row>
    <row r="10" s="141" customFormat="true" ht="15" hidden="false" customHeight="true" outlineLevel="0" collapsed="false">
      <c r="A10" s="42" t="s">
        <v>169</v>
      </c>
      <c r="B10" s="45" t="n">
        <v>20277</v>
      </c>
      <c r="C10" s="45" t="n">
        <v>21550</v>
      </c>
      <c r="D10" s="138" t="n">
        <f aca="false">C10-B10</f>
        <v>1273</v>
      </c>
      <c r="E10" s="138" t="n">
        <f aca="false">IF(B10=0,0,D10/B10*100)</f>
        <v>6</v>
      </c>
      <c r="F10" s="140"/>
    </row>
    <row r="11" s="141" customFormat="true" ht="15" hidden="false" customHeight="true" outlineLevel="0" collapsed="false">
      <c r="A11" s="42" t="s">
        <v>170</v>
      </c>
      <c r="B11" s="45"/>
      <c r="C11" s="45"/>
      <c r="D11" s="138" t="n">
        <f aca="false">C11-B11</f>
        <v>0</v>
      </c>
      <c r="E11" s="138" t="n">
        <f aca="false">IF(B11=0,0,D11/B11*100)</f>
        <v>0</v>
      </c>
      <c r="F11" s="140"/>
    </row>
    <row r="12" s="141" customFormat="true" ht="15" hidden="false" customHeight="true" outlineLevel="0" collapsed="false">
      <c r="A12" s="42" t="s">
        <v>171</v>
      </c>
      <c r="B12" s="45" t="n">
        <v>273</v>
      </c>
      <c r="C12" s="45" t="n">
        <v>1000</v>
      </c>
      <c r="D12" s="138" t="n">
        <f aca="false">C12-B12</f>
        <v>727</v>
      </c>
      <c r="E12" s="138" t="n">
        <f aca="false">IF(B12=0,0,D12/B12*100)</f>
        <v>266</v>
      </c>
      <c r="F12" s="140"/>
    </row>
    <row r="13" s="141" customFormat="true" ht="15" hidden="false" customHeight="true" outlineLevel="0" collapsed="false">
      <c r="A13" s="42" t="s">
        <v>172</v>
      </c>
      <c r="B13" s="45" t="n">
        <v>300</v>
      </c>
      <c r="C13" s="45" t="n">
        <v>350</v>
      </c>
      <c r="D13" s="138" t="n">
        <f aca="false">C13-B13</f>
        <v>50</v>
      </c>
      <c r="E13" s="138" t="n">
        <f aca="false">IF(B13=0,0,D13/B13*100)</f>
        <v>17</v>
      </c>
      <c r="F13" s="140"/>
    </row>
    <row r="14" s="141" customFormat="true" ht="15" hidden="false" customHeight="true" outlineLevel="0" collapsed="false">
      <c r="A14" s="42" t="s">
        <v>173</v>
      </c>
      <c r="B14" s="45"/>
      <c r="C14" s="45"/>
      <c r="D14" s="138" t="n">
        <f aca="false">C14-B14</f>
        <v>0</v>
      </c>
      <c r="E14" s="138" t="n">
        <f aca="false">IF(B14=0,0,D14/B14*100)</f>
        <v>0</v>
      </c>
      <c r="F14" s="140"/>
    </row>
    <row r="15" s="141" customFormat="true" ht="15" hidden="false" customHeight="true" outlineLevel="0" collapsed="false">
      <c r="A15" s="42"/>
      <c r="B15" s="45"/>
      <c r="C15" s="45"/>
      <c r="D15" s="138" t="n">
        <f aca="false">C15-B15</f>
        <v>0</v>
      </c>
      <c r="E15" s="138" t="n">
        <f aca="false">IF(B15=0,0,D15/B15*100)</f>
        <v>0</v>
      </c>
      <c r="F15" s="140"/>
    </row>
    <row r="16" s="141" customFormat="true" ht="15" hidden="false" customHeight="true" outlineLevel="0" collapsed="false">
      <c r="A16" s="42" t="s">
        <v>174</v>
      </c>
      <c r="B16" s="45" t="n">
        <f aca="false">SUM(B5:B14)</f>
        <v>21000</v>
      </c>
      <c r="C16" s="45" t="n">
        <f aca="false">SUM(C5:C14)</f>
        <v>23050</v>
      </c>
      <c r="D16" s="138" t="n">
        <f aca="false">C16-B16</f>
        <v>2050</v>
      </c>
      <c r="E16" s="138" t="n">
        <f aca="false">IF(B16=0,0,D16/B16*100)</f>
        <v>10</v>
      </c>
      <c r="F16" s="140"/>
    </row>
    <row r="17" s="141" customFormat="true" ht="15" hidden="false" customHeight="true" outlineLevel="0" collapsed="false">
      <c r="A17" s="42"/>
      <c r="B17" s="45"/>
      <c r="C17" s="45"/>
      <c r="D17" s="138" t="n">
        <f aca="false">C17-B17</f>
        <v>0</v>
      </c>
      <c r="E17" s="138" t="n">
        <f aca="false">IF(B17=0,0,D17/B17*100)</f>
        <v>0</v>
      </c>
      <c r="F17" s="140"/>
    </row>
    <row r="18" s="25" customFormat="true" ht="15" hidden="false" customHeight="true" outlineLevel="0" collapsed="false">
      <c r="A18" s="125" t="s">
        <v>175</v>
      </c>
      <c r="B18" s="142"/>
      <c r="C18" s="142"/>
      <c r="D18" s="138" t="n">
        <f aca="false">C18-B18</f>
        <v>0</v>
      </c>
      <c r="E18" s="138" t="n">
        <f aca="false">IF(B18=0,0,D18/B18*100)</f>
        <v>0</v>
      </c>
      <c r="F18" s="143"/>
    </row>
    <row r="19" s="25" customFormat="true" ht="15" hidden="false" customHeight="true" outlineLevel="0" collapsed="false">
      <c r="A19" s="144" t="s">
        <v>203</v>
      </c>
      <c r="B19" s="45"/>
      <c r="C19" s="45"/>
      <c r="D19" s="138" t="n">
        <f aca="false">C19-B19</f>
        <v>0</v>
      </c>
      <c r="E19" s="138" t="n">
        <f aca="false">IF(B19=0,0,D19/B19*100)</f>
        <v>0</v>
      </c>
      <c r="F19" s="143"/>
    </row>
    <row r="20" s="25" customFormat="true" ht="15" hidden="false" customHeight="true" outlineLevel="0" collapsed="false">
      <c r="A20" s="144" t="s">
        <v>204</v>
      </c>
      <c r="B20" s="45"/>
      <c r="C20" s="45"/>
      <c r="D20" s="138" t="n">
        <f aca="false">C20-B20</f>
        <v>0</v>
      </c>
      <c r="E20" s="138" t="n">
        <f aca="false">IF(B20=0,0,D20/B20*100)</f>
        <v>0</v>
      </c>
      <c r="F20" s="143"/>
    </row>
    <row r="21" s="25" customFormat="true" ht="15" hidden="false" customHeight="true" outlineLevel="0" collapsed="false">
      <c r="A21" s="125" t="s">
        <v>176</v>
      </c>
      <c r="B21" s="45" t="n">
        <v>2145</v>
      </c>
      <c r="C21" s="45" t="n">
        <v>3042</v>
      </c>
      <c r="D21" s="138" t="n">
        <f aca="false">C21-B21</f>
        <v>897</v>
      </c>
      <c r="E21" s="138" t="n">
        <f aca="false">IF(B21=0,0,D21/B21*100)</f>
        <v>42</v>
      </c>
      <c r="F21" s="143"/>
    </row>
    <row r="22" s="25" customFormat="true" ht="15" hidden="false" customHeight="true" outlineLevel="0" collapsed="false">
      <c r="A22" s="126" t="s">
        <v>109</v>
      </c>
      <c r="B22" s="45" t="n">
        <f aca="false">SUM(B16:B21)</f>
        <v>23145</v>
      </c>
      <c r="C22" s="45" t="n">
        <f aca="false">SUM(C16:C21)</f>
        <v>26092</v>
      </c>
      <c r="D22" s="138" t="n">
        <f aca="false">C22-B22</f>
        <v>2947</v>
      </c>
      <c r="E22" s="138" t="n">
        <f aca="false">IF(B22=0,0,D22/B22*100)</f>
        <v>13</v>
      </c>
      <c r="F22" s="143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5" width="48.99"/>
    <col collapsed="false" customWidth="true" hidden="false" outlineLevel="0" max="2" min="2" style="145" width="18.75"/>
    <col collapsed="false" customWidth="true" hidden="false" outlineLevel="0" max="3" min="3" style="145" width="18.87"/>
    <col collapsed="false" customWidth="true" hidden="false" outlineLevel="0" max="4" min="4" style="145" width="16.49"/>
    <col collapsed="false" customWidth="true" hidden="false" outlineLevel="0" max="5" min="5" style="145" width="16.37"/>
    <col collapsed="false" customWidth="true" hidden="false" outlineLevel="0" max="6" min="6" style="146" width="2.74"/>
    <col collapsed="false" customWidth="false" hidden="false" outlineLevel="0" max="257" min="7" style="145" width="8.99"/>
  </cols>
  <sheetData>
    <row r="1" s="149" customFormat="true" ht="42" hidden="false" customHeight="true" outlineLevel="0" collapsed="false">
      <c r="A1" s="147" t="s">
        <v>205</v>
      </c>
      <c r="B1" s="147"/>
      <c r="C1" s="147"/>
      <c r="D1" s="147"/>
      <c r="E1" s="147"/>
      <c r="F1" s="148"/>
    </row>
    <row r="2" s="149" customFormat="true" ht="20.25" hidden="false" customHeight="true" outlineLevel="0" collapsed="false">
      <c r="A2" s="150" t="s">
        <v>206</v>
      </c>
      <c r="B2" s="151"/>
      <c r="C2" s="151"/>
      <c r="D2" s="152"/>
      <c r="E2" s="153" t="s">
        <v>29</v>
      </c>
      <c r="F2" s="148"/>
    </row>
    <row r="3" s="149" customFormat="true" ht="15" hidden="false" customHeight="true" outlineLevel="0" collapsed="false">
      <c r="A3" s="154" t="s">
        <v>30</v>
      </c>
      <c r="B3" s="155" t="s">
        <v>132</v>
      </c>
      <c r="C3" s="155" t="s">
        <v>114</v>
      </c>
      <c r="D3" s="155" t="s">
        <v>133</v>
      </c>
      <c r="E3" s="155"/>
      <c r="F3" s="148"/>
    </row>
    <row r="4" s="149" customFormat="true" ht="15" hidden="false" customHeight="true" outlineLevel="0" collapsed="false">
      <c r="A4" s="154"/>
      <c r="B4" s="154"/>
      <c r="C4" s="154"/>
      <c r="D4" s="154" t="s">
        <v>34</v>
      </c>
      <c r="E4" s="154" t="s">
        <v>35</v>
      </c>
      <c r="F4" s="148"/>
    </row>
    <row r="5" s="141" customFormat="true" ht="15" hidden="false" customHeight="true" outlineLevel="0" collapsed="false">
      <c r="A5" s="128" t="s">
        <v>182</v>
      </c>
      <c r="B5" s="156"/>
      <c r="C5" s="156"/>
      <c r="D5" s="156" t="n">
        <f aca="false">C5-B5</f>
        <v>0</v>
      </c>
      <c r="E5" s="157" t="n">
        <f aca="false">IF(B5=0,0,D5/B5*100)</f>
        <v>0</v>
      </c>
      <c r="F5" s="158"/>
    </row>
    <row r="6" s="141" customFormat="true" ht="15" hidden="false" customHeight="true" outlineLevel="0" collapsed="false">
      <c r="A6" s="128" t="s">
        <v>207</v>
      </c>
      <c r="B6" s="156"/>
      <c r="C6" s="156"/>
      <c r="D6" s="156" t="n">
        <f aca="false">C6-B6</f>
        <v>0</v>
      </c>
      <c r="E6" s="156" t="n">
        <f aca="false">IF(B6=0,0,D6/B6*100)</f>
        <v>0</v>
      </c>
      <c r="F6" s="158"/>
    </row>
    <row r="7" s="141" customFormat="true" ht="15" hidden="false" customHeight="true" outlineLevel="0" collapsed="false">
      <c r="A7" s="128" t="s">
        <v>184</v>
      </c>
      <c r="B7" s="45"/>
      <c r="C7" s="156"/>
      <c r="D7" s="156" t="n">
        <f aca="false">C7-B7</f>
        <v>0</v>
      </c>
      <c r="E7" s="156" t="n">
        <f aca="false">IF(B7=0,0,D7/B7*100)</f>
        <v>0</v>
      </c>
      <c r="F7" s="158"/>
    </row>
    <row r="8" s="141" customFormat="true" ht="15" hidden="false" customHeight="true" outlineLevel="0" collapsed="false">
      <c r="A8" s="128" t="s">
        <v>185</v>
      </c>
      <c r="B8" s="45"/>
      <c r="C8" s="156"/>
      <c r="D8" s="156" t="n">
        <f aca="false">C8-B8</f>
        <v>0</v>
      </c>
      <c r="E8" s="156" t="n">
        <f aca="false">IF(B8=0,0,D8/B8*100)</f>
        <v>0</v>
      </c>
      <c r="F8" s="158"/>
    </row>
    <row r="9" s="141" customFormat="true" ht="15" hidden="false" customHeight="true" outlineLevel="0" collapsed="false">
      <c r="A9" s="128" t="s">
        <v>186</v>
      </c>
      <c r="B9" s="45" t="n">
        <v>16000</v>
      </c>
      <c r="C9" s="156" t="n">
        <v>17050</v>
      </c>
      <c r="D9" s="156" t="n">
        <f aca="false">C9-B9</f>
        <v>1050</v>
      </c>
      <c r="E9" s="156" t="n">
        <f aca="false">IF(B9=0,0,D9/B9*100)</f>
        <v>7</v>
      </c>
      <c r="F9" s="158"/>
    </row>
    <row r="10" s="141" customFormat="true" ht="15" hidden="false" customHeight="true" outlineLevel="0" collapsed="false">
      <c r="A10" s="128" t="s">
        <v>187</v>
      </c>
      <c r="B10" s="45"/>
      <c r="C10" s="156"/>
      <c r="D10" s="156" t="n">
        <f aca="false">C10-B10</f>
        <v>0</v>
      </c>
      <c r="E10" s="156" t="n">
        <f aca="false">IF(B10=0,0,D10/B10*100)</f>
        <v>0</v>
      </c>
      <c r="F10" s="158"/>
    </row>
    <row r="11" s="141" customFormat="true" ht="15" hidden="false" customHeight="true" outlineLevel="0" collapsed="false">
      <c r="A11" s="128" t="s">
        <v>188</v>
      </c>
      <c r="B11" s="45"/>
      <c r="C11" s="156"/>
      <c r="D11" s="156" t="n">
        <f aca="false">C11-B11</f>
        <v>0</v>
      </c>
      <c r="E11" s="156" t="n">
        <f aca="false">IF(B11=0,0,D11/B11*100)</f>
        <v>0</v>
      </c>
      <c r="F11" s="158"/>
    </row>
    <row r="12" s="141" customFormat="true" ht="15" hidden="false" customHeight="true" outlineLevel="0" collapsed="false">
      <c r="A12" s="128" t="s">
        <v>208</v>
      </c>
      <c r="B12" s="45"/>
      <c r="C12" s="156"/>
      <c r="D12" s="156" t="n">
        <f aca="false">C12-B12</f>
        <v>0</v>
      </c>
      <c r="E12" s="156" t="n">
        <f aca="false">IF(B12=0,0,D12/B12*100)</f>
        <v>0</v>
      </c>
      <c r="F12" s="158"/>
    </row>
    <row r="13" s="141" customFormat="true" ht="15" hidden="false" customHeight="true" outlineLevel="0" collapsed="false">
      <c r="A13" s="128" t="s">
        <v>209</v>
      </c>
      <c r="B13" s="45"/>
      <c r="C13" s="156"/>
      <c r="D13" s="156" t="n">
        <f aca="false">C13-B13</f>
        <v>0</v>
      </c>
      <c r="E13" s="156" t="n">
        <f aca="false">IF(B13=0,0,D13/B13*100)</f>
        <v>0</v>
      </c>
      <c r="F13" s="158"/>
    </row>
    <row r="14" s="141" customFormat="true" ht="15" hidden="false" customHeight="true" outlineLevel="0" collapsed="false">
      <c r="A14" s="128" t="s">
        <v>210</v>
      </c>
      <c r="B14" s="159"/>
      <c r="C14" s="156"/>
      <c r="D14" s="156" t="n">
        <f aca="false">C14-B14</f>
        <v>0</v>
      </c>
      <c r="E14" s="156" t="n">
        <f aca="false">IF(B14=0,0,D14/B14*100)</f>
        <v>0</v>
      </c>
      <c r="F14" s="158"/>
    </row>
    <row r="15" s="141" customFormat="true" ht="15" hidden="false" customHeight="true" outlineLevel="0" collapsed="false">
      <c r="A15" s="128" t="s">
        <v>211</v>
      </c>
      <c r="B15" s="45"/>
      <c r="C15" s="156"/>
      <c r="D15" s="156" t="n">
        <f aca="false">C15-B15</f>
        <v>0</v>
      </c>
      <c r="E15" s="156" t="n">
        <f aca="false">IF(B15=0,0,D15/B15*100)</f>
        <v>0</v>
      </c>
      <c r="F15" s="158"/>
    </row>
    <row r="16" s="141" customFormat="true" ht="15" hidden="false" customHeight="true" outlineLevel="0" collapsed="false">
      <c r="A16" s="128" t="s">
        <v>212</v>
      </c>
      <c r="B16" s="45"/>
      <c r="C16" s="156"/>
      <c r="D16" s="156" t="n">
        <f aca="false">C16-B16</f>
        <v>0</v>
      </c>
      <c r="E16" s="156" t="n">
        <f aca="false">IF(B16=0,0,D16/B16*100)</f>
        <v>0</v>
      </c>
      <c r="F16" s="158"/>
    </row>
    <row r="17" s="141" customFormat="true" ht="15" hidden="false" customHeight="true" outlineLevel="0" collapsed="false">
      <c r="A17" s="128" t="s">
        <v>213</v>
      </c>
      <c r="B17" s="45"/>
      <c r="C17" s="156"/>
      <c r="D17" s="156" t="n">
        <f aca="false">C17-B17</f>
        <v>0</v>
      </c>
      <c r="E17" s="156" t="n">
        <f aca="false">IF(B17=0,0,D17/B17*100)</f>
        <v>0</v>
      </c>
      <c r="F17" s="158"/>
    </row>
    <row r="18" s="141" customFormat="true" ht="15" hidden="false" customHeight="true" outlineLevel="0" collapsed="false">
      <c r="A18" s="128"/>
      <c r="B18" s="156"/>
      <c r="C18" s="156"/>
      <c r="D18" s="156"/>
      <c r="E18" s="156"/>
      <c r="F18" s="158"/>
    </row>
    <row r="19" s="141" customFormat="true" ht="15" hidden="false" customHeight="true" outlineLevel="0" collapsed="false">
      <c r="A19" s="128" t="s">
        <v>195</v>
      </c>
      <c r="B19" s="156" t="n">
        <f aca="false">SUM(B5:B17)</f>
        <v>16000</v>
      </c>
      <c r="C19" s="156" t="n">
        <f aca="false">SUM(C5:C17)</f>
        <v>17050</v>
      </c>
      <c r="D19" s="156" t="n">
        <f aca="false">C19-B19</f>
        <v>1050</v>
      </c>
      <c r="E19" s="156" t="n">
        <f aca="false">IF(B19=0,0,D19/B19*100)</f>
        <v>7</v>
      </c>
      <c r="F19" s="158"/>
    </row>
    <row r="20" s="141" customFormat="true" ht="15" hidden="false" customHeight="true" outlineLevel="0" collapsed="false">
      <c r="A20" s="160"/>
      <c r="B20" s="156"/>
      <c r="C20" s="156"/>
      <c r="D20" s="156"/>
      <c r="E20" s="156"/>
      <c r="F20" s="158"/>
    </row>
    <row r="21" s="162" customFormat="true" ht="15" hidden="false" customHeight="true" outlineLevel="0" collapsed="false">
      <c r="A21" s="160"/>
      <c r="B21" s="156"/>
      <c r="C21" s="156"/>
      <c r="D21" s="156" t="n">
        <f aca="false">C21-B21</f>
        <v>0</v>
      </c>
      <c r="E21" s="156" t="n">
        <f aca="false">IF(B21=0,0,D21/B21*100)</f>
        <v>0</v>
      </c>
      <c r="F21" s="161"/>
    </row>
    <row r="22" s="162" customFormat="true" ht="15" hidden="false" customHeight="true" outlineLevel="0" collapsed="false">
      <c r="A22" s="163" t="s">
        <v>196</v>
      </c>
      <c r="B22" s="45"/>
      <c r="C22" s="156"/>
      <c r="D22" s="156" t="n">
        <f aca="false">C22-B22</f>
        <v>0</v>
      </c>
      <c r="E22" s="156" t="n">
        <f aca="false">IF(B22=0,0,D22/B22*100)</f>
        <v>0</v>
      </c>
      <c r="F22" s="161"/>
    </row>
    <row r="23" s="162" customFormat="true" ht="15" hidden="false" customHeight="true" outlineLevel="0" collapsed="false">
      <c r="A23" s="163" t="s">
        <v>197</v>
      </c>
      <c r="B23" s="45" t="n">
        <v>2145</v>
      </c>
      <c r="C23" s="156" t="n">
        <v>3042</v>
      </c>
      <c r="D23" s="156"/>
      <c r="E23" s="156"/>
      <c r="F23" s="161"/>
    </row>
    <row r="24" s="162" customFormat="true" ht="15" hidden="false" customHeight="true" outlineLevel="0" collapsed="false">
      <c r="A24" s="164" t="s">
        <v>214</v>
      </c>
      <c r="B24" s="45" t="n">
        <v>5000</v>
      </c>
      <c r="C24" s="156" t="n">
        <v>6000</v>
      </c>
      <c r="D24" s="156" t="n">
        <f aca="false">C24-B24</f>
        <v>1000</v>
      </c>
      <c r="E24" s="156" t="n">
        <f aca="false">IF(B24=0,0,D24/B24*100)</f>
        <v>20</v>
      </c>
      <c r="F24" s="165"/>
    </row>
    <row r="25" s="162" customFormat="true" ht="15" hidden="false" customHeight="true" outlineLevel="0" collapsed="false">
      <c r="A25" s="164" t="s">
        <v>215</v>
      </c>
      <c r="B25" s="45"/>
      <c r="C25" s="156"/>
      <c r="D25" s="156" t="n">
        <f aca="false">C25-B25</f>
        <v>0</v>
      </c>
      <c r="E25" s="156" t="n">
        <f aca="false">IF(B25=0,0,D25/B25*100)</f>
        <v>0</v>
      </c>
      <c r="F25" s="165"/>
    </row>
    <row r="26" s="162" customFormat="true" ht="15" hidden="false" customHeight="true" outlineLevel="0" collapsed="false">
      <c r="A26" s="160"/>
      <c r="B26" s="166"/>
      <c r="C26" s="156"/>
      <c r="D26" s="156" t="n">
        <f aca="false">C26-B26</f>
        <v>0</v>
      </c>
      <c r="E26" s="156" t="n">
        <f aca="false">IF(B26=0,0,D26/B26*100)</f>
        <v>0</v>
      </c>
      <c r="F26" s="165"/>
    </row>
    <row r="27" s="162" customFormat="true" ht="15" hidden="false" customHeight="true" outlineLevel="0" collapsed="false">
      <c r="A27" s="167" t="s">
        <v>110</v>
      </c>
      <c r="B27" s="156" t="n">
        <f aca="false">B19+B22+B24+B25+B23</f>
        <v>23145</v>
      </c>
      <c r="C27" s="156" t="n">
        <f aca="false">C19+C22+C24+C25+C23</f>
        <v>26092</v>
      </c>
      <c r="D27" s="156" t="n">
        <f aca="false">C27-B27</f>
        <v>2947</v>
      </c>
      <c r="E27" s="156" t="n">
        <f aca="false">IF(B27=0,0,D27/B27*100)</f>
        <v>13</v>
      </c>
      <c r="F27" s="165"/>
    </row>
    <row r="28" s="24" customFormat="true" ht="15" hidden="false" customHeight="true" outlineLevel="0" collapsed="false">
      <c r="A28" s="168"/>
      <c r="B28" s="168"/>
      <c r="C28" s="168"/>
      <c r="D28" s="168"/>
      <c r="E28" s="168"/>
      <c r="F28" s="112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6">
    <mergeCell ref="A1:E1"/>
    <mergeCell ref="A3:A4"/>
    <mergeCell ref="B3:B4"/>
    <mergeCell ref="C3:C4"/>
    <mergeCell ref="D3:E3"/>
    <mergeCell ref="A28:E28"/>
  </mergeCells>
  <dataValidations count="1">
    <dataValidation allowBlank="true" error="请输入整数！" errorStyle="stop" operator="between" showDropDown="false" showErrorMessage="true" showInputMessage="false" sqref="B5:D13 C14:D14 B15:D21 D22:D27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32.5"/>
    <col collapsed="false" customWidth="true" hidden="false" outlineLevel="0" max="2" min="2" style="169" width="13.62"/>
    <col collapsed="false" customWidth="true" hidden="false" outlineLevel="0" max="3" min="3" style="169" width="13.74"/>
    <col collapsed="false" customWidth="true" hidden="false" outlineLevel="0" max="4" min="4" style="169" width="31.62"/>
    <col collapsed="false" customWidth="true" hidden="false" outlineLevel="0" max="5" min="5" style="169" width="13.37"/>
    <col collapsed="false" customWidth="true" hidden="false" outlineLevel="0" max="6" min="6" style="169" width="13.49"/>
    <col collapsed="false" customWidth="false" hidden="false" outlineLevel="0" max="257" min="7" style="169" width="8.99"/>
  </cols>
  <sheetData>
    <row r="1" s="171" customFormat="true" ht="42.75" hidden="false" customHeight="true" outlineLevel="0" collapsed="false">
      <c r="A1" s="170" t="s">
        <v>216</v>
      </c>
      <c r="B1" s="170"/>
      <c r="C1" s="170"/>
      <c r="D1" s="170"/>
      <c r="E1" s="170"/>
      <c r="F1" s="170"/>
    </row>
    <row r="2" s="171" customFormat="true" ht="24.95" hidden="false" customHeight="true" outlineLevel="0" collapsed="false">
      <c r="A2" s="172" t="s">
        <v>217</v>
      </c>
      <c r="F2" s="172" t="s">
        <v>29</v>
      </c>
    </row>
    <row r="3" customFormat="false" ht="27" hidden="false" customHeight="true" outlineLevel="0" collapsed="false">
      <c r="A3" s="173" t="s">
        <v>218</v>
      </c>
      <c r="B3" s="173"/>
      <c r="C3" s="173"/>
      <c r="D3" s="174" t="s">
        <v>219</v>
      </c>
      <c r="E3" s="174"/>
      <c r="F3" s="174"/>
    </row>
    <row r="4" customFormat="false" ht="41.25" hidden="false" customHeight="true" outlineLevel="0" collapsed="false">
      <c r="A4" s="175" t="s">
        <v>220</v>
      </c>
      <c r="B4" s="176" t="s">
        <v>32</v>
      </c>
      <c r="C4" s="176" t="s">
        <v>114</v>
      </c>
      <c r="D4" s="174" t="s">
        <v>220</v>
      </c>
      <c r="E4" s="177" t="s">
        <v>32</v>
      </c>
      <c r="F4" s="177" t="s">
        <v>114</v>
      </c>
    </row>
    <row r="5" customFormat="false" ht="27" hidden="false" customHeight="true" outlineLevel="0" collapsed="false">
      <c r="A5" s="56" t="s">
        <v>221</v>
      </c>
      <c r="B5" s="178"/>
      <c r="C5" s="178"/>
      <c r="D5" s="179" t="s">
        <v>222</v>
      </c>
      <c r="E5" s="180" t="n">
        <f aca="false">5300+871</f>
        <v>6171</v>
      </c>
      <c r="F5" s="58"/>
    </row>
    <row r="6" customFormat="false" ht="27" hidden="false" customHeight="true" outlineLevel="0" collapsed="false">
      <c r="A6" s="56" t="s">
        <v>223</v>
      </c>
      <c r="B6" s="178" t="n">
        <v>90</v>
      </c>
      <c r="C6" s="178" t="n">
        <v>90</v>
      </c>
      <c r="D6" s="58" t="s">
        <v>224</v>
      </c>
      <c r="E6" s="58"/>
      <c r="F6" s="58"/>
    </row>
    <row r="7" customFormat="false" ht="27" hidden="false" customHeight="true" outlineLevel="0" collapsed="false">
      <c r="A7" s="56" t="s">
        <v>225</v>
      </c>
      <c r="B7" s="178"/>
      <c r="C7" s="178"/>
      <c r="D7" s="58" t="s">
        <v>226</v>
      </c>
      <c r="E7" s="58"/>
      <c r="F7" s="58"/>
    </row>
    <row r="8" customFormat="false" ht="27" hidden="false" customHeight="true" outlineLevel="0" collapsed="false">
      <c r="A8" s="56" t="s">
        <v>227</v>
      </c>
      <c r="B8" s="178"/>
      <c r="C8" s="178"/>
      <c r="D8" s="58" t="s">
        <v>228</v>
      </c>
      <c r="E8" s="58"/>
      <c r="F8" s="58"/>
    </row>
    <row r="9" customFormat="false" ht="27" hidden="false" customHeight="true" outlineLevel="0" collapsed="false">
      <c r="A9" s="181" t="s">
        <v>229</v>
      </c>
      <c r="B9" s="178"/>
      <c r="C9" s="178"/>
      <c r="D9" s="58" t="s">
        <v>230</v>
      </c>
      <c r="E9" s="58"/>
      <c r="F9" s="58"/>
    </row>
    <row r="10" customFormat="false" ht="27" hidden="false" customHeight="true" outlineLevel="0" collapsed="false">
      <c r="A10" s="174"/>
      <c r="B10" s="182"/>
      <c r="C10" s="182"/>
      <c r="D10" s="58"/>
      <c r="E10" s="58"/>
      <c r="F10" s="58"/>
    </row>
    <row r="11" customFormat="false" ht="27" hidden="false" customHeight="true" outlineLevel="0" collapsed="false">
      <c r="A11" s="183" t="s">
        <v>231</v>
      </c>
      <c r="B11" s="184" t="n">
        <f aca="false">SUM(B5:B9)</f>
        <v>90</v>
      </c>
      <c r="C11" s="182" t="n">
        <f aca="false">SUM(C5:C9)</f>
        <v>90</v>
      </c>
      <c r="D11" s="185" t="s">
        <v>232</v>
      </c>
      <c r="E11" s="186" t="n">
        <f aca="false">SUM(E5:E9)</f>
        <v>6171</v>
      </c>
      <c r="F11" s="58" t="n">
        <f aca="false">SUM(F5:F9)</f>
        <v>0</v>
      </c>
    </row>
    <row r="12" customFormat="false" ht="27" hidden="false" customHeight="true" outlineLevel="0" collapsed="false">
      <c r="A12" s="181" t="s">
        <v>233</v>
      </c>
      <c r="B12" s="187"/>
      <c r="C12" s="178"/>
      <c r="D12" s="188" t="s">
        <v>234</v>
      </c>
      <c r="E12" s="186"/>
      <c r="F12" s="58"/>
    </row>
    <row r="13" customFormat="false" ht="27" hidden="false" customHeight="true" outlineLevel="0" collapsed="false">
      <c r="A13" s="181" t="s">
        <v>235</v>
      </c>
      <c r="B13" s="187" t="n">
        <v>8613</v>
      </c>
      <c r="C13" s="187"/>
      <c r="D13" s="58" t="s">
        <v>236</v>
      </c>
      <c r="E13" s="186" t="n">
        <v>90</v>
      </c>
      <c r="F13" s="58" t="n">
        <v>90</v>
      </c>
    </row>
    <row r="14" customFormat="false" ht="27" hidden="false" customHeight="true" outlineLevel="0" collapsed="false">
      <c r="A14" s="189"/>
      <c r="B14" s="187"/>
      <c r="C14" s="187"/>
      <c r="D14" s="58" t="s">
        <v>237</v>
      </c>
      <c r="E14" s="186" t="n">
        <v>2442</v>
      </c>
      <c r="F14" s="58"/>
    </row>
    <row r="15" customFormat="false" ht="27" hidden="false" customHeight="true" outlineLevel="0" collapsed="false">
      <c r="A15" s="183" t="s">
        <v>238</v>
      </c>
      <c r="B15" s="187" t="n">
        <f aca="false">SUM(B11+B12+B13)</f>
        <v>8703</v>
      </c>
      <c r="C15" s="187" t="n">
        <f aca="false">SUM(C11+C12+C13)</f>
        <v>90</v>
      </c>
      <c r="D15" s="185" t="s">
        <v>239</v>
      </c>
      <c r="E15" s="186" t="n">
        <f aca="false">SUM(E11+E12+E13+E14)</f>
        <v>8703</v>
      </c>
      <c r="F15" s="58" t="n">
        <f aca="false">SUM(F11+F12+F13+F14)</f>
        <v>90</v>
      </c>
    </row>
  </sheetData>
  <mergeCells count="3">
    <mergeCell ref="A1:F1"/>
    <mergeCell ref="A3:C3"/>
    <mergeCell ref="D3:F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1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90" width="50.87"/>
    <col collapsed="false" customWidth="true" hidden="false" outlineLevel="0" max="2" min="2" style="191" width="19.24"/>
    <col collapsed="false" customWidth="true" hidden="false" outlineLevel="0" max="3" min="3" style="191" width="19.37"/>
    <col collapsed="false" customWidth="true" hidden="false" outlineLevel="0" max="4" min="4" style="191" width="17.24"/>
    <col collapsed="false" customWidth="true" hidden="false" outlineLevel="0" max="5" min="5" style="192" width="14.99"/>
    <col collapsed="false" customWidth="true" hidden="false" outlineLevel="0" max="6" min="6" style="193" width="42.12"/>
    <col collapsed="false" customWidth="false" hidden="false" outlineLevel="0" max="257" min="7" style="190" width="7.87"/>
  </cols>
  <sheetData>
    <row r="1" customFormat="false" ht="13.5" hidden="true" customHeight="true" outlineLevel="0" collapsed="false">
      <c r="A1" s="194"/>
    </row>
    <row r="2" customFormat="false" ht="35.25" hidden="false" customHeight="true" outlineLevel="0" collapsed="false">
      <c r="A2" s="195" t="s">
        <v>240</v>
      </c>
      <c r="B2" s="195"/>
      <c r="C2" s="195"/>
      <c r="D2" s="195"/>
      <c r="E2" s="195"/>
    </row>
    <row r="3" customFormat="false" ht="27" hidden="false" customHeight="true" outlineLevel="0" collapsed="false">
      <c r="A3" s="196" t="s">
        <v>241</v>
      </c>
      <c r="B3" s="197"/>
      <c r="E3" s="198" t="s">
        <v>29</v>
      </c>
    </row>
    <row r="4" s="203" customFormat="true" ht="33.75" hidden="false" customHeight="true" outlineLevel="0" collapsed="false">
      <c r="A4" s="199" t="s">
        <v>30</v>
      </c>
      <c r="B4" s="200" t="s">
        <v>242</v>
      </c>
      <c r="C4" s="201" t="s">
        <v>114</v>
      </c>
      <c r="D4" s="200" t="s">
        <v>243</v>
      </c>
      <c r="E4" s="200"/>
      <c r="F4" s="202"/>
    </row>
    <row r="5" s="203" customFormat="true" ht="24" hidden="false" customHeight="true" outlineLevel="0" collapsed="false">
      <c r="A5" s="199"/>
      <c r="B5" s="200"/>
      <c r="C5" s="200"/>
      <c r="D5" s="204" t="s">
        <v>244</v>
      </c>
      <c r="E5" s="204" t="s">
        <v>35</v>
      </c>
      <c r="F5" s="202"/>
    </row>
    <row r="6" s="208" customFormat="true" ht="24.75" hidden="false" customHeight="true" outlineLevel="0" collapsed="false">
      <c r="A6" s="205" t="s">
        <v>245</v>
      </c>
      <c r="B6" s="206" t="n">
        <f aca="false">SUM(B7:B8)</f>
        <v>35870</v>
      </c>
      <c r="C6" s="206" t="n">
        <f aca="false">SUM(C7:C8)</f>
        <v>40890</v>
      </c>
      <c r="D6" s="206" t="n">
        <f aca="false">SUM(D7:D8)</f>
        <v>5020</v>
      </c>
      <c r="E6" s="206" t="n">
        <f aca="false">D6/B6*100</f>
        <v>14</v>
      </c>
      <c r="F6" s="207"/>
    </row>
    <row r="7" s="210" customFormat="true" ht="24.75" hidden="false" customHeight="true" outlineLevel="0" collapsed="false">
      <c r="A7" s="209" t="s">
        <v>246</v>
      </c>
      <c r="B7" s="206" t="n">
        <v>6887</v>
      </c>
      <c r="C7" s="206" t="n">
        <v>7339</v>
      </c>
      <c r="D7" s="206" t="n">
        <f aca="false">SUM(C7-B7)</f>
        <v>452</v>
      </c>
      <c r="E7" s="206" t="n">
        <f aca="false">D7/B7*100</f>
        <v>7</v>
      </c>
      <c r="F7" s="193"/>
    </row>
    <row r="8" s="214" customFormat="true" ht="24.75" hidden="false" customHeight="true" outlineLevel="0" collapsed="false">
      <c r="A8" s="211" t="s">
        <v>247</v>
      </c>
      <c r="B8" s="206" t="n">
        <v>28983</v>
      </c>
      <c r="C8" s="206" t="n">
        <v>33551</v>
      </c>
      <c r="D8" s="206" t="n">
        <f aca="false">SUM(C8-B8)</f>
        <v>4568</v>
      </c>
      <c r="E8" s="206" t="n">
        <f aca="false">D8/B8*100</f>
        <v>16</v>
      </c>
      <c r="F8" s="212"/>
      <c r="G8" s="213"/>
      <c r="H8" s="213"/>
      <c r="I8" s="213"/>
      <c r="J8" s="213"/>
      <c r="K8" s="213"/>
      <c r="L8" s="213"/>
      <c r="M8" s="213"/>
      <c r="N8" s="213"/>
      <c r="O8" s="213"/>
    </row>
    <row r="9" customFormat="false" ht="45" hidden="false" customHeight="true" outlineLevel="0" collapsed="false">
      <c r="A9" s="215" t="s">
        <v>248</v>
      </c>
      <c r="B9" s="215"/>
      <c r="C9" s="215"/>
      <c r="D9" s="215"/>
      <c r="E9" s="215"/>
    </row>
  </sheetData>
  <mergeCells count="6">
    <mergeCell ref="A2:E2"/>
    <mergeCell ref="A4:A5"/>
    <mergeCell ref="B4:B5"/>
    <mergeCell ref="C4:C5"/>
    <mergeCell ref="D4:E4"/>
    <mergeCell ref="A9:E9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第 12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90" width="49.36"/>
    <col collapsed="false" customWidth="true" hidden="false" outlineLevel="0" max="2" min="2" style="190" width="16.37"/>
    <col collapsed="false" customWidth="true" hidden="false" outlineLevel="0" max="3" min="3" style="190" width="18.24"/>
    <col collapsed="false" customWidth="true" hidden="false" outlineLevel="0" max="4" min="4" style="190" width="17.24"/>
    <col collapsed="false" customWidth="true" hidden="false" outlineLevel="0" max="5" min="5" style="190" width="14.74"/>
    <col collapsed="false" customWidth="false" hidden="false" outlineLevel="0" max="257" min="6" style="190" width="7.87"/>
  </cols>
  <sheetData>
    <row r="1" customFormat="false" ht="28.5" hidden="false" customHeight="true" outlineLevel="0" collapsed="false">
      <c r="A1" s="195" t="s">
        <v>249</v>
      </c>
      <c r="B1" s="195"/>
      <c r="C1" s="195"/>
      <c r="D1" s="195"/>
      <c r="E1" s="195"/>
    </row>
    <row r="2" customFormat="false" ht="25.5" hidden="false" customHeight="true" outlineLevel="0" collapsed="false">
      <c r="A2" s="196" t="s">
        <v>250</v>
      </c>
      <c r="B2" s="197"/>
      <c r="C2" s="191"/>
      <c r="D2" s="191"/>
      <c r="E2" s="198" t="s">
        <v>29</v>
      </c>
    </row>
    <row r="3" s="203" customFormat="true" ht="36" hidden="false" customHeight="true" outlineLevel="0" collapsed="false">
      <c r="A3" s="199" t="s">
        <v>30</v>
      </c>
      <c r="B3" s="200" t="s">
        <v>242</v>
      </c>
      <c r="C3" s="201" t="s">
        <v>114</v>
      </c>
      <c r="D3" s="200" t="s">
        <v>243</v>
      </c>
      <c r="E3" s="200"/>
    </row>
    <row r="4" s="203" customFormat="true" ht="24" hidden="false" customHeight="true" outlineLevel="0" collapsed="false">
      <c r="A4" s="199"/>
      <c r="B4" s="200"/>
      <c r="C4" s="200"/>
      <c r="D4" s="204" t="s">
        <v>244</v>
      </c>
      <c r="E4" s="204" t="s">
        <v>35</v>
      </c>
    </row>
    <row r="5" s="219" customFormat="true" ht="24.75" hidden="false" customHeight="true" outlineLevel="0" collapsed="false">
      <c r="A5" s="205" t="s">
        <v>251</v>
      </c>
      <c r="B5" s="216" t="n">
        <f aca="false">SUM(B6:B7)</f>
        <v>34750</v>
      </c>
      <c r="C5" s="216" t="n">
        <f aca="false">SUM(C6:C7)</f>
        <v>39817</v>
      </c>
      <c r="D5" s="217" t="n">
        <f aca="false">SUM(D6:D7)</f>
        <v>5067</v>
      </c>
      <c r="E5" s="218" t="n">
        <f aca="false">D5/B5*100</f>
        <v>15</v>
      </c>
    </row>
    <row r="6" s="210" customFormat="true" ht="24.75" hidden="false" customHeight="true" outlineLevel="0" collapsed="false">
      <c r="A6" s="209" t="s">
        <v>252</v>
      </c>
      <c r="B6" s="216" t="n">
        <v>5767</v>
      </c>
      <c r="C6" s="216" t="n">
        <v>6266</v>
      </c>
      <c r="D6" s="217" t="n">
        <f aca="false">SUM(C6-B6)</f>
        <v>499</v>
      </c>
      <c r="E6" s="218" t="n">
        <f aca="false">D6/B6*100</f>
        <v>9</v>
      </c>
    </row>
    <row r="7" s="214" customFormat="true" ht="24.75" hidden="false" customHeight="true" outlineLevel="0" collapsed="false">
      <c r="A7" s="211" t="s">
        <v>253</v>
      </c>
      <c r="B7" s="216" t="n">
        <v>28983</v>
      </c>
      <c r="C7" s="216" t="n">
        <v>33551</v>
      </c>
      <c r="D7" s="217" t="n">
        <f aca="false">SUM(C7-B7)</f>
        <v>4568</v>
      </c>
      <c r="E7" s="218" t="n">
        <f aca="false">D7/B7*100</f>
        <v>16</v>
      </c>
      <c r="F7" s="213"/>
      <c r="G7" s="213"/>
      <c r="H7" s="213"/>
      <c r="I7" s="213"/>
      <c r="J7" s="213"/>
      <c r="K7" s="213"/>
      <c r="L7" s="213"/>
      <c r="M7" s="213"/>
      <c r="N7" s="213"/>
    </row>
    <row r="8" customFormat="false" ht="39.75" hidden="false" customHeight="true" outlineLevel="0" collapsed="false">
      <c r="A8" s="215" t="s">
        <v>248</v>
      </c>
      <c r="B8" s="215"/>
      <c r="C8" s="215"/>
      <c r="D8" s="215"/>
      <c r="E8" s="215"/>
    </row>
  </sheetData>
  <mergeCells count="6">
    <mergeCell ref="A1:E1"/>
    <mergeCell ref="A3:A4"/>
    <mergeCell ref="B3:B4"/>
    <mergeCell ref="C3:C4"/>
    <mergeCell ref="D3:E3"/>
    <mergeCell ref="A8:E8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第 13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4970" ySplit="0" topLeftCell="Y1" activePane="topLeft" state="split"/>
      <selection pane="topLeft" activeCell="AG31" activeCellId="0" sqref="AG31"/>
      <selection pane="topRight" activeCell="Y1" activeCellId="0" sqref="Y1"/>
    </sheetView>
  </sheetViews>
  <sheetFormatPr defaultColWidth="8.99609375" defaultRowHeight="15.75" zeroHeight="false" outlineLevelRow="0" outlineLevelCol="0"/>
  <cols>
    <col collapsed="false" customWidth="false" hidden="false" outlineLevel="0" max="10" min="1" style="2" width="8.99"/>
    <col collapsed="false" customWidth="true" hidden="false" outlineLevel="0" max="11" min="11" style="2" width="19.62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3"/>
      <c r="B1" s="3"/>
    </row>
    <row r="2" customFormat="false" ht="20.25" hidden="false" customHeight="false" outlineLevel="0" collapsed="false">
      <c r="A2" s="3"/>
      <c r="B2" s="3"/>
    </row>
    <row r="3" customFormat="false" ht="23.25" hidden="false" customHeight="false" outlineLevel="0" collapsed="false">
      <c r="A3" s="4"/>
      <c r="B3" s="4"/>
      <c r="C3" s="4"/>
      <c r="H3" s="5"/>
      <c r="I3" s="5"/>
      <c r="J3" s="5"/>
    </row>
    <row r="8" customFormat="false" ht="46.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46.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45.75" hidden="false" customHeight="false" outlineLevel="0" collapsed="false">
      <c r="C10" s="8"/>
      <c r="D10" s="8"/>
      <c r="E10" s="8"/>
      <c r="F10" s="8"/>
      <c r="G10" s="8"/>
      <c r="H10" s="8"/>
      <c r="I10" s="8"/>
    </row>
    <row r="15" customFormat="false" ht="28.5" hidden="false" customHeight="true" outlineLevel="0" collapsed="false"/>
    <row r="16" customFormat="false" ht="30.75" hidden="false" customHeight="true" outlineLevel="0" collapsed="false"/>
    <row r="17" customFormat="false" ht="25.5" hidden="false" customHeight="false" outlineLevel="0" collapsed="false">
      <c r="A17" s="9" t="s">
        <v>8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</sheetData>
  <mergeCells count="6">
    <mergeCell ref="A3:C3"/>
    <mergeCell ref="H3:J3"/>
    <mergeCell ref="A8:L8"/>
    <mergeCell ref="A9:L9"/>
    <mergeCell ref="C10:I10"/>
    <mergeCell ref="A17:L17"/>
  </mergeCells>
  <printOptions headings="false" gridLines="false" gridLinesSet="true" horizontalCentered="true" verticalCentered="false"/>
  <pageMargins left="0.75" right="0.75" top="0.709722222222222" bottom="1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98.24"/>
    <col collapsed="false" customWidth="true" hidden="false" outlineLevel="0" max="2" min="2" style="10" width="3.87"/>
    <col collapsed="false" customWidth="false" hidden="false" outlineLevel="0" max="3" min="3" style="2" width="8.99"/>
    <col collapsed="false" customWidth="true" hidden="false" outlineLevel="0" max="4" min="4" style="2" width="13.87"/>
    <col collapsed="false" customWidth="false" hidden="false" outlineLevel="0" max="257" min="5" style="2" width="8.99"/>
  </cols>
  <sheetData>
    <row r="1" customFormat="false" ht="70.5" hidden="false" customHeight="true" outlineLevel="0" collapsed="false">
      <c r="A1" s="11" t="s">
        <v>9</v>
      </c>
      <c r="B1" s="11"/>
      <c r="C1" s="11"/>
    </row>
    <row r="2" customFormat="false" ht="30" hidden="false" customHeight="true" outlineLevel="0" collapsed="false">
      <c r="A2" s="12" t="s">
        <v>10</v>
      </c>
      <c r="B2" s="13"/>
      <c r="C2" s="3"/>
    </row>
    <row r="3" customFormat="false" ht="20.1" hidden="false" customHeight="true" outlineLevel="0" collapsed="false">
      <c r="A3" s="14" t="s">
        <v>11</v>
      </c>
      <c r="B3" s="15" t="n">
        <v>1</v>
      </c>
      <c r="C3" s="16"/>
      <c r="D3" s="16"/>
      <c r="I3" s="17"/>
      <c r="J3" s="17"/>
      <c r="K3" s="17"/>
      <c r="L3" s="17"/>
    </row>
    <row r="4" customFormat="false" ht="20.1" hidden="false" customHeight="true" outlineLevel="0" collapsed="false">
      <c r="A4" s="14" t="s">
        <v>12</v>
      </c>
      <c r="B4" s="15" t="n">
        <v>2</v>
      </c>
      <c r="C4" s="16"/>
      <c r="D4" s="16"/>
      <c r="I4" s="17"/>
      <c r="J4" s="17"/>
      <c r="K4" s="17"/>
      <c r="L4" s="17"/>
    </row>
    <row r="5" customFormat="false" ht="20.1" hidden="false" customHeight="true" outlineLevel="0" collapsed="false">
      <c r="A5" s="14" t="s">
        <v>13</v>
      </c>
      <c r="B5" s="15" t="n">
        <v>3</v>
      </c>
      <c r="C5" s="16"/>
      <c r="D5" s="16"/>
      <c r="I5" s="18"/>
      <c r="J5" s="18"/>
      <c r="K5" s="18"/>
    </row>
    <row r="6" customFormat="false" ht="20.1" hidden="false" customHeight="true" outlineLevel="0" collapsed="false">
      <c r="A6" s="14" t="s">
        <v>14</v>
      </c>
      <c r="B6" s="15" t="n">
        <v>4</v>
      </c>
    </row>
    <row r="7" customFormat="false" ht="20.1" hidden="false" customHeight="true" outlineLevel="0" collapsed="false">
      <c r="A7" s="14" t="s">
        <v>15</v>
      </c>
      <c r="B7" s="15" t="n">
        <v>5</v>
      </c>
    </row>
    <row r="8" customFormat="false" ht="20.1" hidden="false" customHeight="true" outlineLevel="0" collapsed="false">
      <c r="A8" s="14" t="s">
        <v>16</v>
      </c>
      <c r="B8" s="15" t="n">
        <v>6</v>
      </c>
    </row>
    <row r="9" customFormat="false" ht="30" hidden="false" customHeight="true" outlineLevel="0" collapsed="false">
      <c r="A9" s="19" t="s">
        <v>17</v>
      </c>
      <c r="B9" s="15"/>
    </row>
    <row r="10" customFormat="false" ht="20.1" hidden="false" customHeight="true" outlineLevel="0" collapsed="false">
      <c r="A10" s="14" t="s">
        <v>18</v>
      </c>
      <c r="B10" s="15" t="n">
        <v>7</v>
      </c>
    </row>
    <row r="11" customFormat="false" ht="20.1" hidden="false" customHeight="true" outlineLevel="0" collapsed="false">
      <c r="A11" s="14" t="s">
        <v>19</v>
      </c>
      <c r="B11" s="15" t="n">
        <v>8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20.1" hidden="false" customHeight="true" outlineLevel="0" collapsed="false">
      <c r="A12" s="14" t="s">
        <v>20</v>
      </c>
      <c r="B12" s="15" t="n">
        <v>9</v>
      </c>
      <c r="C12" s="20"/>
      <c r="D12" s="20"/>
      <c r="E12" s="21"/>
      <c r="F12" s="20"/>
      <c r="G12" s="20"/>
      <c r="H12" s="20"/>
      <c r="I12" s="20"/>
      <c r="J12" s="20"/>
      <c r="K12" s="20"/>
      <c r="L12" s="20"/>
    </row>
    <row r="13" customFormat="false" ht="24" hidden="false" customHeight="true" outlineLevel="0" collapsed="false">
      <c r="A13" s="14" t="s">
        <v>21</v>
      </c>
      <c r="B13" s="15" t="n">
        <v>10</v>
      </c>
      <c r="D13" s="22"/>
      <c r="E13" s="22"/>
      <c r="F13" s="22"/>
      <c r="G13" s="22"/>
      <c r="H13" s="22"/>
      <c r="I13" s="22"/>
      <c r="J13" s="22"/>
    </row>
    <row r="14" customFormat="false" ht="30" hidden="false" customHeight="true" outlineLevel="0" collapsed="false">
      <c r="A14" s="19" t="s">
        <v>22</v>
      </c>
    </row>
    <row r="15" customFormat="false" ht="20.1" hidden="false" customHeight="true" outlineLevel="0" collapsed="false">
      <c r="A15" s="23" t="s">
        <v>23</v>
      </c>
      <c r="B15" s="10" t="n">
        <v>11</v>
      </c>
    </row>
    <row r="16" customFormat="false" ht="30" hidden="false" customHeight="true" outlineLevel="0" collapsed="false">
      <c r="A16" s="19" t="s">
        <v>24</v>
      </c>
      <c r="B16" s="15"/>
    </row>
    <row r="17" customFormat="false" ht="20.1" hidden="false" customHeight="true" outlineLevel="0" collapsed="false">
      <c r="A17" s="23" t="s">
        <v>25</v>
      </c>
      <c r="B17" s="10" t="n">
        <v>12</v>
      </c>
    </row>
    <row r="18" customFormat="false" ht="20.1" hidden="false" customHeight="true" outlineLevel="0" collapsed="false">
      <c r="A18" s="23" t="s">
        <v>26</v>
      </c>
      <c r="B18" s="10" t="n">
        <v>13</v>
      </c>
    </row>
  </sheetData>
  <mergeCells count="1">
    <mergeCell ref="A1:C1"/>
  </mergeCells>
  <printOptions headings="false" gridLines="false" gridLinesSet="true" horizontalCentered="true" verticalCentered="false"/>
  <pageMargins left="0.940277777777778" right="0.75" top="0.470138888888889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4" width="36.24"/>
    <col collapsed="false" customWidth="true" hidden="false" outlineLevel="0" max="2" min="2" style="25" width="21.75"/>
    <col collapsed="false" customWidth="true" hidden="false" outlineLevel="0" max="3" min="3" style="25" width="20.62"/>
    <col collapsed="false" customWidth="true" hidden="false" outlineLevel="0" max="4" min="4" style="24" width="21.87"/>
    <col collapsed="false" customWidth="true" hidden="false" outlineLevel="0" max="5" min="5" style="24" width="18.99"/>
    <col collapsed="false" customWidth="false" hidden="false" outlineLevel="0" max="257" min="6" style="24" width="8.99"/>
  </cols>
  <sheetData>
    <row r="1" customFormat="false" ht="26.25" hidden="false" customHeight="true" outlineLevel="0" collapsed="false">
      <c r="A1" s="26" t="s">
        <v>27</v>
      </c>
      <c r="B1" s="26"/>
      <c r="C1" s="26"/>
      <c r="D1" s="26"/>
      <c r="E1" s="26"/>
    </row>
    <row r="2" s="31" customFormat="true" ht="26.25" hidden="false" customHeight="true" outlineLevel="0" collapsed="false">
      <c r="A2" s="27" t="s">
        <v>28</v>
      </c>
      <c r="B2" s="28"/>
      <c r="C2" s="29"/>
      <c r="D2" s="30" t="s">
        <v>29</v>
      </c>
      <c r="E2" s="30"/>
    </row>
    <row r="3" s="35" customFormat="true" ht="15" hidden="false" customHeight="true" outlineLevel="0" collapsed="false">
      <c r="A3" s="32" t="s">
        <v>30</v>
      </c>
      <c r="B3" s="33" t="s">
        <v>31</v>
      </c>
      <c r="C3" s="33" t="s">
        <v>32</v>
      </c>
      <c r="D3" s="34" t="s">
        <v>33</v>
      </c>
      <c r="E3" s="34"/>
    </row>
    <row r="4" s="37" customFormat="true" ht="15" hidden="false" customHeight="true" outlineLevel="0" collapsed="false">
      <c r="A4" s="32"/>
      <c r="B4" s="33"/>
      <c r="C4" s="33"/>
      <c r="D4" s="36" t="s">
        <v>34</v>
      </c>
      <c r="E4" s="36" t="s">
        <v>35</v>
      </c>
    </row>
    <row r="5" s="40" customFormat="true" ht="15" hidden="false" customHeight="true" outlineLevel="0" collapsed="false">
      <c r="A5" s="36" t="s">
        <v>36</v>
      </c>
      <c r="B5" s="38" t="n">
        <f aca="false">SUM(B6+B21)</f>
        <v>77005</v>
      </c>
      <c r="C5" s="38" t="n">
        <f aca="false">SUM(C6+C21)</f>
        <v>77127</v>
      </c>
      <c r="D5" s="38" t="n">
        <f aca="false">SUM(C5-B5)</f>
        <v>122</v>
      </c>
      <c r="E5" s="39" t="n">
        <f aca="false">IF(B5=0,0,D5/B5*100)</f>
        <v>0.2</v>
      </c>
    </row>
    <row r="6" s="40" customFormat="true" ht="15" hidden="false" customHeight="true" outlineLevel="0" collapsed="false">
      <c r="A6" s="41" t="s">
        <v>37</v>
      </c>
      <c r="B6" s="38" t="n">
        <f aca="false">SUM(B7:B20)</f>
        <v>56937</v>
      </c>
      <c r="C6" s="38" t="n">
        <f aca="false">SUM(C7:C20)</f>
        <v>56652</v>
      </c>
      <c r="D6" s="38" t="n">
        <f aca="false">SUM(C6-B6)</f>
        <v>-285</v>
      </c>
      <c r="E6" s="39" t="n">
        <f aca="false">IF(B6=0,0,D6/B6*100)</f>
        <v>-0.5</v>
      </c>
    </row>
    <row r="7" s="40" customFormat="true" ht="15" hidden="false" customHeight="true" outlineLevel="0" collapsed="false">
      <c r="A7" s="42" t="s">
        <v>38</v>
      </c>
      <c r="B7" s="38" t="n">
        <v>22994</v>
      </c>
      <c r="C7" s="38" t="n">
        <v>21325</v>
      </c>
      <c r="D7" s="38" t="n">
        <f aca="false">SUM(C7-B7)</f>
        <v>-1669</v>
      </c>
      <c r="E7" s="39" t="n">
        <f aca="false">IF(B7=0,0,D7/B7*100)</f>
        <v>-7.3</v>
      </c>
    </row>
    <row r="8" s="43" customFormat="true" ht="15" hidden="false" customHeight="true" outlineLevel="0" collapsed="false">
      <c r="A8" s="42" t="s">
        <v>39</v>
      </c>
      <c r="B8" s="38" t="n">
        <v>9406</v>
      </c>
      <c r="C8" s="38" t="n">
        <v>9370</v>
      </c>
      <c r="D8" s="38" t="n">
        <f aca="false">SUM(C8-B8)</f>
        <v>-36</v>
      </c>
      <c r="E8" s="39" t="n">
        <f aca="false">IF(B8=0,0,D8/B8*100)</f>
        <v>-0.4</v>
      </c>
    </row>
    <row r="9" s="43" customFormat="true" ht="15" hidden="false" customHeight="true" outlineLevel="0" collapsed="false">
      <c r="A9" s="42" t="s">
        <v>40</v>
      </c>
      <c r="B9" s="38" t="n">
        <v>1657</v>
      </c>
      <c r="C9" s="38" t="n">
        <v>5733</v>
      </c>
      <c r="D9" s="38" t="n">
        <f aca="false">SUM(C9-B9)</f>
        <v>4076</v>
      </c>
      <c r="E9" s="39" t="n">
        <f aca="false">IF(B9=0,0,D9/B9*100)</f>
        <v>246</v>
      </c>
    </row>
    <row r="10" s="43" customFormat="true" ht="15" hidden="false" customHeight="true" outlineLevel="0" collapsed="false">
      <c r="A10" s="42" t="s">
        <v>41</v>
      </c>
      <c r="B10" s="38" t="n">
        <v>8019</v>
      </c>
      <c r="C10" s="38" t="n">
        <v>6963</v>
      </c>
      <c r="D10" s="38" t="n">
        <f aca="false">SUM(C10-B10)</f>
        <v>-1056</v>
      </c>
      <c r="E10" s="39" t="n">
        <f aca="false">IF(B10=0,0,D10/B10*100)</f>
        <v>-13.2</v>
      </c>
    </row>
    <row r="11" s="44" customFormat="true" ht="15" hidden="false" customHeight="true" outlineLevel="0" collapsed="false">
      <c r="A11" s="42" t="s">
        <v>42</v>
      </c>
      <c r="B11" s="38" t="n">
        <v>2295</v>
      </c>
      <c r="C11" s="38" t="n">
        <v>2133</v>
      </c>
      <c r="D11" s="38" t="n">
        <f aca="false">SUM(C11-B11)</f>
        <v>-162</v>
      </c>
      <c r="E11" s="39" t="n">
        <f aca="false">IF(B11=0,0,D11/B11*100)</f>
        <v>-7.1</v>
      </c>
    </row>
    <row r="12" s="44" customFormat="true" ht="15" hidden="false" customHeight="true" outlineLevel="0" collapsed="false">
      <c r="A12" s="42" t="s">
        <v>43</v>
      </c>
      <c r="B12" s="38" t="n">
        <v>2360</v>
      </c>
      <c r="C12" s="38" t="n">
        <v>2452</v>
      </c>
      <c r="D12" s="38" t="n">
        <f aca="false">SUM(C12-B12)</f>
        <v>92</v>
      </c>
      <c r="E12" s="39" t="n">
        <f aca="false">IF(B12=0,0,D12/B12*100)</f>
        <v>3.9</v>
      </c>
    </row>
    <row r="13" s="44" customFormat="true" ht="15" hidden="false" customHeight="true" outlineLevel="0" collapsed="false">
      <c r="A13" s="42" t="s">
        <v>44</v>
      </c>
      <c r="B13" s="38" t="n">
        <v>537</v>
      </c>
      <c r="C13" s="38" t="n">
        <v>490</v>
      </c>
      <c r="D13" s="38" t="n">
        <f aca="false">SUM(C13-B13)</f>
        <v>-47</v>
      </c>
      <c r="E13" s="39" t="n">
        <f aca="false">IF(B13=0,0,D13/B13*100)</f>
        <v>-8.8</v>
      </c>
    </row>
    <row r="14" s="44" customFormat="true" ht="15" hidden="false" customHeight="true" outlineLevel="0" collapsed="false">
      <c r="A14" s="42" t="s">
        <v>45</v>
      </c>
      <c r="B14" s="38" t="n">
        <v>3463</v>
      </c>
      <c r="C14" s="38" t="n">
        <v>3401</v>
      </c>
      <c r="D14" s="38" t="n">
        <f aca="false">SUM(C14-B14)</f>
        <v>-62</v>
      </c>
      <c r="E14" s="39" t="n">
        <f aca="false">IF(B14=0,0,D14/B14*100)</f>
        <v>-1.8</v>
      </c>
    </row>
    <row r="15" s="44" customFormat="true" ht="15" hidden="false" customHeight="true" outlineLevel="0" collapsed="false">
      <c r="A15" s="42" t="s">
        <v>46</v>
      </c>
      <c r="B15" s="38" t="n">
        <v>1767</v>
      </c>
      <c r="C15" s="38" t="n">
        <v>1315</v>
      </c>
      <c r="D15" s="38" t="n">
        <f aca="false">SUM(C15-B15)</f>
        <v>-452</v>
      </c>
      <c r="E15" s="39" t="n">
        <f aca="false">IF(B15=0,0,D15/B15*100)</f>
        <v>-25.6</v>
      </c>
    </row>
    <row r="16" s="44" customFormat="true" ht="15" hidden="false" customHeight="true" outlineLevel="0" collapsed="false">
      <c r="A16" s="42" t="s">
        <v>47</v>
      </c>
      <c r="B16" s="38" t="n">
        <v>1207</v>
      </c>
      <c r="C16" s="38" t="n">
        <v>895</v>
      </c>
      <c r="D16" s="38" t="n">
        <f aca="false">SUM(C16-B16)</f>
        <v>-312</v>
      </c>
      <c r="E16" s="39" t="n">
        <f aca="false">IF(B16=0,0,D16/B16*100)</f>
        <v>-25.8</v>
      </c>
    </row>
    <row r="17" s="44" customFormat="true" ht="15" hidden="false" customHeight="true" outlineLevel="0" collapsed="false">
      <c r="A17" s="42" t="s">
        <v>48</v>
      </c>
      <c r="B17" s="38" t="n">
        <v>109</v>
      </c>
      <c r="C17" s="38" t="n">
        <v>373</v>
      </c>
      <c r="D17" s="38" t="n">
        <f aca="false">SUM(C17-B17)</f>
        <v>264</v>
      </c>
      <c r="E17" s="39" t="n">
        <f aca="false">IF(B17=0,0,D17/B17*100)</f>
        <v>242.2</v>
      </c>
    </row>
    <row r="18" s="44" customFormat="true" ht="15" hidden="false" customHeight="true" outlineLevel="0" collapsed="false">
      <c r="A18" s="41" t="s">
        <v>49</v>
      </c>
      <c r="B18" s="38" t="n">
        <v>2732</v>
      </c>
      <c r="C18" s="38" t="n">
        <v>1899</v>
      </c>
      <c r="D18" s="38" t="n">
        <f aca="false">SUM(C18-B18)</f>
        <v>-833</v>
      </c>
      <c r="E18" s="39" t="n">
        <f aca="false">IF(B18=0,0,D18/B18*100)</f>
        <v>-30.5</v>
      </c>
    </row>
    <row r="19" s="44" customFormat="true" ht="15" hidden="false" customHeight="true" outlineLevel="0" collapsed="false">
      <c r="A19" s="41" t="s">
        <v>50</v>
      </c>
      <c r="B19" s="38" t="n">
        <v>334</v>
      </c>
      <c r="C19" s="38" t="n">
        <v>298</v>
      </c>
      <c r="D19" s="38" t="n">
        <f aca="false">SUM(C19-B19)</f>
        <v>-36</v>
      </c>
      <c r="E19" s="39" t="n">
        <f aca="false">IF(B19=0,0,D19/B19*100)</f>
        <v>-10.8</v>
      </c>
    </row>
    <row r="20" s="44" customFormat="true" ht="15" hidden="false" customHeight="true" outlineLevel="0" collapsed="false">
      <c r="A20" s="41" t="s">
        <v>51</v>
      </c>
      <c r="B20" s="38" t="n">
        <v>57</v>
      </c>
      <c r="C20" s="38" t="n">
        <v>5</v>
      </c>
      <c r="D20" s="38" t="n">
        <f aca="false">SUM(C20-B20)</f>
        <v>-52</v>
      </c>
      <c r="E20" s="39" t="n">
        <f aca="false">IF(B20=0,0,D20/B20*100)</f>
        <v>-91.2</v>
      </c>
    </row>
    <row r="21" s="44" customFormat="true" ht="15" hidden="false" customHeight="true" outlineLevel="0" collapsed="false">
      <c r="A21" s="42" t="s">
        <v>52</v>
      </c>
      <c r="B21" s="38" t="n">
        <f aca="false">SUM(B22+B24+B25+B26+B27+B30+B29)</f>
        <v>20068</v>
      </c>
      <c r="C21" s="38" t="n">
        <f aca="false">SUM(C22+C24+C25+C26+C27+C28+C29+C30)</f>
        <v>20475</v>
      </c>
      <c r="D21" s="38" t="n">
        <f aca="false">SUM(C21-B21)</f>
        <v>407</v>
      </c>
      <c r="E21" s="39" t="n">
        <f aca="false">IF(B21=0,0,D21/B21*100)</f>
        <v>2</v>
      </c>
    </row>
    <row r="22" s="44" customFormat="true" ht="15" hidden="false" customHeight="true" outlineLevel="0" collapsed="false">
      <c r="A22" s="41" t="s">
        <v>53</v>
      </c>
      <c r="B22" s="38" t="n">
        <v>2734</v>
      </c>
      <c r="C22" s="38" t="n">
        <v>2198</v>
      </c>
      <c r="D22" s="38" t="n">
        <f aca="false">SUM(C22-B22)</f>
        <v>-536</v>
      </c>
      <c r="E22" s="39" t="n">
        <f aca="false">IF(B22=0,0,D22/B22*100)</f>
        <v>-19.6</v>
      </c>
    </row>
    <row r="23" s="44" customFormat="true" ht="15" hidden="false" customHeight="true" outlineLevel="0" collapsed="false">
      <c r="A23" s="41" t="s">
        <v>54</v>
      </c>
      <c r="B23" s="38" t="n">
        <v>1388</v>
      </c>
      <c r="C23" s="38" t="n">
        <v>1279</v>
      </c>
      <c r="D23" s="38" t="n">
        <f aca="false">SUM(C23-B23)</f>
        <v>-109</v>
      </c>
      <c r="E23" s="39" t="n">
        <f aca="false">IF(B23=0,0,D23/B23*100)</f>
        <v>-7.9</v>
      </c>
    </row>
    <row r="24" s="44" customFormat="true" ht="15" hidden="false" customHeight="true" outlineLevel="0" collapsed="false">
      <c r="A24" s="42" t="s">
        <v>55</v>
      </c>
      <c r="B24" s="38" t="n">
        <v>5414</v>
      </c>
      <c r="C24" s="38" t="n">
        <v>699</v>
      </c>
      <c r="D24" s="38" t="n">
        <f aca="false">SUM(C24-B24)</f>
        <v>-4715</v>
      </c>
      <c r="E24" s="39" t="n">
        <f aca="false">IF(B24=0,0,D24/B24*100)</f>
        <v>-87.1</v>
      </c>
    </row>
    <row r="25" s="44" customFormat="true" ht="15" hidden="false" customHeight="true" outlineLevel="0" collapsed="false">
      <c r="A25" s="42" t="s">
        <v>56</v>
      </c>
      <c r="B25" s="38" t="n">
        <v>960</v>
      </c>
      <c r="C25" s="38" t="n">
        <v>1797</v>
      </c>
      <c r="D25" s="38" t="n">
        <f aca="false">SUM(C25-B25)</f>
        <v>837</v>
      </c>
      <c r="E25" s="39" t="n">
        <f aca="false">IF(B25=0,0,D25/B25*100)</f>
        <v>87.2</v>
      </c>
    </row>
    <row r="26" s="44" customFormat="true" ht="15" hidden="false" customHeight="true" outlineLevel="0" collapsed="false">
      <c r="A26" s="42" t="s">
        <v>57</v>
      </c>
      <c r="B26" s="38"/>
      <c r="C26" s="38"/>
      <c r="D26" s="38" t="n">
        <f aca="false">SUM(C26-B26)</f>
        <v>0</v>
      </c>
      <c r="E26" s="39" t="n">
        <f aca="false">IF(B26=0,0,D26/B26*100)</f>
        <v>0</v>
      </c>
    </row>
    <row r="27" s="44" customFormat="true" ht="15" hidden="false" customHeight="true" outlineLevel="0" collapsed="false">
      <c r="A27" s="42" t="s">
        <v>58</v>
      </c>
      <c r="B27" s="38" t="n">
        <v>10804</v>
      </c>
      <c r="C27" s="38" t="n">
        <v>14970</v>
      </c>
      <c r="D27" s="38" t="n">
        <f aca="false">SUM(C27-B27)</f>
        <v>4166</v>
      </c>
      <c r="E27" s="39" t="n">
        <f aca="false">IF(B27=0,0,D27/B27*100)</f>
        <v>38.6</v>
      </c>
    </row>
    <row r="28" s="44" customFormat="true" ht="15" hidden="false" customHeight="true" outlineLevel="0" collapsed="false">
      <c r="A28" s="42" t="s">
        <v>59</v>
      </c>
      <c r="B28" s="38"/>
      <c r="C28" s="38" t="n">
        <v>333</v>
      </c>
      <c r="D28" s="38"/>
      <c r="E28" s="39"/>
    </row>
    <row r="29" s="44" customFormat="true" ht="15" hidden="false" customHeight="true" outlineLevel="0" collapsed="false">
      <c r="A29" s="42" t="s">
        <v>60</v>
      </c>
      <c r="B29" s="38" t="n">
        <v>156</v>
      </c>
      <c r="C29" s="38" t="n">
        <v>478</v>
      </c>
      <c r="D29" s="38" t="n">
        <f aca="false">SUM(C29-B29)</f>
        <v>322</v>
      </c>
      <c r="E29" s="39" t="n">
        <f aca="false">IF(B29=0,0,D29/B29*100)</f>
        <v>206.4</v>
      </c>
    </row>
    <row r="30" customFormat="false" ht="15" hidden="false" customHeight="true" outlineLevel="0" collapsed="false">
      <c r="A30" s="42" t="s">
        <v>61</v>
      </c>
      <c r="B30" s="38"/>
      <c r="C30" s="38"/>
      <c r="D30" s="38" t="n">
        <f aca="false">SUM(C30-B30)</f>
        <v>0</v>
      </c>
      <c r="E30" s="45" t="n">
        <f aca="false">IF(B30=0,0,D30/B30*100)</f>
        <v>0</v>
      </c>
    </row>
    <row r="31" customFormat="false" ht="15" hidden="false" customHeight="false" outlineLevel="0" collapsed="false">
      <c r="A31" s="46"/>
      <c r="B31" s="46"/>
      <c r="C31" s="46"/>
      <c r="D31" s="46"/>
      <c r="E31" s="46"/>
    </row>
    <row r="32" customFormat="false" ht="13.5" hidden="false" customHeight="false" outlineLevel="0" collapsed="false">
      <c r="A32" s="47"/>
      <c r="B32" s="48"/>
      <c r="C32" s="48"/>
      <c r="D32" s="49"/>
      <c r="E32" s="49"/>
    </row>
  </sheetData>
  <mergeCells count="7">
    <mergeCell ref="A1:E1"/>
    <mergeCell ref="D2:E2"/>
    <mergeCell ref="A3:A4"/>
    <mergeCell ref="B3:B4"/>
    <mergeCell ref="C3:C4"/>
    <mergeCell ref="D3:E3"/>
    <mergeCell ref="A31:E31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7" activeCellId="0" sqref="A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4" width="33.99"/>
    <col collapsed="false" customWidth="true" hidden="false" outlineLevel="0" max="2" min="2" style="25" width="19.12"/>
    <col collapsed="false" customWidth="true" hidden="false" outlineLevel="0" max="3" min="3" style="25" width="19.24"/>
    <col collapsed="false" customWidth="true" hidden="false" outlineLevel="0" max="5" min="4" style="24" width="19.24"/>
    <col collapsed="false" customWidth="false" hidden="false" outlineLevel="0" max="257" min="6" style="24" width="8.99"/>
  </cols>
  <sheetData>
    <row r="1" customFormat="false" ht="26.25" hidden="false" customHeight="true" outlineLevel="0" collapsed="false">
      <c r="A1" s="26" t="s">
        <v>62</v>
      </c>
      <c r="B1" s="26"/>
      <c r="C1" s="26"/>
      <c r="D1" s="26"/>
      <c r="E1" s="26"/>
    </row>
    <row r="2" customFormat="false" ht="26.25" hidden="false" customHeight="true" outlineLevel="0" collapsed="false">
      <c r="A2" s="50" t="s">
        <v>63</v>
      </c>
      <c r="B2" s="51"/>
      <c r="C2" s="51"/>
      <c r="D2" s="52" t="s">
        <v>29</v>
      </c>
      <c r="E2" s="52"/>
    </row>
    <row r="3" customFormat="false" ht="15" hidden="false" customHeight="true" outlineLevel="0" collapsed="false">
      <c r="A3" s="32" t="s">
        <v>30</v>
      </c>
      <c r="B3" s="33" t="s">
        <v>31</v>
      </c>
      <c r="C3" s="33" t="s">
        <v>32</v>
      </c>
      <c r="D3" s="34" t="s">
        <v>33</v>
      </c>
      <c r="E3" s="34"/>
    </row>
    <row r="4" customFormat="false" ht="15" hidden="false" customHeight="true" outlineLevel="0" collapsed="false">
      <c r="A4" s="32"/>
      <c r="B4" s="33"/>
      <c r="C4" s="33"/>
      <c r="D4" s="36" t="s">
        <v>34</v>
      </c>
      <c r="E4" s="36" t="s">
        <v>35</v>
      </c>
    </row>
    <row r="5" customFormat="false" ht="15" hidden="false" customHeight="true" outlineLevel="0" collapsed="false">
      <c r="A5" s="53" t="s">
        <v>64</v>
      </c>
      <c r="B5" s="54" t="n">
        <f aca="false">SUM(B6:B27)</f>
        <v>213878</v>
      </c>
      <c r="C5" s="54" t="n">
        <f aca="false">SUM(C6:C27)</f>
        <v>201737</v>
      </c>
      <c r="D5" s="54" t="n">
        <f aca="false">SUM(C5-B5)</f>
        <v>-12141</v>
      </c>
      <c r="E5" s="55" t="n">
        <f aca="false">IF(B5=0,0,D5/B5*100)</f>
        <v>-5.7</v>
      </c>
    </row>
    <row r="6" customFormat="false" ht="15" hidden="false" customHeight="true" outlineLevel="0" collapsed="false">
      <c r="A6" s="56" t="s">
        <v>65</v>
      </c>
      <c r="B6" s="54" t="n">
        <v>24105</v>
      </c>
      <c r="C6" s="54" t="n">
        <v>28346</v>
      </c>
      <c r="D6" s="54" t="n">
        <f aca="false">SUM(C6-B6)</f>
        <v>4241</v>
      </c>
      <c r="E6" s="55" t="n">
        <f aca="false">IF(B6=0,0,D6/B6*100)</f>
        <v>17.6</v>
      </c>
      <c r="F6" s="57"/>
    </row>
    <row r="7" s="25" customFormat="true" ht="15" hidden="false" customHeight="true" outlineLevel="0" collapsed="false">
      <c r="A7" s="58" t="s">
        <v>66</v>
      </c>
      <c r="B7" s="54" t="n">
        <v>9257</v>
      </c>
      <c r="C7" s="54" t="n">
        <v>10614</v>
      </c>
      <c r="D7" s="54" t="n">
        <f aca="false">SUM(C7-B7)</f>
        <v>1357</v>
      </c>
      <c r="E7" s="55" t="n">
        <f aca="false">IF(B7=0,0,D7/B7*100)</f>
        <v>14.7</v>
      </c>
    </row>
    <row r="8" s="25" customFormat="true" ht="15" hidden="false" customHeight="true" outlineLevel="0" collapsed="false">
      <c r="A8" s="58" t="s">
        <v>67</v>
      </c>
      <c r="B8" s="54" t="n">
        <v>32856</v>
      </c>
      <c r="C8" s="54" t="n">
        <v>35337</v>
      </c>
      <c r="D8" s="54" t="n">
        <f aca="false">SUM(C8-B8)</f>
        <v>2481</v>
      </c>
      <c r="E8" s="55" t="n">
        <f aca="false">IF(B8=0,0,D8/B8*100)</f>
        <v>7.6</v>
      </c>
    </row>
    <row r="9" s="25" customFormat="true" ht="15" hidden="false" customHeight="true" outlineLevel="0" collapsed="false">
      <c r="A9" s="58" t="s">
        <v>68</v>
      </c>
      <c r="B9" s="54" t="n">
        <v>214</v>
      </c>
      <c r="C9" s="54" t="n">
        <v>274</v>
      </c>
      <c r="D9" s="54" t="n">
        <f aca="false">SUM(C9-B9)</f>
        <v>60</v>
      </c>
      <c r="E9" s="55" t="n">
        <f aca="false">IF(B9=0,0,D9/B9*100)</f>
        <v>28</v>
      </c>
    </row>
    <row r="10" s="25" customFormat="true" ht="15" hidden="false" customHeight="true" outlineLevel="0" collapsed="false">
      <c r="A10" s="58" t="s">
        <v>69</v>
      </c>
      <c r="B10" s="54" t="n">
        <v>8149</v>
      </c>
      <c r="C10" s="54" t="n">
        <v>7477</v>
      </c>
      <c r="D10" s="54" t="n">
        <f aca="false">SUM(C10-B10)</f>
        <v>-672</v>
      </c>
      <c r="E10" s="55" t="n">
        <f aca="false">IF(B10=0,0,D10/B10*100)</f>
        <v>-8.2</v>
      </c>
    </row>
    <row r="11" s="25" customFormat="true" ht="15" hidden="false" customHeight="true" outlineLevel="0" collapsed="false">
      <c r="A11" s="58" t="s">
        <v>70</v>
      </c>
      <c r="B11" s="54" t="n">
        <v>38184</v>
      </c>
      <c r="C11" s="54" t="n">
        <v>33035</v>
      </c>
      <c r="D11" s="54" t="n">
        <f aca="false">SUM(C11-B11)</f>
        <v>-5149</v>
      </c>
      <c r="E11" s="39" t="n">
        <f aca="false">IF(B11=0,0,D11/B11*100)</f>
        <v>-13.5</v>
      </c>
    </row>
    <row r="12" s="25" customFormat="true" ht="15" hidden="false" customHeight="true" outlineLevel="0" collapsed="false">
      <c r="A12" s="58" t="s">
        <v>71</v>
      </c>
      <c r="B12" s="54" t="n">
        <v>15067</v>
      </c>
      <c r="C12" s="54" t="n">
        <v>13707</v>
      </c>
      <c r="D12" s="54" t="n">
        <f aca="false">SUM(C12-B12)</f>
        <v>-1360</v>
      </c>
      <c r="E12" s="39" t="n">
        <f aca="false">IF(B12=0,0,D12/B12*100)</f>
        <v>-9</v>
      </c>
    </row>
    <row r="13" s="25" customFormat="true" ht="15" hidden="false" customHeight="true" outlineLevel="0" collapsed="false">
      <c r="A13" s="58" t="s">
        <v>72</v>
      </c>
      <c r="B13" s="54" t="n">
        <v>10294</v>
      </c>
      <c r="C13" s="54" t="n">
        <v>7700</v>
      </c>
      <c r="D13" s="54" t="n">
        <f aca="false">SUM(C13-B13)</f>
        <v>-2594</v>
      </c>
      <c r="E13" s="39" t="n">
        <f aca="false">-IF(B13=0,0,D13/B13*100)</f>
        <v>25.2</v>
      </c>
    </row>
    <row r="14" s="25" customFormat="true" ht="15" hidden="false" customHeight="true" outlineLevel="0" collapsed="false">
      <c r="A14" s="58" t="s">
        <v>73</v>
      </c>
      <c r="B14" s="54" t="n">
        <v>19611</v>
      </c>
      <c r="C14" s="54" t="n">
        <v>16794</v>
      </c>
      <c r="D14" s="54" t="n">
        <f aca="false">SUM(C14-B14)</f>
        <v>-2817</v>
      </c>
      <c r="E14" s="39" t="n">
        <f aca="false">IF(B14=0,0,D14/B14*100)</f>
        <v>-14.4</v>
      </c>
    </row>
    <row r="15" s="25" customFormat="true" ht="15" hidden="false" customHeight="true" outlineLevel="0" collapsed="false">
      <c r="A15" s="58" t="s">
        <v>74</v>
      </c>
      <c r="B15" s="54" t="n">
        <v>34489</v>
      </c>
      <c r="C15" s="54" t="n">
        <v>25174</v>
      </c>
      <c r="D15" s="54" t="n">
        <f aca="false">SUM(C15-B15)</f>
        <v>-9315</v>
      </c>
      <c r="E15" s="39" t="n">
        <f aca="false">IF(B15=0,0,D15/B15*100)</f>
        <v>-27</v>
      </c>
    </row>
    <row r="16" s="25" customFormat="true" ht="15" hidden="false" customHeight="true" outlineLevel="0" collapsed="false">
      <c r="A16" s="58" t="s">
        <v>75</v>
      </c>
      <c r="B16" s="54" t="n">
        <v>5817</v>
      </c>
      <c r="C16" s="54" t="n">
        <v>6386</v>
      </c>
      <c r="D16" s="54" t="n">
        <f aca="false">SUM(C16-B16)</f>
        <v>569</v>
      </c>
      <c r="E16" s="39" t="n">
        <f aca="false">IF(B16=0,0,D16/B16*100)</f>
        <v>9.8</v>
      </c>
    </row>
    <row r="17" s="25" customFormat="true" ht="15" hidden="false" customHeight="true" outlineLevel="0" collapsed="false">
      <c r="A17" s="58" t="s">
        <v>76</v>
      </c>
      <c r="B17" s="54" t="n">
        <v>123</v>
      </c>
      <c r="C17" s="54" t="n">
        <v>3809</v>
      </c>
      <c r="D17" s="54" t="n">
        <f aca="false">SUM(C17-B17)</f>
        <v>3686</v>
      </c>
      <c r="E17" s="39" t="n">
        <f aca="false">IF(B17=0,0,D17/B17*100)</f>
        <v>2996.7</v>
      </c>
    </row>
    <row r="18" s="25" customFormat="true" ht="15" hidden="false" customHeight="true" outlineLevel="0" collapsed="false">
      <c r="A18" s="58" t="s">
        <v>77</v>
      </c>
      <c r="B18" s="54" t="n">
        <v>823</v>
      </c>
      <c r="C18" s="54" t="n">
        <v>839</v>
      </c>
      <c r="D18" s="54" t="n">
        <f aca="false">SUM(C18-B18)</f>
        <v>16</v>
      </c>
      <c r="E18" s="39" t="n">
        <f aca="false">IF(B18=0,0,D18/B18*100)</f>
        <v>1.9</v>
      </c>
    </row>
    <row r="19" s="25" customFormat="true" ht="15" hidden="false" customHeight="true" outlineLevel="0" collapsed="false">
      <c r="A19" s="59" t="s">
        <v>78</v>
      </c>
      <c r="B19" s="54" t="n">
        <v>3</v>
      </c>
      <c r="C19" s="54" t="n">
        <v>2</v>
      </c>
      <c r="D19" s="54" t="n">
        <f aca="false">SUM(C19-B19)</f>
        <v>-1</v>
      </c>
      <c r="E19" s="39" t="n">
        <f aca="false">IF(B19=0,0,D19/B19*100)</f>
        <v>-33.3</v>
      </c>
    </row>
    <row r="20" s="25" customFormat="true" ht="15" hidden="false" customHeight="true" outlineLevel="0" collapsed="false">
      <c r="A20" s="56" t="s">
        <v>79</v>
      </c>
      <c r="B20" s="54" t="n">
        <v>3637</v>
      </c>
      <c r="C20" s="54" t="n">
        <v>-1793</v>
      </c>
      <c r="D20" s="54" t="n">
        <f aca="false">SUM(C20-B20)</f>
        <v>-5430</v>
      </c>
      <c r="E20" s="39" t="n">
        <f aca="false">IF(B20=0,0,D20/B20*100)</f>
        <v>-149.3</v>
      </c>
    </row>
    <row r="21" s="25" customFormat="true" ht="15" hidden="false" customHeight="true" outlineLevel="0" collapsed="false">
      <c r="A21" s="58" t="s">
        <v>80</v>
      </c>
      <c r="B21" s="54" t="n">
        <v>4168</v>
      </c>
      <c r="C21" s="54" t="n">
        <v>12087</v>
      </c>
      <c r="D21" s="54" t="n">
        <f aca="false">SUM(C21-B21)</f>
        <v>7919</v>
      </c>
      <c r="E21" s="39" t="n">
        <f aca="false">IF(B21=0,0,D21/B21*100)</f>
        <v>190</v>
      </c>
    </row>
    <row r="22" s="25" customFormat="true" ht="15" hidden="false" customHeight="true" outlineLevel="0" collapsed="false">
      <c r="A22" s="56" t="s">
        <v>81</v>
      </c>
      <c r="B22" s="54" t="n">
        <v>181</v>
      </c>
      <c r="C22" s="54" t="n">
        <v>174</v>
      </c>
      <c r="D22" s="54" t="n">
        <f aca="false">SUM(C22-B22)</f>
        <v>-7</v>
      </c>
      <c r="E22" s="39" t="n">
        <f aca="false">IF(B22=0,0,D22/B22*100)</f>
        <v>-3.9</v>
      </c>
    </row>
    <row r="23" s="25" customFormat="true" ht="15" hidden="false" customHeight="true" outlineLevel="0" collapsed="false">
      <c r="A23" s="56" t="s">
        <v>82</v>
      </c>
      <c r="B23" s="54" t="n">
        <v>959</v>
      </c>
      <c r="C23" s="54" t="n">
        <v>986</v>
      </c>
      <c r="D23" s="54" t="n">
        <f aca="false">SUM(C23-B23)</f>
        <v>27</v>
      </c>
      <c r="E23" s="39" t="n">
        <f aca="false">IF(B23=0,0,D23/B23*100)</f>
        <v>2.8</v>
      </c>
    </row>
    <row r="24" s="25" customFormat="true" ht="15" hidden="false" customHeight="true" outlineLevel="0" collapsed="false">
      <c r="A24" s="60" t="s">
        <v>83</v>
      </c>
      <c r="B24" s="54"/>
      <c r="C24" s="54" t="n">
        <v>0</v>
      </c>
      <c r="D24" s="54"/>
      <c r="E24" s="39"/>
    </row>
    <row r="25" s="25" customFormat="true" ht="15" hidden="false" customHeight="true" outlineLevel="0" collapsed="false">
      <c r="A25" s="56" t="s">
        <v>84</v>
      </c>
      <c r="B25" s="54" t="n">
        <v>4663</v>
      </c>
      <c r="C25" s="54" t="n">
        <v>1379</v>
      </c>
      <c r="D25" s="54" t="n">
        <f aca="false">SUM(C25-B25)</f>
        <v>-3284</v>
      </c>
      <c r="E25" s="39" t="n">
        <f aca="false">IF(B25=0,0,D25/B25*100)</f>
        <v>-70.4</v>
      </c>
    </row>
    <row r="26" s="25" customFormat="true" ht="15" hidden="false" customHeight="true" outlineLevel="0" collapsed="false">
      <c r="A26" s="56" t="s">
        <v>85</v>
      </c>
      <c r="B26" s="54" t="n">
        <v>24</v>
      </c>
      <c r="C26" s="54" t="n">
        <v>7</v>
      </c>
      <c r="D26" s="54" t="n">
        <f aca="false">SUM(C26-B26)</f>
        <v>-17</v>
      </c>
      <c r="E26" s="39" t="n">
        <f aca="false">IF(B26=0,0,D26/B26*100)</f>
        <v>-70.8</v>
      </c>
    </row>
    <row r="27" s="25" customFormat="true" ht="15" hidden="false" customHeight="true" outlineLevel="0" collapsed="false">
      <c r="A27" s="61" t="s">
        <v>86</v>
      </c>
      <c r="B27" s="54" t="n">
        <v>1254</v>
      </c>
      <c r="C27" s="54" t="n">
        <v>-597</v>
      </c>
      <c r="D27" s="54" t="n">
        <f aca="false">SUM(C27-B27)</f>
        <v>-1851</v>
      </c>
      <c r="E27" s="39" t="n">
        <f aca="false">IF(B27=0,0,D27/B27*100)</f>
        <v>-147.6</v>
      </c>
    </row>
    <row r="28" s="62" customFormat="true" ht="15.75" hidden="false" customHeight="true" outlineLevel="0" collapsed="false">
      <c r="B28" s="63"/>
      <c r="C28" s="64"/>
      <c r="D28" s="64"/>
      <c r="E28" s="64"/>
    </row>
    <row r="29" s="62" customFormat="true" ht="15.75" hidden="false" customHeight="true" outlineLevel="0" collapsed="false">
      <c r="B29" s="63"/>
      <c r="C29" s="64"/>
      <c r="D29" s="64"/>
      <c r="E29" s="64"/>
    </row>
    <row r="30" s="62" customFormat="true" ht="15.75" hidden="false" customHeight="true" outlineLevel="0" collapsed="false">
      <c r="B30" s="63"/>
      <c r="C30" s="64"/>
      <c r="D30" s="64"/>
      <c r="E30" s="64"/>
    </row>
    <row r="31" s="62" customFormat="true" ht="15.75" hidden="false" customHeight="true" outlineLevel="0" collapsed="false">
      <c r="B31" s="63"/>
      <c r="C31" s="64"/>
      <c r="D31" s="64"/>
      <c r="E31" s="64"/>
    </row>
    <row r="32" s="62" customFormat="true" ht="15.75" hidden="false" customHeight="true" outlineLevel="0" collapsed="false">
      <c r="B32" s="63"/>
      <c r="C32" s="64"/>
      <c r="D32" s="64"/>
      <c r="E32" s="64"/>
    </row>
    <row r="33" s="62" customFormat="true" ht="15.75" hidden="false" customHeight="true" outlineLevel="0" collapsed="false">
      <c r="B33" s="63"/>
      <c r="C33" s="64"/>
      <c r="D33" s="64"/>
      <c r="E33" s="64"/>
    </row>
    <row r="34" s="62" customFormat="true" ht="15.75" hidden="false" customHeight="true" outlineLevel="0" collapsed="false">
      <c r="B34" s="63"/>
      <c r="C34" s="64"/>
      <c r="D34" s="64"/>
      <c r="E34" s="64"/>
    </row>
    <row r="35" s="62" customFormat="true" ht="15.75" hidden="false" customHeight="true" outlineLevel="0" collapsed="false">
      <c r="B35" s="63"/>
      <c r="C35" s="64"/>
      <c r="D35" s="64"/>
      <c r="E35" s="64"/>
    </row>
    <row r="36" s="62" customFormat="true" ht="15.75" hidden="false" customHeight="true" outlineLevel="0" collapsed="false">
      <c r="B36" s="63"/>
      <c r="C36" s="64"/>
      <c r="D36" s="64"/>
      <c r="E36" s="64"/>
    </row>
    <row r="37" s="62" customFormat="true" ht="15.75" hidden="false" customHeight="true" outlineLevel="0" collapsed="false">
      <c r="B37" s="63"/>
      <c r="C37" s="64"/>
      <c r="D37" s="64"/>
      <c r="E37" s="64"/>
    </row>
    <row r="38" s="62" customFormat="true" ht="15.75" hidden="false" customHeight="true" outlineLevel="0" collapsed="false">
      <c r="B38" s="63"/>
      <c r="C38" s="64"/>
      <c r="D38" s="64"/>
      <c r="E38" s="64"/>
    </row>
    <row r="39" s="62" customFormat="true" ht="15.75" hidden="false" customHeight="true" outlineLevel="0" collapsed="false">
      <c r="B39" s="63"/>
      <c r="C39" s="64"/>
      <c r="D39" s="64"/>
      <c r="E39" s="64"/>
    </row>
    <row r="40" s="62" customFormat="true" ht="15.75" hidden="false" customHeight="true" outlineLevel="0" collapsed="false">
      <c r="B40" s="63"/>
      <c r="C40" s="64"/>
      <c r="D40" s="64"/>
      <c r="E40" s="64"/>
    </row>
    <row r="41" s="62" customFormat="true" ht="15.75" hidden="false" customHeight="true" outlineLevel="0" collapsed="false">
      <c r="B41" s="63"/>
      <c r="C41" s="64"/>
      <c r="D41" s="64"/>
      <c r="E41" s="64"/>
    </row>
    <row r="42" s="62" customFormat="true" ht="15.75" hidden="false" customHeight="true" outlineLevel="0" collapsed="false">
      <c r="B42" s="63"/>
      <c r="C42" s="64"/>
      <c r="D42" s="64"/>
      <c r="E42" s="64"/>
    </row>
    <row r="43" s="62" customFormat="true" ht="15.75" hidden="false" customHeight="true" outlineLevel="0" collapsed="false">
      <c r="B43" s="63"/>
      <c r="C43" s="64"/>
      <c r="D43" s="64"/>
      <c r="E43" s="64"/>
    </row>
    <row r="44" s="62" customFormat="true" ht="15.75" hidden="false" customHeight="true" outlineLevel="0" collapsed="false">
      <c r="B44" s="63"/>
      <c r="C44" s="64"/>
      <c r="D44" s="64"/>
      <c r="E44" s="64"/>
    </row>
    <row r="45" s="62" customFormat="true" ht="15.75" hidden="false" customHeight="true" outlineLevel="0" collapsed="false">
      <c r="B45" s="63"/>
      <c r="C45" s="64"/>
      <c r="D45" s="64"/>
      <c r="E45" s="64"/>
    </row>
    <row r="46" s="62" customFormat="true" ht="15.75" hidden="false" customHeight="true" outlineLevel="0" collapsed="false">
      <c r="B46" s="63"/>
      <c r="C46" s="64"/>
      <c r="D46" s="64"/>
      <c r="E46" s="64"/>
    </row>
    <row r="47" s="62" customFormat="true" ht="15.75" hidden="false" customHeight="true" outlineLevel="0" collapsed="false">
      <c r="B47" s="63"/>
      <c r="C47" s="64"/>
      <c r="D47" s="64"/>
      <c r="E47" s="64"/>
    </row>
    <row r="48" s="62" customFormat="true" ht="15.75" hidden="false" customHeight="true" outlineLevel="0" collapsed="false">
      <c r="B48" s="63"/>
      <c r="C48" s="64"/>
      <c r="D48" s="64"/>
      <c r="E48" s="64"/>
    </row>
    <row r="49" s="62" customFormat="true" ht="15.75" hidden="false" customHeight="true" outlineLevel="0" collapsed="false">
      <c r="B49" s="63"/>
      <c r="C49" s="64"/>
      <c r="D49" s="64"/>
      <c r="E49" s="64"/>
    </row>
    <row r="50" s="62" customFormat="true" ht="15.75" hidden="false" customHeight="true" outlineLevel="0" collapsed="false">
      <c r="B50" s="63"/>
      <c r="C50" s="64"/>
      <c r="D50" s="64"/>
      <c r="E50" s="64"/>
    </row>
    <row r="51" s="62" customFormat="true" ht="15.75" hidden="false" customHeight="true" outlineLevel="0" collapsed="false">
      <c r="B51" s="63"/>
      <c r="C51" s="64"/>
      <c r="D51" s="64"/>
      <c r="E51" s="64"/>
    </row>
    <row r="52" s="62" customFormat="true" ht="15.75" hidden="false" customHeight="true" outlineLevel="0" collapsed="false">
      <c r="B52" s="63"/>
      <c r="C52" s="64"/>
      <c r="D52" s="64"/>
      <c r="E52" s="64"/>
    </row>
    <row r="53" s="62" customFormat="true" ht="15.75" hidden="false" customHeight="true" outlineLevel="0" collapsed="false">
      <c r="B53" s="63"/>
      <c r="C53" s="64"/>
      <c r="D53" s="64"/>
      <c r="E53" s="64"/>
    </row>
    <row r="54" s="62" customFormat="true" ht="15.75" hidden="false" customHeight="true" outlineLevel="0" collapsed="false">
      <c r="B54" s="63"/>
      <c r="C54" s="64"/>
      <c r="D54" s="64"/>
      <c r="E54" s="64"/>
    </row>
    <row r="55" s="62" customFormat="true" ht="15.75" hidden="false" customHeight="true" outlineLevel="0" collapsed="false">
      <c r="B55" s="63"/>
      <c r="C55" s="64"/>
      <c r="D55" s="64"/>
      <c r="E55" s="64"/>
    </row>
    <row r="56" s="62" customFormat="true" ht="15.75" hidden="false" customHeight="true" outlineLevel="0" collapsed="false">
      <c r="B56" s="63"/>
      <c r="C56" s="64"/>
      <c r="D56" s="64"/>
      <c r="E56" s="64"/>
    </row>
    <row r="57" s="62" customFormat="true" ht="15.75" hidden="false" customHeight="true" outlineLevel="0" collapsed="false">
      <c r="B57" s="63"/>
      <c r="C57" s="64"/>
      <c r="D57" s="64"/>
      <c r="E57" s="64"/>
    </row>
    <row r="58" s="62" customFormat="true" ht="15.75" hidden="false" customHeight="true" outlineLevel="0" collapsed="false">
      <c r="B58" s="63"/>
      <c r="C58" s="64"/>
      <c r="D58" s="64"/>
      <c r="E58" s="64"/>
    </row>
    <row r="59" s="62" customFormat="true" ht="15.75" hidden="false" customHeight="true" outlineLevel="0" collapsed="false">
      <c r="B59" s="63"/>
      <c r="C59" s="64"/>
      <c r="D59" s="64"/>
      <c r="E59" s="64"/>
    </row>
    <row r="60" s="62" customFormat="true" ht="15.75" hidden="false" customHeight="true" outlineLevel="0" collapsed="false">
      <c r="B60" s="63"/>
      <c r="C60" s="64"/>
      <c r="D60" s="64"/>
      <c r="E60" s="64"/>
    </row>
    <row r="61" s="62" customFormat="true" ht="15.75" hidden="false" customHeight="true" outlineLevel="0" collapsed="false">
      <c r="B61" s="63"/>
      <c r="C61" s="64"/>
      <c r="D61" s="64"/>
      <c r="E61" s="64"/>
    </row>
    <row r="62" s="62" customFormat="true" ht="15.75" hidden="false" customHeight="true" outlineLevel="0" collapsed="false">
      <c r="B62" s="63"/>
      <c r="C62" s="64"/>
      <c r="D62" s="64"/>
      <c r="E62" s="64"/>
    </row>
    <row r="63" s="62" customFormat="true" ht="15.75" hidden="false" customHeight="true" outlineLevel="0" collapsed="false">
      <c r="B63" s="63"/>
      <c r="C63" s="64"/>
      <c r="D63" s="64"/>
      <c r="E63" s="64"/>
    </row>
    <row r="64" s="62" customFormat="true" ht="15.75" hidden="false" customHeight="true" outlineLevel="0" collapsed="false">
      <c r="B64" s="63"/>
      <c r="C64" s="64"/>
      <c r="D64" s="64"/>
      <c r="E64" s="64"/>
    </row>
    <row r="65" s="62" customFormat="true" ht="15.75" hidden="false" customHeight="true" outlineLevel="0" collapsed="false">
      <c r="B65" s="63"/>
      <c r="C65" s="64"/>
      <c r="D65" s="64"/>
      <c r="E65" s="64"/>
    </row>
    <row r="66" s="62" customFormat="true" ht="15.75" hidden="false" customHeight="true" outlineLevel="0" collapsed="false">
      <c r="B66" s="63"/>
      <c r="C66" s="64"/>
      <c r="D66" s="64"/>
      <c r="E66" s="64"/>
    </row>
    <row r="67" s="62" customFormat="true" ht="15.75" hidden="false" customHeight="true" outlineLevel="0" collapsed="false">
      <c r="B67" s="63"/>
      <c r="C67" s="64"/>
      <c r="D67" s="64"/>
      <c r="E67" s="64"/>
    </row>
    <row r="68" s="62" customFormat="true" ht="15.75" hidden="false" customHeight="true" outlineLevel="0" collapsed="false">
      <c r="B68" s="63"/>
      <c r="C68" s="64"/>
      <c r="D68" s="64"/>
      <c r="E68" s="64"/>
    </row>
    <row r="69" s="62" customFormat="true" ht="15.75" hidden="false" customHeight="true" outlineLevel="0" collapsed="false">
      <c r="B69" s="63"/>
      <c r="C69" s="64"/>
      <c r="D69" s="64"/>
      <c r="E69" s="64"/>
    </row>
    <row r="70" s="62" customFormat="true" ht="15.75" hidden="false" customHeight="true" outlineLevel="0" collapsed="false">
      <c r="B70" s="63"/>
      <c r="C70" s="64"/>
      <c r="D70" s="64"/>
      <c r="E70" s="64"/>
    </row>
    <row r="71" s="62" customFormat="true" ht="15.75" hidden="false" customHeight="true" outlineLevel="0" collapsed="false">
      <c r="B71" s="63"/>
      <c r="C71" s="64"/>
      <c r="D71" s="64"/>
      <c r="E71" s="64"/>
    </row>
    <row r="72" s="62" customFormat="true" ht="15.75" hidden="false" customHeight="true" outlineLevel="0" collapsed="false">
      <c r="B72" s="63"/>
      <c r="C72" s="64"/>
      <c r="D72" s="64"/>
      <c r="E72" s="64"/>
    </row>
    <row r="73" s="62" customFormat="true" ht="15.75" hidden="false" customHeight="true" outlineLevel="0" collapsed="false">
      <c r="B73" s="63"/>
      <c r="C73" s="64"/>
      <c r="D73" s="64"/>
      <c r="E73" s="64"/>
    </row>
    <row r="74" s="62" customFormat="true" ht="15.75" hidden="false" customHeight="true" outlineLevel="0" collapsed="false">
      <c r="B74" s="63"/>
      <c r="C74" s="64"/>
      <c r="D74" s="64"/>
      <c r="E74" s="64"/>
    </row>
    <row r="75" s="62" customFormat="true" ht="15.75" hidden="false" customHeight="true" outlineLevel="0" collapsed="false">
      <c r="B75" s="63"/>
      <c r="C75" s="64"/>
      <c r="D75" s="64"/>
      <c r="E75" s="64"/>
    </row>
    <row r="76" s="62" customFormat="true" ht="15.75" hidden="false" customHeight="true" outlineLevel="0" collapsed="false">
      <c r="B76" s="63"/>
      <c r="C76" s="64"/>
      <c r="D76" s="64"/>
      <c r="E76" s="64"/>
    </row>
    <row r="77" s="62" customFormat="true" ht="15.75" hidden="false" customHeight="true" outlineLevel="0" collapsed="false">
      <c r="B77" s="63"/>
      <c r="C77" s="64"/>
      <c r="D77" s="64"/>
      <c r="E77" s="64"/>
    </row>
    <row r="78" s="62" customFormat="true" ht="15.75" hidden="false" customHeight="true" outlineLevel="0" collapsed="false">
      <c r="B78" s="63"/>
      <c r="C78" s="64"/>
      <c r="D78" s="64"/>
      <c r="E78" s="64"/>
    </row>
    <row r="79" s="62" customFormat="true" ht="15.75" hidden="false" customHeight="true" outlineLevel="0" collapsed="false">
      <c r="B79" s="63"/>
      <c r="C79" s="64"/>
      <c r="D79" s="64"/>
      <c r="E79" s="64"/>
    </row>
    <row r="80" s="62" customFormat="true" ht="15.75" hidden="false" customHeight="true" outlineLevel="0" collapsed="false">
      <c r="B80" s="63"/>
      <c r="C80" s="64"/>
      <c r="D80" s="64"/>
      <c r="E80" s="64"/>
    </row>
    <row r="81" s="62" customFormat="true" ht="15.75" hidden="false" customHeight="true" outlineLevel="0" collapsed="false">
      <c r="B81" s="63"/>
      <c r="C81" s="64"/>
      <c r="D81" s="64"/>
      <c r="E81" s="64"/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24.75" zeroHeight="false" outlineLevelRow="0" outlineLevelCol="0"/>
  <cols>
    <col collapsed="false" customWidth="true" hidden="false" outlineLevel="0" max="1" min="1" style="65" width="40.99"/>
    <col collapsed="false" customWidth="true" hidden="false" outlineLevel="0" max="2" min="2" style="65" width="20.99"/>
    <col collapsed="false" customWidth="true" hidden="false" outlineLevel="0" max="3" min="3" style="65" width="40.87"/>
    <col collapsed="false" customWidth="true" hidden="false" outlineLevel="0" max="4" min="4" style="65" width="15.99"/>
    <col collapsed="false" customWidth="false" hidden="false" outlineLevel="0" max="257" min="5" style="65" width="8.99"/>
  </cols>
  <sheetData>
    <row r="1" customFormat="false" ht="37.5" hidden="false" customHeight="true" outlineLevel="0" collapsed="false">
      <c r="A1" s="66" t="s">
        <v>87</v>
      </c>
      <c r="B1" s="66"/>
      <c r="C1" s="66"/>
      <c r="D1" s="66"/>
    </row>
    <row r="2" s="69" customFormat="true" ht="26.25" hidden="false" customHeight="true" outlineLevel="0" collapsed="false">
      <c r="A2" s="67" t="s">
        <v>88</v>
      </c>
      <c r="B2" s="68"/>
      <c r="D2" s="70" t="s">
        <v>89</v>
      </c>
    </row>
    <row r="3" customFormat="false" ht="20.1" hidden="false" customHeight="true" outlineLevel="0" collapsed="false">
      <c r="A3" s="71" t="s">
        <v>30</v>
      </c>
      <c r="B3" s="72" t="s">
        <v>90</v>
      </c>
      <c r="C3" s="72" t="s">
        <v>30</v>
      </c>
      <c r="D3" s="72" t="s">
        <v>90</v>
      </c>
    </row>
    <row r="4" s="69" customFormat="true" ht="20.1" hidden="false" customHeight="true" outlineLevel="0" collapsed="false">
      <c r="A4" s="73" t="s">
        <v>91</v>
      </c>
      <c r="B4" s="74" t="n">
        <v>77127</v>
      </c>
      <c r="C4" s="75" t="s">
        <v>92</v>
      </c>
      <c r="D4" s="74" t="n">
        <v>201737</v>
      </c>
    </row>
    <row r="5" s="69" customFormat="true" ht="20.1" hidden="false" customHeight="true" outlineLevel="0" collapsed="false">
      <c r="A5" s="73" t="s">
        <v>93</v>
      </c>
      <c r="B5" s="74" t="n">
        <f aca="false">SUM(B6:B8)</f>
        <v>149801</v>
      </c>
      <c r="C5" s="75" t="s">
        <v>94</v>
      </c>
      <c r="D5" s="74" t="n">
        <v>32058</v>
      </c>
    </row>
    <row r="6" s="69" customFormat="true" ht="20.1" hidden="false" customHeight="true" outlineLevel="0" collapsed="false">
      <c r="A6" s="73" t="s">
        <v>95</v>
      </c>
      <c r="B6" s="74" t="n">
        <v>3851</v>
      </c>
      <c r="C6" s="75" t="s">
        <v>96</v>
      </c>
      <c r="D6" s="74" t="n">
        <v>16193</v>
      </c>
    </row>
    <row r="7" s="69" customFormat="true" ht="20.1" hidden="false" customHeight="true" outlineLevel="0" collapsed="false">
      <c r="A7" s="73" t="s">
        <v>97</v>
      </c>
      <c r="B7" s="74" t="n">
        <v>117129</v>
      </c>
      <c r="C7" s="75" t="s">
        <v>98</v>
      </c>
      <c r="D7" s="74" t="n">
        <v>15865</v>
      </c>
    </row>
    <row r="8" s="69" customFormat="true" ht="20.1" hidden="false" customHeight="true" outlineLevel="0" collapsed="false">
      <c r="A8" s="76" t="s">
        <v>99</v>
      </c>
      <c r="B8" s="74" t="n">
        <v>28821</v>
      </c>
      <c r="C8" s="73" t="s">
        <v>100</v>
      </c>
      <c r="D8" s="74" t="n">
        <v>3665</v>
      </c>
    </row>
    <row r="9" customFormat="false" ht="20.1" hidden="false" customHeight="true" outlineLevel="0" collapsed="false">
      <c r="A9" s="73" t="s">
        <v>101</v>
      </c>
      <c r="B9" s="74" t="n">
        <v>90</v>
      </c>
      <c r="C9" s="73" t="s">
        <v>102</v>
      </c>
      <c r="D9" s="74"/>
    </row>
    <row r="10" customFormat="false" ht="20.1" hidden="false" customHeight="true" outlineLevel="0" collapsed="false">
      <c r="A10" s="73" t="s">
        <v>103</v>
      </c>
      <c r="B10" s="74" t="n">
        <v>8365</v>
      </c>
      <c r="C10" s="76"/>
      <c r="D10" s="74"/>
    </row>
    <row r="11" customFormat="false" ht="20.1" hidden="false" customHeight="true" outlineLevel="0" collapsed="false">
      <c r="A11" s="73" t="s">
        <v>104</v>
      </c>
      <c r="B11" s="77"/>
      <c r="C11" s="76"/>
      <c r="D11" s="74"/>
    </row>
    <row r="12" customFormat="false" ht="20.1" hidden="false" customHeight="true" outlineLevel="0" collapsed="false">
      <c r="A12" s="73" t="s">
        <v>105</v>
      </c>
      <c r="B12" s="74" t="n">
        <v>2077</v>
      </c>
      <c r="C12" s="73" t="s">
        <v>106</v>
      </c>
      <c r="D12" s="74"/>
    </row>
    <row r="13" customFormat="false" ht="20.1" hidden="false" customHeight="true" outlineLevel="0" collapsed="false">
      <c r="A13" s="76"/>
      <c r="B13" s="74"/>
      <c r="C13" s="73" t="s">
        <v>107</v>
      </c>
      <c r="D13" s="74"/>
    </row>
    <row r="14" customFormat="false" ht="20.1" hidden="false" customHeight="true" outlineLevel="0" collapsed="false">
      <c r="A14" s="76"/>
      <c r="B14" s="78"/>
      <c r="C14" s="73" t="s">
        <v>108</v>
      </c>
      <c r="D14" s="78"/>
    </row>
    <row r="15" customFormat="false" ht="20.1" hidden="false" customHeight="true" outlineLevel="0" collapsed="false">
      <c r="A15" s="76"/>
      <c r="B15" s="78"/>
      <c r="C15" s="75"/>
      <c r="D15" s="78"/>
    </row>
    <row r="16" customFormat="false" ht="20.1" hidden="false" customHeight="true" outlineLevel="0" collapsed="false">
      <c r="A16" s="72" t="s">
        <v>109</v>
      </c>
      <c r="B16" s="78" t="n">
        <f aca="false">SUM(B4+B5+B9+B10++B11+B12)</f>
        <v>237460</v>
      </c>
      <c r="C16" s="72" t="s">
        <v>110</v>
      </c>
      <c r="D16" s="78" t="n">
        <f aca="false">SUM(D4+D5+D8+D9+D12)</f>
        <v>237460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3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2" zeroHeight="false" outlineLevelRow="0" outlineLevelCol="0"/>
  <cols>
    <col collapsed="false" customWidth="true" hidden="false" outlineLevel="0" max="1" min="1" style="79" width="36.24"/>
    <col collapsed="false" customWidth="true" hidden="false" outlineLevel="0" max="2" min="2" style="79" width="21.75"/>
    <col collapsed="false" customWidth="true" hidden="false" outlineLevel="0" max="3" min="3" style="79" width="20.62"/>
    <col collapsed="false" customWidth="true" hidden="false" outlineLevel="0" max="4" min="4" style="79" width="21.87"/>
    <col collapsed="false" customWidth="true" hidden="false" outlineLevel="0" max="5" min="5" style="79" width="18.99"/>
    <col collapsed="false" customWidth="true" hidden="false" outlineLevel="0" max="6" min="6" style="80" width="3.12"/>
    <col collapsed="false" customWidth="false" hidden="false" outlineLevel="0" max="7" min="7" style="79" width="8.99"/>
    <col collapsed="false" customWidth="true" hidden="false" outlineLevel="0" max="8" min="8" style="79" width="13.62"/>
    <col collapsed="false" customWidth="false" hidden="false" outlineLevel="0" max="257" min="9" style="79" width="8.99"/>
  </cols>
  <sheetData>
    <row r="1" s="79" customFormat="true" ht="33.75" hidden="false" customHeight="true" outlineLevel="0" collapsed="false">
      <c r="A1" s="66" t="s">
        <v>111</v>
      </c>
      <c r="B1" s="66"/>
      <c r="C1" s="66"/>
      <c r="D1" s="66"/>
      <c r="E1" s="66"/>
      <c r="F1" s="80"/>
    </row>
    <row r="2" s="79" customFormat="true" ht="14.25" hidden="false" customHeight="true" outlineLevel="0" collapsed="false">
      <c r="A2" s="81" t="s">
        <v>112</v>
      </c>
      <c r="B2" s="82"/>
      <c r="C2" s="83"/>
      <c r="D2" s="83"/>
      <c r="E2" s="84" t="s">
        <v>29</v>
      </c>
      <c r="F2" s="80"/>
    </row>
    <row r="3" s="69" customFormat="true" ht="15" hidden="false" customHeight="true" outlineLevel="0" collapsed="false">
      <c r="A3" s="72" t="s">
        <v>113</v>
      </c>
      <c r="B3" s="85" t="s">
        <v>32</v>
      </c>
      <c r="C3" s="85" t="s">
        <v>114</v>
      </c>
      <c r="D3" s="85" t="s">
        <v>115</v>
      </c>
      <c r="E3" s="85"/>
      <c r="F3" s="68"/>
    </row>
    <row r="4" s="69" customFormat="true" ht="15" hidden="false" customHeight="true" outlineLevel="0" collapsed="false">
      <c r="A4" s="72"/>
      <c r="B4" s="72"/>
      <c r="C4" s="72"/>
      <c r="D4" s="72" t="s">
        <v>34</v>
      </c>
      <c r="E4" s="72" t="s">
        <v>35</v>
      </c>
      <c r="F4" s="68"/>
    </row>
    <row r="5" s="89" customFormat="true" ht="15" hidden="false" customHeight="true" outlineLevel="0" collapsed="false">
      <c r="A5" s="86" t="s">
        <v>36</v>
      </c>
      <c r="B5" s="38" t="n">
        <f aca="false">SUM(B6+B21)</f>
        <v>77127</v>
      </c>
      <c r="C5" s="38" t="n">
        <f aca="false">SUM(C6+C21)</f>
        <v>77898</v>
      </c>
      <c r="D5" s="78" t="n">
        <f aca="false">SUM(C5-B5)</f>
        <v>771</v>
      </c>
      <c r="E5" s="87" t="n">
        <f aca="false">IF(B5=0,0,D5/B5*100)</f>
        <v>1</v>
      </c>
      <c r="F5" s="88"/>
    </row>
    <row r="6" s="77" customFormat="true" ht="142" hidden="false" customHeight="true" outlineLevel="0" collapsed="false">
      <c r="A6" s="90" t="s">
        <v>37</v>
      </c>
      <c r="B6" s="38" t="n">
        <f aca="false">SUM(B7:B20)</f>
        <v>56652</v>
      </c>
      <c r="C6" s="38" t="n">
        <f aca="false">SUM(C7:C20)</f>
        <v>47450</v>
      </c>
      <c r="D6" s="78" t="n">
        <f aca="false">SUM(C6-B6)</f>
        <v>-9202</v>
      </c>
      <c r="E6" s="87" t="n">
        <f aca="false">IF(B6=0,0,D6/B6*100)</f>
        <v>-16.2</v>
      </c>
      <c r="F6" s="91"/>
    </row>
    <row r="7" s="77" customFormat="true" ht="15" hidden="false" customHeight="true" outlineLevel="0" collapsed="false">
      <c r="A7" s="90" t="s">
        <v>38</v>
      </c>
      <c r="B7" s="38" t="n">
        <v>21325</v>
      </c>
      <c r="C7" s="74" t="n">
        <v>20000</v>
      </c>
      <c r="D7" s="78" t="n">
        <f aca="false">SUM(C7-B7)</f>
        <v>-1325</v>
      </c>
      <c r="E7" s="87" t="n">
        <f aca="false">IF(B7=0,0,D7/B7*100)</f>
        <v>-6.2</v>
      </c>
      <c r="F7" s="91"/>
    </row>
    <row r="8" s="77" customFormat="true" ht="15" hidden="false" customHeight="true" outlineLevel="0" collapsed="false">
      <c r="A8" s="90" t="s">
        <v>39</v>
      </c>
      <c r="B8" s="38" t="n">
        <v>9370</v>
      </c>
      <c r="C8" s="74" t="n">
        <v>8000</v>
      </c>
      <c r="D8" s="78" t="n">
        <f aca="false">SUM(C8-B8)</f>
        <v>-1370</v>
      </c>
      <c r="E8" s="87" t="n">
        <f aca="false">IF(B8=0,0,D8/B8*100)</f>
        <v>-14.6</v>
      </c>
      <c r="F8" s="91"/>
    </row>
    <row r="9" s="77" customFormat="true" ht="15" hidden="false" customHeight="true" outlineLevel="0" collapsed="false">
      <c r="A9" s="90" t="s">
        <v>40</v>
      </c>
      <c r="B9" s="38" t="n">
        <v>5733</v>
      </c>
      <c r="C9" s="74" t="n">
        <v>2800</v>
      </c>
      <c r="D9" s="78" t="n">
        <f aca="false">SUM(C9-B9)</f>
        <v>-2933</v>
      </c>
      <c r="E9" s="87" t="n">
        <f aca="false">IF(B9=0,0,D9/B9*100)</f>
        <v>-51.2</v>
      </c>
      <c r="F9" s="91"/>
    </row>
    <row r="10" s="77" customFormat="true" ht="15" hidden="false" customHeight="true" outlineLevel="0" collapsed="false">
      <c r="A10" s="90" t="s">
        <v>116</v>
      </c>
      <c r="B10" s="38" t="n">
        <v>6963</v>
      </c>
      <c r="C10" s="74" t="n">
        <v>4500</v>
      </c>
      <c r="D10" s="78" t="n">
        <f aca="false">SUM(C10-B10)</f>
        <v>-2463</v>
      </c>
      <c r="E10" s="87" t="n">
        <f aca="false">IF(B10=0,0,D10/B10*100)</f>
        <v>-35.4</v>
      </c>
      <c r="F10" s="91"/>
    </row>
    <row r="11" s="77" customFormat="true" ht="15" hidden="false" customHeight="true" outlineLevel="0" collapsed="false">
      <c r="A11" s="90" t="s">
        <v>117</v>
      </c>
      <c r="B11" s="38" t="n">
        <v>2133</v>
      </c>
      <c r="C11" s="74" t="n">
        <v>2000</v>
      </c>
      <c r="D11" s="78" t="n">
        <f aca="false">SUM(C11-B11)</f>
        <v>-133</v>
      </c>
      <c r="E11" s="87" t="n">
        <f aca="false">IF(B11=0,0,D11/B11*100)</f>
        <v>-6.2</v>
      </c>
      <c r="F11" s="91"/>
      <c r="G11" s="92"/>
      <c r="H11" s="92"/>
      <c r="I11" s="92"/>
      <c r="J11" s="92"/>
    </row>
    <row r="12" s="92" customFormat="true" ht="15" hidden="false" customHeight="true" outlineLevel="0" collapsed="false">
      <c r="A12" s="90" t="s">
        <v>118</v>
      </c>
      <c r="B12" s="38" t="n">
        <v>2452</v>
      </c>
      <c r="C12" s="74" t="n">
        <v>2420</v>
      </c>
      <c r="D12" s="78" t="n">
        <f aca="false">SUM(C12-B12)</f>
        <v>-32</v>
      </c>
      <c r="E12" s="87" t="n">
        <f aca="false">IF(B12=0,0,D12/B12*100)</f>
        <v>-1.3</v>
      </c>
      <c r="F12" s="91"/>
    </row>
    <row r="13" s="92" customFormat="true" ht="15" hidden="false" customHeight="true" outlineLevel="0" collapsed="false">
      <c r="A13" s="90" t="s">
        <v>119</v>
      </c>
      <c r="B13" s="38" t="n">
        <v>490</v>
      </c>
      <c r="C13" s="74" t="n">
        <v>450</v>
      </c>
      <c r="D13" s="78" t="n">
        <f aca="false">SUM(C13-B13)</f>
        <v>-40</v>
      </c>
      <c r="E13" s="87" t="n">
        <f aca="false">IF(B13=0,0,D13/B13*100)</f>
        <v>-8.2</v>
      </c>
      <c r="F13" s="91"/>
    </row>
    <row r="14" s="92" customFormat="true" ht="15" hidden="false" customHeight="true" outlineLevel="0" collapsed="false">
      <c r="A14" s="90" t="s">
        <v>120</v>
      </c>
      <c r="B14" s="38" t="n">
        <v>3401</v>
      </c>
      <c r="C14" s="74" t="n">
        <v>2900</v>
      </c>
      <c r="D14" s="78" t="n">
        <f aca="false">SUM(C14-B14)</f>
        <v>-501</v>
      </c>
      <c r="E14" s="87" t="n">
        <f aca="false">IF(B14=0,0,D14/B14*100)</f>
        <v>-14.7</v>
      </c>
      <c r="F14" s="91"/>
    </row>
    <row r="15" s="92" customFormat="true" ht="15" hidden="false" customHeight="true" outlineLevel="0" collapsed="false">
      <c r="A15" s="90" t="s">
        <v>121</v>
      </c>
      <c r="B15" s="38" t="n">
        <v>1315</v>
      </c>
      <c r="C15" s="74" t="n">
        <v>1300</v>
      </c>
      <c r="D15" s="78" t="n">
        <f aca="false">SUM(C15-B15)</f>
        <v>-15</v>
      </c>
      <c r="E15" s="87" t="n">
        <f aca="false">IF(B15=0,0,D15/B15*100)</f>
        <v>-1.1</v>
      </c>
      <c r="F15" s="91"/>
    </row>
    <row r="16" s="92" customFormat="true" ht="15" hidden="false" customHeight="true" outlineLevel="0" collapsed="false">
      <c r="A16" s="90" t="s">
        <v>122</v>
      </c>
      <c r="B16" s="38" t="n">
        <v>895</v>
      </c>
      <c r="C16" s="74" t="n">
        <v>900</v>
      </c>
      <c r="D16" s="78" t="n">
        <f aca="false">SUM(C16-B16)</f>
        <v>5</v>
      </c>
      <c r="E16" s="87" t="n">
        <f aca="false">IF(B16=0,0,D16/B16*100)</f>
        <v>0.6</v>
      </c>
      <c r="F16" s="91"/>
    </row>
    <row r="17" s="92" customFormat="true" ht="15" hidden="false" customHeight="true" outlineLevel="0" collapsed="false">
      <c r="A17" s="90" t="s">
        <v>123</v>
      </c>
      <c r="B17" s="38" t="n">
        <v>373</v>
      </c>
      <c r="C17" s="74"/>
      <c r="D17" s="78" t="n">
        <f aca="false">SUM(C17-B17)</f>
        <v>-373</v>
      </c>
      <c r="E17" s="87" t="n">
        <f aca="false">IF(B17=0,0,D17/B17*100)</f>
        <v>-100</v>
      </c>
      <c r="F17" s="91"/>
    </row>
    <row r="18" s="92" customFormat="true" ht="15" hidden="false" customHeight="true" outlineLevel="0" collapsed="false">
      <c r="A18" s="73" t="s">
        <v>124</v>
      </c>
      <c r="B18" s="38" t="n">
        <v>1899</v>
      </c>
      <c r="C18" s="74" t="n">
        <v>1900</v>
      </c>
      <c r="D18" s="78" t="n">
        <f aca="false">SUM(C18-B18)</f>
        <v>1</v>
      </c>
      <c r="E18" s="87" t="n">
        <f aca="false">IF(B18=0,0,D18/B18*100)</f>
        <v>0.1</v>
      </c>
      <c r="F18" s="91"/>
    </row>
    <row r="19" s="92" customFormat="true" ht="15" hidden="false" customHeight="true" outlineLevel="0" collapsed="false">
      <c r="A19" s="73" t="s">
        <v>50</v>
      </c>
      <c r="B19" s="38" t="n">
        <v>298</v>
      </c>
      <c r="C19" s="74" t="n">
        <v>280</v>
      </c>
      <c r="D19" s="78" t="n">
        <f aca="false">SUM(C19-B19)</f>
        <v>-18</v>
      </c>
      <c r="E19" s="87" t="n">
        <f aca="false">IF(B19=0,0,D19/B19*100)</f>
        <v>-6</v>
      </c>
      <c r="F19" s="91"/>
    </row>
    <row r="20" s="92" customFormat="true" ht="15" hidden="false" customHeight="true" outlineLevel="0" collapsed="false">
      <c r="A20" s="73" t="s">
        <v>51</v>
      </c>
      <c r="B20" s="38" t="n">
        <v>5</v>
      </c>
      <c r="C20" s="74"/>
      <c r="D20" s="78"/>
      <c r="E20" s="87"/>
      <c r="F20" s="91"/>
    </row>
    <row r="21" s="92" customFormat="true" ht="15" hidden="false" customHeight="true" outlineLevel="0" collapsed="false">
      <c r="A21" s="73" t="s">
        <v>52</v>
      </c>
      <c r="B21" s="38" t="n">
        <f aca="false">SUM(B22+B24+B25+B26+B27+B28+B29+B30)</f>
        <v>20475</v>
      </c>
      <c r="C21" s="38" t="n">
        <f aca="false">SUM(C22+C24+C25+C26+C27+C29+C30)</f>
        <v>30448</v>
      </c>
      <c r="D21" s="78" t="n">
        <f aca="false">SUM(C21-B21)</f>
        <v>9973</v>
      </c>
      <c r="E21" s="87" t="n">
        <f aca="false">IF(B21=0,0,D21/B21*100)</f>
        <v>48.7</v>
      </c>
      <c r="F21" s="91"/>
    </row>
    <row r="22" s="92" customFormat="true" ht="15" hidden="false" customHeight="true" outlineLevel="0" collapsed="false">
      <c r="A22" s="73" t="s">
        <v>125</v>
      </c>
      <c r="B22" s="38" t="n">
        <v>2198</v>
      </c>
      <c r="C22" s="74" t="n">
        <v>1200</v>
      </c>
      <c r="D22" s="78" t="n">
        <f aca="false">SUM(C22-B22)</f>
        <v>-998</v>
      </c>
      <c r="E22" s="87" t="n">
        <f aca="false">IF(B22=0,0,D22/B22*100)</f>
        <v>-45.4</v>
      </c>
      <c r="F22" s="91"/>
    </row>
    <row r="23" s="92" customFormat="true" ht="15" hidden="false" customHeight="true" outlineLevel="0" collapsed="false">
      <c r="A23" s="93" t="s">
        <v>126</v>
      </c>
      <c r="B23" s="38" t="n">
        <v>1279</v>
      </c>
      <c r="C23" s="74" t="n">
        <v>1200</v>
      </c>
      <c r="D23" s="78" t="n">
        <f aca="false">SUM(C23-B23)</f>
        <v>-79</v>
      </c>
      <c r="E23" s="87" t="n">
        <f aca="false">IF(B23=0,0,D23/B23*100)</f>
        <v>-6.2</v>
      </c>
      <c r="F23" s="91"/>
    </row>
    <row r="24" s="92" customFormat="true" ht="15" hidden="false" customHeight="true" outlineLevel="0" collapsed="false">
      <c r="A24" s="73" t="s">
        <v>127</v>
      </c>
      <c r="B24" s="38" t="n">
        <v>699</v>
      </c>
      <c r="C24" s="74" t="n">
        <v>1084</v>
      </c>
      <c r="D24" s="78" t="n">
        <f aca="false">SUM(C24-B24)</f>
        <v>385</v>
      </c>
      <c r="E24" s="87" t="n">
        <f aca="false">IF(B24=0,0,D24/B24*100)</f>
        <v>55.1</v>
      </c>
      <c r="F24" s="91"/>
      <c r="G24" s="79"/>
      <c r="H24" s="79"/>
    </row>
    <row r="25" s="92" customFormat="true" ht="15" hidden="false" customHeight="true" outlineLevel="0" collapsed="false">
      <c r="A25" s="73" t="s">
        <v>56</v>
      </c>
      <c r="B25" s="38" t="n">
        <v>1797</v>
      </c>
      <c r="C25" s="74" t="n">
        <v>1350</v>
      </c>
      <c r="D25" s="78" t="n">
        <f aca="false">SUM(C25-B25)</f>
        <v>-447</v>
      </c>
      <c r="E25" s="87" t="n">
        <f aca="false">IF(B25=0,0,D25/B25*100)</f>
        <v>-24.9</v>
      </c>
      <c r="F25" s="91"/>
      <c r="G25" s="79"/>
      <c r="H25" s="79"/>
    </row>
    <row r="26" s="92" customFormat="true" ht="15" hidden="false" customHeight="true" outlineLevel="0" collapsed="false">
      <c r="A26" s="73" t="s">
        <v>128</v>
      </c>
      <c r="B26" s="38"/>
      <c r="C26" s="74"/>
      <c r="D26" s="78" t="n">
        <f aca="false">SUM(C26-B26)</f>
        <v>0</v>
      </c>
      <c r="E26" s="87" t="n">
        <f aca="false">IF(B26=0,0,D26/B26*100)</f>
        <v>0</v>
      </c>
      <c r="F26" s="91"/>
      <c r="G26" s="79"/>
      <c r="H26" s="79"/>
    </row>
    <row r="27" s="92" customFormat="true" ht="15" hidden="false" customHeight="true" outlineLevel="0" collapsed="false">
      <c r="A27" s="73" t="s">
        <v>129</v>
      </c>
      <c r="B27" s="38" t="n">
        <v>14970</v>
      </c>
      <c r="C27" s="74" t="n">
        <v>26814</v>
      </c>
      <c r="D27" s="78" t="n">
        <f aca="false">SUM(C27-B27)</f>
        <v>11844</v>
      </c>
      <c r="E27" s="87" t="n">
        <f aca="false">IF(B27=0,0,D27/B27*100)</f>
        <v>79.1</v>
      </c>
      <c r="F27" s="91"/>
      <c r="G27" s="79"/>
      <c r="H27" s="79"/>
    </row>
    <row r="28" s="92" customFormat="true" ht="15" hidden="false" customHeight="true" outlineLevel="0" collapsed="false">
      <c r="A28" s="73" t="s">
        <v>59</v>
      </c>
      <c r="B28" s="38" t="n">
        <v>333</v>
      </c>
      <c r="C28" s="74"/>
      <c r="D28" s="78"/>
      <c r="E28" s="87"/>
      <c r="F28" s="91"/>
      <c r="G28" s="79"/>
      <c r="H28" s="79"/>
    </row>
    <row r="29" s="96" customFormat="true" ht="15" hidden="false" customHeight="true" outlineLevel="0" collapsed="false">
      <c r="A29" s="42" t="s">
        <v>60</v>
      </c>
      <c r="B29" s="38" t="n">
        <v>478</v>
      </c>
      <c r="C29" s="38"/>
      <c r="D29" s="94" t="n">
        <f aca="false">SUM(C29-B29)</f>
        <v>-478</v>
      </c>
      <c r="E29" s="87" t="n">
        <f aca="false">IF(B29=0,0,D29/B29*100)</f>
        <v>-100</v>
      </c>
      <c r="F29" s="95"/>
      <c r="G29" s="79"/>
      <c r="H29" s="79"/>
    </row>
    <row r="30" s="79" customFormat="true" ht="13.5" hidden="false" customHeight="false" outlineLevel="0" collapsed="false">
      <c r="A30" s="42" t="s">
        <v>61</v>
      </c>
      <c r="B30" s="38"/>
      <c r="C30" s="38"/>
      <c r="D30" s="94" t="n">
        <f aca="false">SUM(C30-B30)</f>
        <v>0</v>
      </c>
      <c r="E30" s="87" t="n">
        <f aca="false">IF(B30=0,0,D30/B30*100)</f>
        <v>0</v>
      </c>
      <c r="F30" s="80"/>
    </row>
    <row r="31" s="79" customFormat="true" ht="12" hidden="false" customHeight="false" outlineLevel="0" collapsed="false">
      <c r="F31" s="80"/>
    </row>
    <row r="32" s="79" customFormat="true" ht="12" hidden="false" customHeight="false" outlineLevel="0" collapsed="false">
      <c r="F32" s="80"/>
    </row>
    <row r="33" s="79" customFormat="true" ht="12" hidden="false" customHeight="false" outlineLevel="0" collapsed="false">
      <c r="F33" s="80"/>
    </row>
    <row r="34" s="79" customFormat="true" ht="12" hidden="false" customHeight="false" outlineLevel="0" collapsed="false">
      <c r="F34" s="80"/>
    </row>
    <row r="35" s="79" customFormat="true" ht="12" hidden="false" customHeight="false" outlineLevel="0" collapsed="false">
      <c r="F35" s="80"/>
    </row>
    <row r="36" s="79" customFormat="true" ht="12" hidden="false" customHeight="false" outlineLevel="0" collapsed="false">
      <c r="F36" s="80"/>
    </row>
    <row r="37" s="79" customFormat="true" ht="12" hidden="false" customHeight="false" outlineLevel="0" collapsed="false">
      <c r="F37" s="80"/>
    </row>
    <row r="38" s="79" customFormat="true" ht="12" hidden="false" customHeight="false" outlineLevel="0" collapsed="false">
      <c r="F38" s="80"/>
    </row>
    <row r="39" s="79" customFormat="true" ht="12" hidden="false" customHeight="false" outlineLevel="0" collapsed="false">
      <c r="F39" s="80"/>
    </row>
    <row r="40" s="79" customFormat="true" ht="12" hidden="false" customHeight="false" outlineLevel="0" collapsed="false">
      <c r="F40" s="80"/>
    </row>
    <row r="41" s="79" customFormat="true" ht="12" hidden="false" customHeight="false" outlineLevel="0" collapsed="false">
      <c r="F41" s="80"/>
    </row>
    <row r="42" s="79" customFormat="true" ht="12" hidden="false" customHeight="false" outlineLevel="0" collapsed="false">
      <c r="F42" s="80"/>
    </row>
    <row r="43" s="79" customFormat="true" ht="12" hidden="false" customHeight="false" outlineLevel="0" collapsed="false">
      <c r="F43" s="80"/>
    </row>
    <row r="44" s="79" customFormat="true" ht="12" hidden="false" customHeight="false" outlineLevel="0" collapsed="false">
      <c r="F44" s="80"/>
    </row>
    <row r="45" s="79" customFormat="true" ht="12" hidden="false" customHeight="false" outlineLevel="0" collapsed="false">
      <c r="F45" s="80"/>
    </row>
    <row r="46" s="79" customFormat="true" ht="12" hidden="false" customHeight="false" outlineLevel="0" collapsed="false">
      <c r="F46" s="80"/>
    </row>
    <row r="47" s="79" customFormat="true" ht="12" hidden="false" customHeight="false" outlineLevel="0" collapsed="false">
      <c r="F47" s="80"/>
    </row>
    <row r="48" s="79" customFormat="true" ht="12" hidden="false" customHeight="false" outlineLevel="0" collapsed="false">
      <c r="F48" s="80"/>
    </row>
    <row r="49" s="79" customFormat="true" ht="12" hidden="false" customHeight="false" outlineLevel="0" collapsed="false">
      <c r="F49" s="80"/>
    </row>
    <row r="50" s="79" customFormat="true" ht="12" hidden="false" customHeight="false" outlineLevel="0" collapsed="false">
      <c r="F50" s="80"/>
    </row>
    <row r="51" s="79" customFormat="true" ht="12" hidden="false" customHeight="false" outlineLevel="0" collapsed="false">
      <c r="F51" s="80"/>
    </row>
    <row r="52" s="79" customFormat="true" ht="12" hidden="false" customHeight="false" outlineLevel="0" collapsed="false">
      <c r="F52" s="80"/>
    </row>
    <row r="53" s="79" customFormat="true" ht="12" hidden="false" customHeight="false" outlineLevel="0" collapsed="false">
      <c r="F53" s="80"/>
    </row>
    <row r="54" s="79" customFormat="true" ht="12" hidden="false" customHeight="false" outlineLevel="0" collapsed="false">
      <c r="F54" s="80"/>
    </row>
    <row r="55" s="79" customFormat="true" ht="12" hidden="false" customHeight="false" outlineLevel="0" collapsed="false">
      <c r="F55" s="80"/>
    </row>
    <row r="56" s="79" customFormat="true" ht="12" hidden="false" customHeight="false" outlineLevel="0" collapsed="false">
      <c r="F56" s="80"/>
    </row>
    <row r="57" s="79" customFormat="true" ht="12" hidden="false" customHeight="false" outlineLevel="0" collapsed="false">
      <c r="F57" s="80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62" width="37.24"/>
    <col collapsed="false" customWidth="true" hidden="false" outlineLevel="0" max="2" min="2" style="63" width="16.99"/>
    <col collapsed="false" customWidth="true" hidden="false" outlineLevel="0" max="3" min="3" style="64" width="16.99"/>
    <col collapsed="false" customWidth="true" hidden="false" outlineLevel="0" max="4" min="4" style="64" width="17.36"/>
    <col collapsed="false" customWidth="true" hidden="false" outlineLevel="0" max="5" min="5" style="64" width="15.37"/>
    <col collapsed="false" customWidth="true" hidden="false" outlineLevel="0" max="6" min="6" style="62" width="15.75"/>
    <col collapsed="false" customWidth="false" hidden="false" outlineLevel="0" max="257" min="7" style="62" width="6.87"/>
  </cols>
  <sheetData>
    <row r="1" s="64" customFormat="true" ht="26.25" hidden="false" customHeight="true" outlineLevel="0" collapsed="false">
      <c r="A1" s="66" t="s">
        <v>130</v>
      </c>
      <c r="B1" s="66"/>
      <c r="C1" s="66"/>
      <c r="D1" s="66"/>
      <c r="E1" s="66"/>
      <c r="F1" s="66"/>
    </row>
    <row r="2" s="64" customFormat="true" ht="21.75" hidden="false" customHeight="true" outlineLevel="0" collapsed="false">
      <c r="A2" s="97" t="s">
        <v>131</v>
      </c>
      <c r="B2" s="98"/>
      <c r="C2" s="99"/>
      <c r="F2" s="100" t="s">
        <v>29</v>
      </c>
    </row>
    <row r="3" s="105" customFormat="true" ht="24" hidden="false" customHeight="true" outlineLevel="0" collapsed="false">
      <c r="A3" s="101" t="s">
        <v>30</v>
      </c>
      <c r="B3" s="102" t="s">
        <v>132</v>
      </c>
      <c r="C3" s="103" t="s">
        <v>114</v>
      </c>
      <c r="D3" s="104" t="s">
        <v>133</v>
      </c>
      <c r="E3" s="104"/>
      <c r="F3" s="102" t="s">
        <v>134</v>
      </c>
    </row>
    <row r="4" s="105" customFormat="true" ht="18.75" hidden="false" customHeight="true" outlineLevel="0" collapsed="false">
      <c r="A4" s="101"/>
      <c r="B4" s="102"/>
      <c r="C4" s="103"/>
      <c r="D4" s="106" t="s">
        <v>34</v>
      </c>
      <c r="E4" s="107" t="s">
        <v>35</v>
      </c>
      <c r="F4" s="102"/>
    </row>
    <row r="5" s="24" customFormat="true" ht="15" hidden="false" customHeight="true" outlineLevel="0" collapsed="false">
      <c r="A5" s="53" t="s">
        <v>64</v>
      </c>
      <c r="B5" s="74" t="n">
        <f aca="false">SUM(B6:B27)</f>
        <v>135209</v>
      </c>
      <c r="C5" s="74" t="n">
        <f aca="false">SUM(C6:C27)</f>
        <v>165981</v>
      </c>
      <c r="D5" s="74" t="n">
        <f aca="false">SUM(C5-B5)</f>
        <v>30772</v>
      </c>
      <c r="E5" s="39" t="n">
        <f aca="false">IF(B5=0,0,D5/B5*100)</f>
        <v>22.8</v>
      </c>
      <c r="F5" s="74" t="n">
        <f aca="false">SUM(F6:F27)</f>
        <v>165981</v>
      </c>
    </row>
    <row r="6" s="24" customFormat="true" ht="15" hidden="false" customHeight="true" outlineLevel="0" collapsed="false">
      <c r="A6" s="60" t="s">
        <v>135</v>
      </c>
      <c r="B6" s="74" t="n">
        <v>18355</v>
      </c>
      <c r="C6" s="74" t="n">
        <v>24879</v>
      </c>
      <c r="D6" s="74" t="n">
        <f aca="false">SUM(C6-B6)</f>
        <v>6524</v>
      </c>
      <c r="E6" s="39" t="n">
        <f aca="false">IF(B6=0,0,D6/B6*100)</f>
        <v>35.5</v>
      </c>
      <c r="F6" s="74" t="n">
        <v>24879</v>
      </c>
    </row>
    <row r="7" s="24" customFormat="true" ht="15" hidden="false" customHeight="true" outlineLevel="0" collapsed="false">
      <c r="A7" s="60" t="s">
        <v>136</v>
      </c>
      <c r="B7" s="74" t="n">
        <v>8346</v>
      </c>
      <c r="C7" s="74" t="n">
        <v>8484</v>
      </c>
      <c r="D7" s="74" t="n">
        <f aca="false">SUM(C7-B7)</f>
        <v>138</v>
      </c>
      <c r="E7" s="39" t="n">
        <f aca="false">IF(B7=0,0,D7/B7*100)</f>
        <v>1.7</v>
      </c>
      <c r="F7" s="74" t="n">
        <v>8484</v>
      </c>
    </row>
    <row r="8" s="24" customFormat="true" ht="15" hidden="false" customHeight="true" outlineLevel="0" collapsed="false">
      <c r="A8" s="60" t="s">
        <v>137</v>
      </c>
      <c r="B8" s="74" t="n">
        <v>30869</v>
      </c>
      <c r="C8" s="74" t="n">
        <v>31534</v>
      </c>
      <c r="D8" s="74" t="n">
        <f aca="false">SUM(C8-B8)</f>
        <v>665</v>
      </c>
      <c r="E8" s="39" t="n">
        <f aca="false">IF(B8=0,0,D8/B8*100)</f>
        <v>2.2</v>
      </c>
      <c r="F8" s="74" t="n">
        <v>31534</v>
      </c>
    </row>
    <row r="9" s="24" customFormat="true" ht="15" hidden="false" customHeight="true" outlineLevel="0" collapsed="false">
      <c r="A9" s="60" t="s">
        <v>138</v>
      </c>
      <c r="B9" s="74" t="n">
        <v>181</v>
      </c>
      <c r="C9" s="74" t="n">
        <v>166</v>
      </c>
      <c r="D9" s="74" t="n">
        <f aca="false">SUM(C9-B9)</f>
        <v>-15</v>
      </c>
      <c r="E9" s="39" t="n">
        <f aca="false">IF(B9=0,0,D9/B9*100)</f>
        <v>-8.3</v>
      </c>
      <c r="F9" s="74" t="n">
        <v>166</v>
      </c>
    </row>
    <row r="10" s="25" customFormat="true" ht="13.5" hidden="false" customHeight="true" outlineLevel="0" collapsed="false">
      <c r="A10" s="108" t="s">
        <v>139</v>
      </c>
      <c r="B10" s="74" t="n">
        <v>1248</v>
      </c>
      <c r="C10" s="74" t="n">
        <v>1225</v>
      </c>
      <c r="D10" s="74" t="n">
        <f aca="false">SUM(C10-B10)</f>
        <v>-23</v>
      </c>
      <c r="E10" s="39" t="n">
        <f aca="false">IF(B10=0,0,D10/B10*100)</f>
        <v>-1.8</v>
      </c>
      <c r="F10" s="74" t="n">
        <v>1225</v>
      </c>
    </row>
    <row r="11" s="25" customFormat="true" ht="13.5" hidden="false" customHeight="true" outlineLevel="0" collapsed="false">
      <c r="A11" s="108" t="s">
        <v>140</v>
      </c>
      <c r="B11" s="74" t="n">
        <v>42191</v>
      </c>
      <c r="C11" s="74" t="n">
        <v>40813</v>
      </c>
      <c r="D11" s="74" t="n">
        <f aca="false">SUM(C11-B11)</f>
        <v>-1378</v>
      </c>
      <c r="E11" s="39" t="n">
        <f aca="false">IF(B11=0,0,D11/B11*100)</f>
        <v>-3.3</v>
      </c>
      <c r="F11" s="74" t="n">
        <v>40813</v>
      </c>
    </row>
    <row r="12" s="25" customFormat="true" ht="15" hidden="false" customHeight="true" outlineLevel="0" collapsed="false">
      <c r="A12" s="108" t="s">
        <v>141</v>
      </c>
      <c r="B12" s="74" t="n">
        <v>8646</v>
      </c>
      <c r="C12" s="74" t="n">
        <v>8409</v>
      </c>
      <c r="D12" s="74" t="n">
        <f aca="false">SUM(C12-B12)</f>
        <v>-237</v>
      </c>
      <c r="E12" s="39" t="n">
        <f aca="false">IF(B12=0,0,D12/B12*100)</f>
        <v>-2.7</v>
      </c>
      <c r="F12" s="74" t="n">
        <v>8409</v>
      </c>
    </row>
    <row r="13" s="25" customFormat="true" ht="13.5" hidden="false" customHeight="true" outlineLevel="0" collapsed="false">
      <c r="A13" s="109" t="s">
        <v>142</v>
      </c>
      <c r="B13" s="74" t="n">
        <v>421</v>
      </c>
      <c r="C13" s="74" t="n">
        <v>1679</v>
      </c>
      <c r="D13" s="74" t="n">
        <f aca="false">SUM(C13-B13)</f>
        <v>1258</v>
      </c>
      <c r="E13" s="39" t="n">
        <f aca="false">IF(B13=0,0,D13/B13*100)</f>
        <v>298.8</v>
      </c>
      <c r="F13" s="74" t="n">
        <v>1679</v>
      </c>
    </row>
    <row r="14" s="25" customFormat="true" ht="15" hidden="false" customHeight="true" outlineLevel="0" collapsed="false">
      <c r="A14" s="109" t="s">
        <v>143</v>
      </c>
      <c r="B14" s="74" t="n">
        <v>4850</v>
      </c>
      <c r="C14" s="74" t="n">
        <v>21307</v>
      </c>
      <c r="D14" s="74" t="n">
        <f aca="false">SUM(C14-B14)</f>
        <v>16457</v>
      </c>
      <c r="E14" s="39" t="n">
        <f aca="false">IF(B14=0,0,D14/B14*100)</f>
        <v>339.3</v>
      </c>
      <c r="F14" s="74" t="n">
        <v>21307</v>
      </c>
    </row>
    <row r="15" s="25" customFormat="true" ht="15" hidden="false" customHeight="true" outlineLevel="0" collapsed="false">
      <c r="A15" s="109" t="s">
        <v>144</v>
      </c>
      <c r="B15" s="74" t="n">
        <v>8392</v>
      </c>
      <c r="C15" s="74" t="n">
        <v>14433</v>
      </c>
      <c r="D15" s="74" t="n">
        <f aca="false">SUM(C15-B15)</f>
        <v>6041</v>
      </c>
      <c r="E15" s="39" t="n">
        <f aca="false">IF(B15=0,0,D15/B15*100)</f>
        <v>72</v>
      </c>
      <c r="F15" s="74" t="n">
        <v>14413</v>
      </c>
    </row>
    <row r="16" s="25" customFormat="true" ht="13.5" hidden="false" customHeight="true" outlineLevel="0" collapsed="false">
      <c r="A16" s="109" t="s">
        <v>145</v>
      </c>
      <c r="B16" s="74" t="n">
        <v>448</v>
      </c>
      <c r="C16" s="74" t="n">
        <v>3528</v>
      </c>
      <c r="D16" s="74" t="n">
        <f aca="false">SUM(C16-B16)</f>
        <v>3080</v>
      </c>
      <c r="E16" s="39" t="n">
        <f aca="false">IF(B16=0,0,D16/B16*100)</f>
        <v>687.5</v>
      </c>
      <c r="F16" s="74" t="n">
        <v>3528</v>
      </c>
    </row>
    <row r="17" s="25" customFormat="true" ht="13.5" hidden="false" customHeight="true" outlineLevel="0" collapsed="false">
      <c r="A17" s="109" t="s">
        <v>146</v>
      </c>
      <c r="B17" s="74"/>
      <c r="C17" s="74"/>
      <c r="D17" s="74" t="n">
        <f aca="false">SUM(C17-B17)</f>
        <v>0</v>
      </c>
      <c r="E17" s="39" t="n">
        <f aca="false">IF(B17=0,0,D17/B17*100)</f>
        <v>0</v>
      </c>
      <c r="F17" s="74"/>
    </row>
    <row r="18" s="25" customFormat="true" ht="15" hidden="false" customHeight="true" outlineLevel="0" collapsed="false">
      <c r="A18" s="108" t="s">
        <v>147</v>
      </c>
      <c r="B18" s="74" t="n">
        <v>137</v>
      </c>
      <c r="C18" s="74" t="n">
        <v>134</v>
      </c>
      <c r="D18" s="74" t="n">
        <f aca="false">SUM(C18-B18)</f>
        <v>-3</v>
      </c>
      <c r="E18" s="39" t="n">
        <f aca="false">IF(B18=0,0,D18/B18*100)</f>
        <v>-2.2</v>
      </c>
      <c r="F18" s="74" t="n">
        <v>134</v>
      </c>
    </row>
    <row r="19" s="25" customFormat="true" ht="13.5" hidden="false" customHeight="true" outlineLevel="0" collapsed="false">
      <c r="A19" s="108" t="s">
        <v>148</v>
      </c>
      <c r="B19" s="74"/>
      <c r="C19" s="74"/>
      <c r="D19" s="74" t="n">
        <f aca="false">SUM(C19-B19)</f>
        <v>0</v>
      </c>
      <c r="E19" s="39" t="n">
        <f aca="false">IF(B19=0,0,D19/B19*100)</f>
        <v>0</v>
      </c>
      <c r="F19" s="74"/>
    </row>
    <row r="20" s="25" customFormat="true" ht="15" hidden="false" customHeight="true" outlineLevel="0" collapsed="false">
      <c r="A20" s="108" t="s">
        <v>149</v>
      </c>
      <c r="B20" s="74" t="n">
        <v>658</v>
      </c>
      <c r="C20" s="74" t="n">
        <v>1047</v>
      </c>
      <c r="D20" s="74" t="n">
        <f aca="false">SUM(C20-B20)</f>
        <v>389</v>
      </c>
      <c r="E20" s="39" t="n">
        <f aca="false">IF(B20=0,0,D20/B20*100)</f>
        <v>59.1</v>
      </c>
      <c r="F20" s="74" t="n">
        <v>1047</v>
      </c>
    </row>
    <row r="21" s="25" customFormat="true" ht="13.5" hidden="false" customHeight="true" outlineLevel="0" collapsed="false">
      <c r="A21" s="108" t="s">
        <v>150</v>
      </c>
      <c r="B21" s="74" t="n">
        <v>3204</v>
      </c>
      <c r="C21" s="74" t="n">
        <v>3474</v>
      </c>
      <c r="D21" s="74" t="n">
        <f aca="false">SUM(C21-B21)</f>
        <v>270</v>
      </c>
      <c r="E21" s="39" t="n">
        <f aca="false">IF(B21=0,0,D21/B21*100)</f>
        <v>8.4</v>
      </c>
      <c r="F21" s="74" t="n">
        <v>3474</v>
      </c>
    </row>
    <row r="22" s="25" customFormat="true" ht="15" hidden="false" customHeight="true" outlineLevel="0" collapsed="false">
      <c r="A22" s="108" t="s">
        <v>151</v>
      </c>
      <c r="B22" s="74" t="n">
        <v>352</v>
      </c>
      <c r="C22" s="74" t="n">
        <v>261</v>
      </c>
      <c r="D22" s="74" t="n">
        <f aca="false">SUM(C22-B22)</f>
        <v>-91</v>
      </c>
      <c r="E22" s="39" t="n">
        <f aca="false">IF(B22=0,0,D22/B22*100)</f>
        <v>-25.9</v>
      </c>
      <c r="F22" s="74" t="n">
        <v>261</v>
      </c>
    </row>
    <row r="23" s="25" customFormat="true" ht="13.5" hidden="false" customHeight="true" outlineLevel="0" collapsed="false">
      <c r="A23" s="108" t="s">
        <v>152</v>
      </c>
      <c r="B23" s="74" t="n">
        <v>808</v>
      </c>
      <c r="C23" s="74" t="n">
        <v>1212</v>
      </c>
      <c r="D23" s="74" t="n">
        <f aca="false">SUM(C23-B23)</f>
        <v>404</v>
      </c>
      <c r="E23" s="39" t="n">
        <f aca="false">IF(B23=0,0,D23/B23*100)</f>
        <v>50</v>
      </c>
      <c r="F23" s="74" t="n">
        <v>1212</v>
      </c>
    </row>
    <row r="24" s="25" customFormat="true" ht="15" hidden="false" customHeight="true" outlineLevel="0" collapsed="false">
      <c r="A24" s="60" t="s">
        <v>83</v>
      </c>
      <c r="B24" s="74" t="n">
        <v>1500</v>
      </c>
      <c r="C24" s="74" t="n">
        <v>1500</v>
      </c>
      <c r="D24" s="74" t="n">
        <f aca="false">SUM(C24-B24)</f>
        <v>0</v>
      </c>
      <c r="E24" s="39" t="n">
        <f aca="false">IF(B24=0,0,D24/B24*100)</f>
        <v>0</v>
      </c>
      <c r="F24" s="74" t="n">
        <v>1500</v>
      </c>
    </row>
    <row r="25" s="25" customFormat="true" ht="13.5" hidden="false" customHeight="true" outlineLevel="0" collapsed="false">
      <c r="A25" s="108" t="s">
        <v>153</v>
      </c>
      <c r="B25" s="74" t="n">
        <v>3135</v>
      </c>
      <c r="C25" s="74" t="n">
        <v>455</v>
      </c>
      <c r="D25" s="74" t="n">
        <f aca="false">SUM(C25-B25)</f>
        <v>-2680</v>
      </c>
      <c r="E25" s="39" t="n">
        <f aca="false">IF(B25=0,0,D25/B25*100)</f>
        <v>-85.5</v>
      </c>
      <c r="F25" s="74" t="n">
        <v>475</v>
      </c>
    </row>
    <row r="26" s="25" customFormat="true" ht="13.5" hidden="false" customHeight="true" outlineLevel="0" collapsed="false">
      <c r="A26" s="108" t="s">
        <v>154</v>
      </c>
      <c r="B26" s="74" t="n">
        <v>1468</v>
      </c>
      <c r="C26" s="74" t="n">
        <v>1441</v>
      </c>
      <c r="D26" s="74" t="n">
        <f aca="false">SUM(C26-B26)</f>
        <v>-27</v>
      </c>
      <c r="E26" s="39" t="n">
        <f aca="false">IF(B26=0,0,D26/B26*100)</f>
        <v>-1.8</v>
      </c>
      <c r="F26" s="74" t="n">
        <v>1441</v>
      </c>
    </row>
    <row r="27" s="25" customFormat="true" ht="13.5" hidden="false" customHeight="true" outlineLevel="0" collapsed="false">
      <c r="A27" s="108" t="s">
        <v>155</v>
      </c>
      <c r="B27" s="74"/>
      <c r="C27" s="74"/>
      <c r="D27" s="74" t="n">
        <f aca="false">SUM(C27-B27)</f>
        <v>0</v>
      </c>
      <c r="E27" s="39" t="n">
        <f aca="false">IF(B27=0,0,D27/B27*100)</f>
        <v>0</v>
      </c>
      <c r="F27" s="74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  <row r="6964" customFormat="false" ht="15.75" hidden="false" customHeight="true" outlineLevel="0" collapsed="false"/>
    <row r="6965" customFormat="false" ht="15.75" hidden="false" customHeight="true" outlineLevel="0" collapsed="false"/>
    <row r="6966" customFormat="false" ht="15.75" hidden="false" customHeight="true" outlineLevel="0" collapsed="false"/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65" width="40.99"/>
    <col collapsed="false" customWidth="true" hidden="false" outlineLevel="0" max="2" min="2" style="65" width="20.99"/>
    <col collapsed="false" customWidth="true" hidden="false" outlineLevel="0" max="3" min="3" style="65" width="40.87"/>
    <col collapsed="false" customWidth="true" hidden="false" outlineLevel="0" max="4" min="4" style="65" width="15.99"/>
    <col collapsed="false" customWidth="false" hidden="false" outlineLevel="0" max="257" min="5" style="65" width="8.99"/>
  </cols>
  <sheetData>
    <row r="1" s="65" customFormat="true" ht="37.5" hidden="false" customHeight="true" outlineLevel="0" collapsed="false">
      <c r="A1" s="66" t="s">
        <v>156</v>
      </c>
      <c r="B1" s="66"/>
      <c r="C1" s="66"/>
      <c r="D1" s="66"/>
    </row>
    <row r="2" s="69" customFormat="true" ht="26.25" hidden="false" customHeight="true" outlineLevel="0" collapsed="false">
      <c r="A2" s="67" t="s">
        <v>157</v>
      </c>
      <c r="B2" s="68"/>
      <c r="D2" s="70" t="s">
        <v>89</v>
      </c>
    </row>
    <row r="3" s="65" customFormat="true" ht="20.1" hidden="false" customHeight="true" outlineLevel="0" collapsed="false">
      <c r="A3" s="72" t="s">
        <v>30</v>
      </c>
      <c r="B3" s="72" t="s">
        <v>158</v>
      </c>
      <c r="C3" s="72" t="s">
        <v>30</v>
      </c>
      <c r="D3" s="72" t="s">
        <v>158</v>
      </c>
    </row>
    <row r="4" s="69" customFormat="true" ht="20.1" hidden="false" customHeight="true" outlineLevel="0" collapsed="false">
      <c r="A4" s="73" t="s">
        <v>91</v>
      </c>
      <c r="B4" s="74" t="n">
        <v>77898</v>
      </c>
      <c r="C4" s="75" t="s">
        <v>92</v>
      </c>
      <c r="D4" s="74" t="n">
        <v>165981</v>
      </c>
    </row>
    <row r="5" s="69" customFormat="true" ht="20.1" hidden="false" customHeight="true" outlineLevel="0" collapsed="false">
      <c r="A5" s="73" t="s">
        <v>93</v>
      </c>
      <c r="B5" s="74" t="n">
        <f aca="false">B6+B7</f>
        <v>114051</v>
      </c>
      <c r="C5" s="75" t="s">
        <v>94</v>
      </c>
      <c r="D5" s="74" t="n">
        <f aca="false">D6+D7</f>
        <v>32058</v>
      </c>
    </row>
    <row r="6" s="69" customFormat="true" ht="20.1" hidden="false" customHeight="true" outlineLevel="0" collapsed="false">
      <c r="A6" s="73" t="s">
        <v>95</v>
      </c>
      <c r="B6" s="74" t="n">
        <v>3851</v>
      </c>
      <c r="C6" s="75" t="s">
        <v>96</v>
      </c>
      <c r="D6" s="74" t="n">
        <v>16193</v>
      </c>
    </row>
    <row r="7" s="69" customFormat="true" ht="20.1" hidden="false" customHeight="true" outlineLevel="0" collapsed="false">
      <c r="A7" s="73" t="s">
        <v>97</v>
      </c>
      <c r="B7" s="74" t="n">
        <v>110200</v>
      </c>
      <c r="C7" s="75" t="s">
        <v>98</v>
      </c>
      <c r="D7" s="74" t="n">
        <v>15865</v>
      </c>
    </row>
    <row r="8" s="69" customFormat="true" ht="20.1" hidden="false" customHeight="true" outlineLevel="0" collapsed="false">
      <c r="A8" s="76" t="s">
        <v>99</v>
      </c>
      <c r="B8" s="74"/>
      <c r="C8" s="73" t="s">
        <v>100</v>
      </c>
      <c r="D8" s="74" t="n">
        <v>4892</v>
      </c>
    </row>
    <row r="9" s="69" customFormat="true" ht="20.1" hidden="false" customHeight="true" outlineLevel="0" collapsed="false">
      <c r="A9" s="73" t="s">
        <v>101</v>
      </c>
      <c r="B9" s="74" t="n">
        <v>6090</v>
      </c>
      <c r="C9" s="73" t="s">
        <v>102</v>
      </c>
      <c r="D9" s="74"/>
    </row>
    <row r="10" s="69" customFormat="true" ht="20.1" hidden="false" customHeight="true" outlineLevel="0" collapsed="false">
      <c r="A10" s="73" t="s">
        <v>103</v>
      </c>
      <c r="B10" s="74" t="n">
        <v>4892</v>
      </c>
      <c r="C10" s="75"/>
      <c r="D10" s="74"/>
    </row>
    <row r="11" s="69" customFormat="true" ht="20.1" hidden="false" customHeight="true" outlineLevel="0" collapsed="false">
      <c r="A11" s="76"/>
      <c r="B11" s="74"/>
      <c r="C11" s="75" t="s">
        <v>159</v>
      </c>
      <c r="D11" s="74"/>
    </row>
    <row r="12" s="69" customFormat="true" ht="20.1" hidden="false" customHeight="true" outlineLevel="0" collapsed="false">
      <c r="A12" s="76"/>
      <c r="B12" s="74"/>
      <c r="C12" s="75" t="s">
        <v>108</v>
      </c>
      <c r="D12" s="74"/>
    </row>
    <row r="13" s="65" customFormat="true" ht="20.1" hidden="false" customHeight="true" outlineLevel="0" collapsed="false">
      <c r="A13" s="76"/>
      <c r="B13" s="74"/>
      <c r="C13" s="75"/>
      <c r="D13" s="74"/>
    </row>
    <row r="14" s="65" customFormat="true" ht="20.1" hidden="false" customHeight="true" outlineLevel="0" collapsed="false">
      <c r="A14" s="72" t="s">
        <v>109</v>
      </c>
      <c r="B14" s="74" t="n">
        <f aca="false">B4+B5+B9+B10</f>
        <v>202931</v>
      </c>
      <c r="C14" s="72" t="s">
        <v>110</v>
      </c>
      <c r="D14" s="74" t="n">
        <f aca="false">D4+D5+D8+D9</f>
        <v>202931</v>
      </c>
    </row>
    <row r="15" s="65" customFormat="true" ht="20.1" hidden="false" customHeight="true" outlineLevel="0" collapsed="false">
      <c r="B15" s="110"/>
    </row>
    <row r="16" s="65" customFormat="true" ht="20.1" hidden="false" customHeight="true" outlineLevel="0" collapsed="false">
      <c r="B16" s="110"/>
    </row>
    <row r="17" s="65" customFormat="true" ht="15" hidden="false" customHeight="true" outlineLevel="0" collapsed="false">
      <c r="B17" s="110"/>
    </row>
    <row r="18" s="65" customFormat="true" ht="15" hidden="false" customHeight="true" outlineLevel="0" collapsed="false">
      <c r="B18" s="110"/>
    </row>
    <row r="19" s="65" customFormat="true" ht="15" hidden="false" customHeight="true" outlineLevel="0" collapsed="false">
      <c r="B19" s="110"/>
    </row>
    <row r="20" s="65" customFormat="true" ht="15" hidden="false" customHeight="true" outlineLevel="0" collapsed="false">
      <c r="B20" s="110"/>
    </row>
    <row r="21" s="65" customFormat="true" ht="15" hidden="false" customHeight="true" outlineLevel="0" collapsed="false"/>
    <row r="22" s="65" customFormat="true" ht="15" hidden="false" customHeight="true" outlineLevel="0" collapsed="false"/>
    <row r="23" s="65" customFormat="true" ht="15" hidden="false" customHeight="true" outlineLevel="0" collapsed="false"/>
    <row r="24" s="65" customFormat="true" ht="15" hidden="false" customHeight="true" outlineLevel="0" collapsed="false"/>
    <row r="25" s="65" customFormat="true" ht="15" hidden="false" customHeight="true" outlineLevel="0" collapsed="false"/>
    <row r="26" s="65" customFormat="true" ht="15" hidden="false" customHeight="true" outlineLevel="0" collapsed="false"/>
    <row r="27" s="65" customFormat="true" ht="15" hidden="false" customHeight="true" outlineLevel="0" collapsed="false"/>
    <row r="28" s="65" customFormat="true" ht="24.75" hidden="false" customHeight="true" outlineLevel="0" collapsed="false"/>
    <row r="29" s="65" customFormat="true" ht="24.75" hidden="false" customHeight="true" outlineLevel="0" collapsed="false"/>
    <row r="30" s="65" customFormat="true" ht="24.75" hidden="false" customHeight="true" outlineLevel="0" collapsed="false"/>
    <row r="31" s="65" customFormat="true" ht="24.75" hidden="false" customHeight="true" outlineLevel="0" collapsed="false"/>
    <row r="32" s="65" customFormat="true" ht="24.75" hidden="false" customHeight="true" outlineLevel="0" collapsed="false"/>
    <row r="33" s="65" customFormat="true" ht="24.75" hidden="false" customHeight="true" outlineLevel="0" collapsed="false"/>
    <row r="34" s="65" customFormat="true" ht="24.75" hidden="false" customHeight="true" outlineLevel="0" collapsed="false"/>
    <row r="35" s="65" customFormat="true" ht="24.75" hidden="false" customHeight="true" outlineLevel="0" collapsed="false"/>
    <row r="36" s="65" customFormat="true" ht="24.75" hidden="false" customHeight="true" outlineLevel="0" collapsed="false"/>
    <row r="37" s="65" customFormat="true" ht="24.75" hidden="false" customHeight="true" outlineLevel="0" collapsed="false"/>
    <row r="38" s="65" customFormat="true" ht="24.75" hidden="false" customHeight="true" outlineLevel="0" collapsed="false"/>
    <row r="39" s="65" customFormat="true" ht="24.75" hidden="false" customHeight="true" outlineLevel="0" collapsed="false"/>
    <row r="40" s="65" customFormat="true" ht="24.75" hidden="false" customHeight="true" outlineLevel="0" collapsed="false"/>
    <row r="41" s="65" customFormat="true" ht="24.75" hidden="false" customHeight="true" outlineLevel="0" collapsed="false"/>
    <row r="42" s="65" customFormat="true" ht="24.75" hidden="false" customHeight="true" outlineLevel="0" collapsed="false"/>
    <row r="43" s="65" customFormat="true" ht="24.75" hidden="false" customHeight="true" outlineLevel="0" collapsed="false"/>
    <row r="44" s="65" customFormat="true" ht="24.75" hidden="false" customHeight="true" outlineLevel="0" collapsed="false"/>
    <row r="45" s="65" customFormat="true" ht="24.75" hidden="false" customHeight="true" outlineLevel="0" collapsed="false"/>
    <row r="46" s="65" customFormat="true" ht="24.75" hidden="false" customHeight="true" outlineLevel="0" collapsed="false"/>
    <row r="47" s="65" customFormat="true" ht="24.75" hidden="false" customHeight="true" outlineLevel="0" collapsed="false"/>
    <row r="48" s="65" customFormat="true" ht="24.75" hidden="false" customHeight="true" outlineLevel="0" collapsed="false"/>
    <row r="49" s="65" customFormat="true" ht="24.75" hidden="false" customHeight="true" outlineLevel="0" collapsed="false"/>
    <row r="50" s="65" customFormat="true" ht="24.75" hidden="false" customHeight="true" outlineLevel="0" collapsed="false"/>
    <row r="51" s="65" customFormat="true" ht="24.75" hidden="false" customHeight="true" outlineLevel="0" collapsed="false"/>
    <row r="52" s="65" customFormat="true" ht="24.75" hidden="false" customHeight="true" outlineLevel="0" collapsed="false"/>
    <row r="53" s="65" customFormat="true" ht="24.75" hidden="false" customHeight="true" outlineLevel="0" collapsed="false"/>
    <row r="54" s="65" customFormat="true" ht="24.75" hidden="false" customHeight="true" outlineLevel="0" collapsed="false"/>
    <row r="55" s="65" customFormat="true" ht="24.75" hidden="false" customHeight="true" outlineLevel="0" collapsed="false"/>
    <row r="56" s="65" customFormat="true" ht="24.75" hidden="false" customHeight="true" outlineLevel="0" collapsed="false"/>
    <row r="57" s="65" customFormat="true" ht="24.75" hidden="false" customHeight="true" outlineLevel="0" collapsed="false"/>
    <row r="58" s="65" customFormat="true" ht="24.75" hidden="false" customHeight="true" outlineLevel="0" collapsed="false"/>
    <row r="59" s="65" customFormat="true" ht="24.75" hidden="false" customHeight="true" outlineLevel="0" collapsed="false"/>
    <row r="60" s="65" customFormat="true" ht="24.75" hidden="false" customHeight="true" outlineLevel="0" collapsed="false"/>
    <row r="61" s="65" customFormat="true" ht="24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2:10:46Z</dcterms:created>
  <dc:creator>yy</dc:creator>
  <dc:description/>
  <dc:language>en-US</dc:language>
  <cp:lastModifiedBy>Administrator</cp:lastModifiedBy>
  <cp:lastPrinted>2019-12-20T07:11:24Z</cp:lastPrinted>
  <dcterms:modified xsi:type="dcterms:W3CDTF">2021-01-08T02:2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