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本溪市毕业生申请一次性求职创业补贴明细表</t>
  </si>
  <si>
    <t xml:space="preserve">学校名称（公章）：本溪满族自治县职业技术教育中心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</si>
  <si>
    <t xml:space="preserve">单位：元</t>
  </si>
  <si>
    <t xml:space="preserve">序号</t>
  </si>
  <si>
    <t xml:space="preserve">姓名</t>
  </si>
  <si>
    <t xml:space="preserve">性别</t>
  </si>
  <si>
    <t xml:space="preserve">身份证号</t>
  </si>
  <si>
    <t xml:space="preserve">学历
（代码）</t>
  </si>
  <si>
    <t xml:space="preserve">困难毕业生类型（代码）</t>
  </si>
  <si>
    <t xml:space="preserve">生源地
（代码）</t>
  </si>
  <si>
    <t xml:space="preserve">开户银行</t>
  </si>
  <si>
    <t xml:space="preserve">本人社会保障卡或
借记卡银行账户</t>
  </si>
  <si>
    <t xml:space="preserve">本人手机号码</t>
  </si>
  <si>
    <t xml:space="preserve">补助金额</t>
  </si>
  <si>
    <t xml:space="preserve">钟佳良</t>
  </si>
  <si>
    <t xml:space="preserve">男</t>
  </si>
  <si>
    <t xml:space="preserve">疑似个人隐私身份信息</t>
  </si>
  <si>
    <t xml:space="preserve">中国银行</t>
  </si>
  <si>
    <t xml:space="preserve">6212830500001******</t>
  </si>
  <si>
    <t xml:space="preserve">1313011****</t>
  </si>
  <si>
    <t xml:space="preserve">王诗博</t>
  </si>
  <si>
    <t xml:space="preserve">1390414****</t>
  </si>
  <si>
    <t xml:space="preserve">王鑫平</t>
  </si>
  <si>
    <t xml:space="preserve">1569424****</t>
  </si>
  <si>
    <t xml:space="preserve">王怡茗</t>
  </si>
  <si>
    <t xml:space="preserve">女</t>
  </si>
  <si>
    <t xml:space="preserve">1335414****</t>
  </si>
  <si>
    <t xml:space="preserve">王卓</t>
  </si>
  <si>
    <t xml:space="preserve">6217560500039******</t>
  </si>
  <si>
    <t xml:space="preserve">1305021****</t>
  </si>
  <si>
    <t xml:space="preserve">杨笑</t>
  </si>
  <si>
    <t xml:space="preserve">1323669****</t>
  </si>
  <si>
    <t xml:space="preserve">温诗雅</t>
  </si>
  <si>
    <t xml:space="preserve">1864147****</t>
  </si>
  <si>
    <t xml:space="preserve">合计</t>
  </si>
  <si>
    <r>
      <rPr>
        <sz val="10"/>
        <rFont val="Noto Sans"/>
        <family val="2"/>
      </rPr>
      <t xml:space="preserve">注：困难毕业生类型代码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低保家庭毕业生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庭经济困难的残疾人子女毕业生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脱贫家庭毕业生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止返贫监测对象所在家庭毕业生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特困人员中的毕业生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残疾毕业生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烈士子女毕业生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孤儿（含事实无人抚养儿童）毕业生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获得国家助学贷款的毕业生
    生源地代码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市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省内外市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外省市
    学历代码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职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职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技工学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10" xfId="61"/>
    <cellStyle name="常规 10 2" xfId="62"/>
    <cellStyle name="常规 11" xfId="63"/>
    <cellStyle name="常规 11 2" xfId="64"/>
    <cellStyle name="常规 12" xfId="65"/>
    <cellStyle name="常规 12 2" xfId="66"/>
    <cellStyle name="常规 13" xfId="67"/>
    <cellStyle name="常规 13 2" xfId="68"/>
    <cellStyle name="常规 14" xfId="69"/>
    <cellStyle name="常规 15" xfId="70"/>
    <cellStyle name="常规 15 2" xfId="71"/>
    <cellStyle name="常规 16" xfId="72"/>
    <cellStyle name="常规 2" xfId="73"/>
    <cellStyle name="常规 2 2" xfId="74"/>
    <cellStyle name="常规 2 2 2" xfId="75"/>
    <cellStyle name="常规 2 3" xfId="76"/>
    <cellStyle name="常规 2 3 2" xfId="77"/>
    <cellStyle name="常规 2 3 2 2" xfId="78"/>
    <cellStyle name="常规 2 4" xfId="79"/>
    <cellStyle name="常规 2 4 2" xfId="80"/>
    <cellStyle name="常规 2 4 2 2" xfId="81"/>
    <cellStyle name="常规 2 5" xfId="82"/>
    <cellStyle name="常规 2 5 2" xfId="83"/>
    <cellStyle name="常规 2 5 2 2" xfId="84"/>
    <cellStyle name="常规 2 6" xfId="85"/>
    <cellStyle name="常规 2 6 2" xfId="86"/>
    <cellStyle name="常规 2 6 2 2" xfId="87"/>
    <cellStyle name="常规 2 7" xfId="88"/>
    <cellStyle name="常规 2 8" xfId="89"/>
    <cellStyle name="常规 20" xfId="90"/>
    <cellStyle name="常规 20 2" xfId="91"/>
    <cellStyle name="常规 21" xfId="92"/>
    <cellStyle name="常规 21 2" xfId="93"/>
    <cellStyle name="常规 22" xfId="94"/>
    <cellStyle name="常规 22 2" xfId="95"/>
    <cellStyle name="常规 23" xfId="96"/>
    <cellStyle name="常规 23 2" xfId="97"/>
    <cellStyle name="常规 24" xfId="98"/>
    <cellStyle name="常规 24 2" xfId="99"/>
    <cellStyle name="常规 25" xfId="100"/>
    <cellStyle name="常规 25 2" xfId="101"/>
    <cellStyle name="常规 26" xfId="102"/>
    <cellStyle name="常规 26 2" xfId="103"/>
    <cellStyle name="常规 27" xfId="104"/>
    <cellStyle name="常规 27 2" xfId="105"/>
    <cellStyle name="常规 28" xfId="106"/>
    <cellStyle name="常规 29" xfId="107"/>
    <cellStyle name="常规 3" xfId="108"/>
    <cellStyle name="常规 3 2" xfId="109"/>
    <cellStyle name="常规 3 2 2" xfId="110"/>
    <cellStyle name="常规 3 3" xfId="111"/>
    <cellStyle name="常规 3 4" xfId="112"/>
    <cellStyle name="常规 30" xfId="113"/>
    <cellStyle name="常规 30 2" xfId="114"/>
    <cellStyle name="常规 31" xfId="115"/>
    <cellStyle name="常规 32" xfId="116"/>
    <cellStyle name="常规 33" xfId="117"/>
    <cellStyle name="常规 34" xfId="118"/>
    <cellStyle name="常规 35" xfId="119"/>
    <cellStyle name="常规 35 2" xfId="120"/>
    <cellStyle name="常规 36" xfId="121"/>
    <cellStyle name="常规 37" xfId="122"/>
    <cellStyle name="常规 39" xfId="123"/>
    <cellStyle name="常规 39 2" xfId="124"/>
    <cellStyle name="常规 4" xfId="125"/>
    <cellStyle name="常规 4 2" xfId="126"/>
    <cellStyle name="常规 4 3" xfId="127"/>
    <cellStyle name="常规 40" xfId="128"/>
    <cellStyle name="常规 40 2" xfId="129"/>
    <cellStyle name="常规 41" xfId="130"/>
    <cellStyle name="常规 41 2" xfId="131"/>
    <cellStyle name="常规 42" xfId="132"/>
    <cellStyle name="常规 42 2" xfId="133"/>
    <cellStyle name="常规 43" xfId="134"/>
    <cellStyle name="常规 43 2" xfId="135"/>
    <cellStyle name="常规 44" xfId="136"/>
    <cellStyle name="常规 44 2" xfId="137"/>
    <cellStyle name="常规 45" xfId="138"/>
    <cellStyle name="常规 45 2" xfId="139"/>
    <cellStyle name="常规 46" xfId="140"/>
    <cellStyle name="常规 46 2" xfId="141"/>
    <cellStyle name="常规 47" xfId="142"/>
    <cellStyle name="常规 47 2" xfId="143"/>
    <cellStyle name="常规 48" xfId="144"/>
    <cellStyle name="常规 48 2" xfId="145"/>
    <cellStyle name="常规 5" xfId="146"/>
    <cellStyle name="常规 5 2" xfId="147"/>
    <cellStyle name="常规 50" xfId="148"/>
    <cellStyle name="常规 50 2" xfId="149"/>
    <cellStyle name="常规 55" xfId="150"/>
    <cellStyle name="常规 55 2" xfId="151"/>
    <cellStyle name="常规 57" xfId="152"/>
    <cellStyle name="常规 57 2" xfId="153"/>
    <cellStyle name="常规 59" xfId="154"/>
    <cellStyle name="常规 59 2" xfId="155"/>
    <cellStyle name="常规 6" xfId="156"/>
    <cellStyle name="常规 6 2" xfId="157"/>
    <cellStyle name="常规 60" xfId="158"/>
    <cellStyle name="常规 60 2" xfId="159"/>
    <cellStyle name="常规 62" xfId="160"/>
    <cellStyle name="常规 62 2" xfId="161"/>
    <cellStyle name="常规 63" xfId="162"/>
    <cellStyle name="常规 63 2" xfId="163"/>
    <cellStyle name="常规 65" xfId="164"/>
    <cellStyle name="常规 65 2" xfId="165"/>
    <cellStyle name="常规 68" xfId="166"/>
    <cellStyle name="常规 7" xfId="167"/>
    <cellStyle name="常规 70" xfId="168"/>
    <cellStyle name="常规 70 2" xfId="169"/>
    <cellStyle name="常规 71" xfId="170"/>
    <cellStyle name="常规 72" xfId="171"/>
    <cellStyle name="常规 73" xfId="172"/>
    <cellStyle name="常规 74" xfId="173"/>
    <cellStyle name="常规 75" xfId="174"/>
    <cellStyle name="常规 75 2" xfId="175"/>
    <cellStyle name="常规 76" xfId="176"/>
    <cellStyle name="常规 77" xfId="177"/>
    <cellStyle name="常规 8" xfId="178"/>
    <cellStyle name="常规 8 2" xfId="179"/>
    <cellStyle name="常规 80" xfId="180"/>
    <cellStyle name="常规 80 2" xfId="181"/>
    <cellStyle name="常规 9" xfId="182"/>
    <cellStyle name="常规 9 2" xfId="183"/>
    <cellStyle name="强调文字颜色 1 2" xfId="184"/>
    <cellStyle name="强调文字颜色 1 2 2" xfId="185"/>
    <cellStyle name="强调文字颜色 2 2" xfId="186"/>
    <cellStyle name="强调文字颜色 2 2 2" xfId="187"/>
    <cellStyle name="强调文字颜色 3 2" xfId="188"/>
    <cellStyle name="强调文字颜色 3 2 2" xfId="189"/>
    <cellStyle name="强调文字颜色 4 2" xfId="190"/>
    <cellStyle name="强调文字颜色 4 2 2" xfId="191"/>
    <cellStyle name="强调文字颜色 5 2" xfId="192"/>
    <cellStyle name="强调文字颜色 5 2 2" xfId="193"/>
    <cellStyle name="强调文字颜色 6 2" xfId="194"/>
    <cellStyle name="强调文字颜色 6 2 2" xfId="195"/>
    <cellStyle name="标题 1 2" xfId="196"/>
    <cellStyle name="标题 1 2 2" xfId="197"/>
    <cellStyle name="标题 2 2" xfId="198"/>
    <cellStyle name="标题 2 2 2" xfId="199"/>
    <cellStyle name="标题 3 2" xfId="200"/>
    <cellStyle name="标题 3 2 2" xfId="201"/>
    <cellStyle name="标题 4 2" xfId="202"/>
    <cellStyle name="标题 4 2 2" xfId="203"/>
    <cellStyle name="标题 5" xfId="204"/>
    <cellStyle name="标题 5 2" xfId="205"/>
    <cellStyle name="检查单元格 2" xfId="206"/>
    <cellStyle name="检查单元格 2 2" xfId="207"/>
    <cellStyle name="汇总 2" xfId="208"/>
    <cellStyle name="汇总 2 2" xfId="209"/>
    <cellStyle name="注释 2" xfId="210"/>
    <cellStyle name="注释 2 2" xfId="211"/>
    <cellStyle name="百分比 2" xfId="212"/>
    <cellStyle name="百分比 2 2" xfId="213"/>
    <cellStyle name="百分比 3" xfId="214"/>
    <cellStyle name="解释性文本 2" xfId="215"/>
    <cellStyle name="解释性文本 2 2" xfId="216"/>
    <cellStyle name="警告文本 2" xfId="217"/>
    <cellStyle name="警告文本 2 2" xfId="218"/>
    <cellStyle name="计算 2" xfId="219"/>
    <cellStyle name="计算 2 2" xfId="220"/>
    <cellStyle name="货币 2" xfId="221"/>
    <cellStyle name="货币 2 2" xfId="222"/>
    <cellStyle name="货币 3" xfId="223"/>
    <cellStyle name="超链接 10" xfId="224"/>
    <cellStyle name="超链接 10 2" xfId="225"/>
    <cellStyle name="超链接 10 2 2" xfId="226"/>
    <cellStyle name="超链接 11" xfId="227"/>
    <cellStyle name="超链接 11 2" xfId="228"/>
    <cellStyle name="超链接 11 2 2" xfId="229"/>
    <cellStyle name="超链接 12" xfId="230"/>
    <cellStyle name="超链接 12 2" xfId="231"/>
    <cellStyle name="超链接 12 2 2" xfId="232"/>
    <cellStyle name="超链接 13" xfId="233"/>
    <cellStyle name="超链接 13 2" xfId="234"/>
    <cellStyle name="超链接 13 2 2" xfId="235"/>
    <cellStyle name="超链接 14" xfId="236"/>
    <cellStyle name="超链接 14 2" xfId="237"/>
    <cellStyle name="超链接 14 2 2" xfId="238"/>
    <cellStyle name="超链接 15" xfId="239"/>
    <cellStyle name="超链接 15 2" xfId="240"/>
    <cellStyle name="超链接 15 2 2" xfId="241"/>
    <cellStyle name="超链接 16" xfId="242"/>
    <cellStyle name="超链接 16 2" xfId="243"/>
    <cellStyle name="超链接 16 2 2" xfId="244"/>
    <cellStyle name="超链接 17" xfId="245"/>
    <cellStyle name="超链接 2" xfId="246"/>
    <cellStyle name="超链接 2 2" xfId="247"/>
    <cellStyle name="超链接 2 2 2" xfId="248"/>
    <cellStyle name="超链接 3" xfId="249"/>
    <cellStyle name="超链接 3 2" xfId="250"/>
    <cellStyle name="超链接 3 2 2" xfId="251"/>
    <cellStyle name="超链接 4" xfId="252"/>
    <cellStyle name="超链接 4 2" xfId="253"/>
    <cellStyle name="超链接 4 2 2" xfId="254"/>
    <cellStyle name="超链接 5" xfId="255"/>
    <cellStyle name="超链接 5 2" xfId="256"/>
    <cellStyle name="超链接 5 2 2" xfId="257"/>
    <cellStyle name="超链接 6" xfId="258"/>
    <cellStyle name="超链接 6 2" xfId="259"/>
    <cellStyle name="超链接 6 2 2" xfId="260"/>
    <cellStyle name="超链接 7" xfId="261"/>
    <cellStyle name="超链接 7 2" xfId="262"/>
    <cellStyle name="超链接 7 2 2" xfId="263"/>
    <cellStyle name="超链接 8" xfId="264"/>
    <cellStyle name="超链接 8 2" xfId="265"/>
    <cellStyle name="超链接 8 2 2" xfId="266"/>
    <cellStyle name="超链接 9" xfId="267"/>
    <cellStyle name="超链接 9 2" xfId="268"/>
    <cellStyle name="超链接 9 2 2" xfId="269"/>
    <cellStyle name="输入 2" xfId="270"/>
    <cellStyle name="输入 2 2" xfId="271"/>
    <cellStyle name="输出 2" xfId="272"/>
    <cellStyle name="输出 2 2" xfId="273"/>
    <cellStyle name="适中 2" xfId="274"/>
    <cellStyle name="适中 2 2" xfId="275"/>
    <cellStyle name="链接单元格 2" xfId="276"/>
    <cellStyle name="链接单元格 2 2" xfId="2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4.75"/>
    <col collapsed="false" customWidth="true" hidden="false" outlineLevel="0" max="4" min="4" style="1" width="18.87"/>
    <col collapsed="false" customWidth="false" hidden="false" outlineLevel="0" max="5" min="5" style="1" width="8.74"/>
    <col collapsed="false" customWidth="true" hidden="false" outlineLevel="0" max="6" min="6" style="1" width="10.37"/>
    <col collapsed="false" customWidth="true" hidden="false" outlineLevel="0" max="7" min="7" style="1" width="7.99"/>
    <col collapsed="false" customWidth="true" hidden="false" outlineLevel="0" max="8" min="8" style="1" width="10.37"/>
    <col collapsed="false" customWidth="true" hidden="false" outlineLevel="0" max="9" min="9" style="1" width="20.36"/>
    <col collapsed="false" customWidth="true" hidden="false" outlineLevel="0" max="10" min="10" style="1" width="11.36"/>
    <col collapsed="false" customWidth="false" hidden="false" outlineLevel="0" max="257" min="11" style="1" width="8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6"/>
      <c r="F2" s="7" t="s">
        <v>2</v>
      </c>
      <c r="G2" s="7"/>
      <c r="H2" s="7"/>
      <c r="I2" s="6"/>
      <c r="J2" s="8" t="s">
        <v>3</v>
      </c>
      <c r="K2" s="9"/>
    </row>
    <row r="3" customFormat="false" ht="21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1" t="n">
        <v>1</v>
      </c>
      <c r="B5" s="12" t="s">
        <v>15</v>
      </c>
      <c r="C5" s="12" t="s">
        <v>16</v>
      </c>
      <c r="D5" s="13" t="s">
        <v>17</v>
      </c>
      <c r="E5" s="11" t="n">
        <v>3</v>
      </c>
      <c r="F5" s="11" t="n">
        <v>1</v>
      </c>
      <c r="G5" s="11" t="n">
        <v>1</v>
      </c>
      <c r="H5" s="12" t="s">
        <v>18</v>
      </c>
      <c r="I5" s="14" t="s">
        <v>19</v>
      </c>
      <c r="J5" s="11" t="s">
        <v>20</v>
      </c>
      <c r="K5" s="11" t="n">
        <v>1200</v>
      </c>
    </row>
    <row r="6" customFormat="false" ht="14.25" hidden="false" customHeight="false" outlineLevel="0" collapsed="false">
      <c r="A6" s="11" t="n">
        <v>2</v>
      </c>
      <c r="B6" s="12" t="s">
        <v>21</v>
      </c>
      <c r="C6" s="12" t="s">
        <v>16</v>
      </c>
      <c r="D6" s="15" t="s">
        <v>17</v>
      </c>
      <c r="E6" s="11" t="n">
        <v>3</v>
      </c>
      <c r="F6" s="11" t="n">
        <v>1</v>
      </c>
      <c r="G6" s="11" t="n">
        <v>1</v>
      </c>
      <c r="H6" s="12" t="s">
        <v>18</v>
      </c>
      <c r="I6" s="6" t="s">
        <v>19</v>
      </c>
      <c r="J6" s="11" t="s">
        <v>22</v>
      </c>
      <c r="K6" s="11" t="n">
        <v>1200</v>
      </c>
    </row>
    <row r="7" customFormat="false" ht="14.25" hidden="false" customHeight="false" outlineLevel="0" collapsed="false">
      <c r="A7" s="11" t="n">
        <v>3</v>
      </c>
      <c r="B7" s="12" t="s">
        <v>23</v>
      </c>
      <c r="C7" s="12" t="s">
        <v>16</v>
      </c>
      <c r="D7" s="15" t="s">
        <v>17</v>
      </c>
      <c r="E7" s="11" t="n">
        <v>3</v>
      </c>
      <c r="F7" s="11" t="n">
        <v>1</v>
      </c>
      <c r="G7" s="11" t="n">
        <v>1</v>
      </c>
      <c r="H7" s="12" t="s">
        <v>18</v>
      </c>
      <c r="I7" s="6" t="s">
        <v>19</v>
      </c>
      <c r="J7" s="11" t="s">
        <v>24</v>
      </c>
      <c r="K7" s="11" t="n">
        <v>1200</v>
      </c>
    </row>
    <row r="8" customFormat="false" ht="14.25" hidden="false" customHeight="false" outlineLevel="0" collapsed="false">
      <c r="A8" s="11" t="n">
        <v>4</v>
      </c>
      <c r="B8" s="12" t="s">
        <v>25</v>
      </c>
      <c r="C8" s="12" t="s">
        <v>26</v>
      </c>
      <c r="D8" s="15" t="s">
        <v>17</v>
      </c>
      <c r="E8" s="11" t="n">
        <v>3</v>
      </c>
      <c r="F8" s="11" t="n">
        <v>1</v>
      </c>
      <c r="G8" s="11" t="n">
        <v>1</v>
      </c>
      <c r="H8" s="12" t="s">
        <v>18</v>
      </c>
      <c r="I8" s="6" t="s">
        <v>19</v>
      </c>
      <c r="J8" s="11" t="s">
        <v>27</v>
      </c>
      <c r="K8" s="11" t="n">
        <v>1200</v>
      </c>
    </row>
    <row r="9" customFormat="false" ht="14.25" hidden="false" customHeight="false" outlineLevel="0" collapsed="false">
      <c r="A9" s="11" t="n">
        <v>5</v>
      </c>
      <c r="B9" s="12" t="s">
        <v>28</v>
      </c>
      <c r="C9" s="12" t="s">
        <v>26</v>
      </c>
      <c r="D9" s="15" t="s">
        <v>17</v>
      </c>
      <c r="E9" s="11" t="n">
        <v>3</v>
      </c>
      <c r="F9" s="11" t="n">
        <v>1</v>
      </c>
      <c r="G9" s="11" t="n">
        <v>1</v>
      </c>
      <c r="H9" s="12" t="s">
        <v>18</v>
      </c>
      <c r="I9" s="14" t="s">
        <v>29</v>
      </c>
      <c r="J9" s="11" t="s">
        <v>30</v>
      </c>
      <c r="K9" s="11" t="n">
        <v>1200</v>
      </c>
    </row>
    <row r="10" customFormat="false" ht="14.25" hidden="false" customHeight="false" outlineLevel="0" collapsed="false">
      <c r="A10" s="11" t="n">
        <v>6</v>
      </c>
      <c r="B10" s="12" t="s">
        <v>31</v>
      </c>
      <c r="C10" s="12" t="s">
        <v>26</v>
      </c>
      <c r="D10" s="15" t="s">
        <v>17</v>
      </c>
      <c r="E10" s="11" t="n">
        <v>3</v>
      </c>
      <c r="F10" s="11" t="n">
        <v>1</v>
      </c>
      <c r="G10" s="11" t="n">
        <v>1</v>
      </c>
      <c r="H10" s="12" t="s">
        <v>18</v>
      </c>
      <c r="I10" s="16" t="s">
        <v>19</v>
      </c>
      <c r="J10" s="11" t="s">
        <v>32</v>
      </c>
      <c r="K10" s="11" t="n">
        <v>1200</v>
      </c>
    </row>
    <row r="11" customFormat="false" ht="14.25" hidden="false" customHeight="false" outlineLevel="0" collapsed="false">
      <c r="A11" s="11" t="n">
        <v>7</v>
      </c>
      <c r="B11" s="12" t="s">
        <v>33</v>
      </c>
      <c r="C11" s="12" t="s">
        <v>26</v>
      </c>
      <c r="D11" s="15" t="s">
        <v>17</v>
      </c>
      <c r="E11" s="11" t="n">
        <v>3</v>
      </c>
      <c r="F11" s="11" t="n">
        <v>1</v>
      </c>
      <c r="G11" s="11" t="n">
        <v>1</v>
      </c>
      <c r="H11" s="12" t="s">
        <v>18</v>
      </c>
      <c r="I11" s="6" t="s">
        <v>19</v>
      </c>
      <c r="J11" s="11" t="s">
        <v>34</v>
      </c>
      <c r="K11" s="11" t="n">
        <v>1200</v>
      </c>
    </row>
    <row r="12" customFormat="false" ht="14.25" hidden="false" customHeight="false" outlineLevel="0" collapsed="false">
      <c r="A12" s="7" t="s">
        <v>35</v>
      </c>
      <c r="B12" s="7"/>
      <c r="C12" s="7"/>
      <c r="D12" s="7"/>
      <c r="E12" s="7"/>
      <c r="F12" s="7"/>
      <c r="G12" s="7"/>
      <c r="H12" s="7"/>
      <c r="I12" s="7"/>
      <c r="J12" s="7"/>
      <c r="K12" s="17" t="n">
        <f aca="false">SUM(K5:K11)</f>
        <v>8400</v>
      </c>
    </row>
    <row r="13" customFormat="false" ht="56.25" hidden="false" customHeight="tru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</sheetData>
  <mergeCells count="15">
    <mergeCell ref="A1:K1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2:J12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7-04T02:38:10Z</cp:lastPrinted>
  <dcterms:modified xsi:type="dcterms:W3CDTF">2024-10-22T11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6169272FC4791AC715A5445DFB5BD</vt:lpwstr>
  </property>
  <property fmtid="{D5CDD505-2E9C-101B-9397-08002B2CF9AE}" pid="3" name="KSOProductBuildVer">
    <vt:lpwstr>2052-12.1.0.18166</vt:lpwstr>
  </property>
</Properties>
</file>