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执行数是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-10</t>
        </r>
        <r>
          <rPr>
            <sz val="9"/>
            <color rgb="FF000000"/>
            <rFont val="DejaVu Sans"/>
            <family val="2"/>
          </rPr>
          <t xml:space="preserve">月实际支出</t>
        </r>
        <r>
          <rPr>
            <sz val="9"/>
            <color rgb="FF000000"/>
            <rFont val="宋体"/>
            <family val="0"/>
            <charset val="134"/>
          </rPr>
          <t xml:space="preserve">379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/10*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6</xdr:rowOff>
              </xdr:from>
              <xdr:to>
                <xdr:col>3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r>
      <rPr>
        <sz val="20"/>
        <rFont val="黑体"/>
        <family val="0"/>
        <charset val="134"/>
      </rPr>
      <t xml:space="preserve"> 2017</t>
    </r>
    <r>
      <rPr>
        <sz val="20"/>
        <rFont val="Noto Sans"/>
        <family val="2"/>
      </rPr>
      <t xml:space="preserve">年本溪县社会保险基金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支出合计</t>
  </si>
  <si>
    <t xml:space="preserve">企业基本养老保险基金支出</t>
  </si>
  <si>
    <t xml:space="preserve">失业保险基金支出</t>
  </si>
  <si>
    <t xml:space="preserve">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  机关事业单位基本养老保险（差额自收自支单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_ "/>
    <numFmt numFmtId="168" formatCode="0.0%"/>
    <numFmt numFmtId="169" formatCode="#,##0_ "/>
    <numFmt numFmtId="170" formatCode="#,##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CCFFCC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00"/>
      <name val="宋体"/>
      <family val="0"/>
      <charset val="134"/>
    </font>
    <font>
      <sz val="10"/>
      <name val="Genev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9"/>
      <color rgb="FFCCFF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808000"/>
      <name val="宋体"/>
      <family val="0"/>
      <charset val="134"/>
    </font>
    <font>
      <sz val="9"/>
      <color rgb="FFFF66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Geneva"/>
      <family val="0"/>
      <charset val="134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4" xfId="38"/>
    <cellStyle name="好" xfId="39"/>
    <cellStyle name="差" xfId="40"/>
    <cellStyle name="常规 15" xfId="41"/>
    <cellStyle name="常规_2007年预算草案(人大)_人代会报告附表2016" xfId="42"/>
    <cellStyle name="常规_附件1：辽宁省社会保险基金预算报省人大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37"/>
    <col collapsed="false" customWidth="true" hidden="false" outlineLevel="0" max="5" min="2" style="0" width="1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25" hidden="false" customHeight="true" outlineLevel="0" collapsed="false">
      <c r="A2" s="3"/>
      <c r="B2" s="4"/>
      <c r="C2" s="4"/>
      <c r="D2" s="4"/>
      <c r="E2" s="5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7" hidden="false" customHeight="true" outlineLevel="0" collapsed="false">
      <c r="A4" s="6"/>
      <c r="B4" s="7"/>
      <c r="C4" s="7"/>
      <c r="D4" s="12" t="s">
        <v>6</v>
      </c>
      <c r="E4" s="12" t="s">
        <v>7</v>
      </c>
      <c r="F4" s="10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7" hidden="false" customHeight="true" outlineLevel="0" collapsed="false">
      <c r="A5" s="13" t="s">
        <v>8</v>
      </c>
      <c r="B5" s="14" t="n">
        <f aca="false">SUM(B6:B14)</f>
        <v>16222</v>
      </c>
      <c r="C5" s="14" t="n">
        <f aca="false">SUM(C6:C14)</f>
        <v>18576</v>
      </c>
      <c r="D5" s="14" t="n">
        <f aca="false">SUM(C5-B5)</f>
        <v>2354</v>
      </c>
      <c r="E5" s="14" t="n">
        <f aca="false">D5/B5*100</f>
        <v>14.5111576870916</v>
      </c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27" hidden="false" customHeight="true" outlineLevel="0" collapsed="false">
      <c r="A6" s="16" t="s">
        <v>9</v>
      </c>
      <c r="B6" s="14"/>
      <c r="C6" s="17"/>
      <c r="D6" s="18" t="n">
        <f aca="false">SUM(C6-B6)</f>
        <v>0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27" hidden="false" customHeight="true" outlineLevel="0" collapsed="false">
      <c r="A7" s="16" t="s">
        <v>10</v>
      </c>
      <c r="B7" s="14"/>
      <c r="C7" s="17"/>
      <c r="D7" s="18" t="n">
        <f aca="false">SUM(C7-B7)</f>
        <v>0</v>
      </c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7" hidden="false" customHeight="true" outlineLevel="0" collapsed="false">
      <c r="A8" s="16" t="s">
        <v>11</v>
      </c>
      <c r="B8" s="14"/>
      <c r="C8" s="17"/>
      <c r="D8" s="18" t="n">
        <f aca="false">SUM(C8-B8)</f>
        <v>0</v>
      </c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7" hidden="false" customHeight="true" outlineLevel="0" collapsed="false">
      <c r="A9" s="16" t="s">
        <v>12</v>
      </c>
      <c r="B9" s="14"/>
      <c r="C9" s="17"/>
      <c r="D9" s="18" t="n">
        <f aca="false">SUM(C9-B9)</f>
        <v>0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7" hidden="false" customHeight="true" outlineLevel="0" collapsed="false">
      <c r="A10" s="16" t="s">
        <v>13</v>
      </c>
      <c r="B10" s="14"/>
      <c r="C10" s="17"/>
      <c r="D10" s="18" t="n">
        <f aca="false">SUM(C10-B10)</f>
        <v>0</v>
      </c>
      <c r="E10" s="19"/>
      <c r="F10" s="21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7" hidden="false" customHeight="true" outlineLevel="0" collapsed="false">
      <c r="A11" s="16" t="s">
        <v>14</v>
      </c>
      <c r="B11" s="22" t="n">
        <v>8051</v>
      </c>
      <c r="C11" s="23" t="n">
        <v>9641</v>
      </c>
      <c r="D11" s="18" t="n">
        <f aca="false">SUM(C11-B11)</f>
        <v>1590</v>
      </c>
      <c r="E11" s="19" t="n">
        <f aca="false">D11/B11*100</f>
        <v>19.7490994907465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7" hidden="false" customHeight="true" outlineLevel="0" collapsed="false">
      <c r="A12" s="24" t="s">
        <v>15</v>
      </c>
      <c r="B12" s="22"/>
      <c r="C12" s="25"/>
      <c r="D12" s="18" t="n">
        <f aca="false">SUM(C12-B12)</f>
        <v>0</v>
      </c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7" hidden="false" customHeight="true" outlineLevel="0" collapsed="false">
      <c r="A13" s="26" t="s">
        <v>16</v>
      </c>
      <c r="B13" s="27" t="n">
        <v>3617</v>
      </c>
      <c r="C13" s="28" t="n">
        <v>4020</v>
      </c>
      <c r="D13" s="18" t="n">
        <f aca="false">SUM(C13-B13)</f>
        <v>403</v>
      </c>
      <c r="E13" s="19" t="n">
        <f aca="false">D13/B13*100</f>
        <v>11.1418302460603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7" hidden="false" customHeight="true" outlineLevel="0" collapsed="false">
      <c r="A14" s="29" t="s">
        <v>17</v>
      </c>
      <c r="B14" s="30" t="n">
        <f aca="false">3795/10*12</f>
        <v>4554</v>
      </c>
      <c r="C14" s="31" t="n">
        <v>4915</v>
      </c>
      <c r="D14" s="18" t="n">
        <f aca="false">SUM(C14-B14)</f>
        <v>361</v>
      </c>
      <c r="E14" s="19" t="n">
        <f aca="false">D14/B14*100</f>
        <v>7.92709705753184</v>
      </c>
      <c r="F14" s="32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79861111111111" right="0.409722222222222" top="0.79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cz2</cp:lastModifiedBy>
  <cp:lastPrinted>2017-03-16T07:54:16Z</cp:lastPrinted>
  <dcterms:modified xsi:type="dcterms:W3CDTF">2017-03-21T01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