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16本溪县经济分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16本溪县经济分类!$A$1:$B$102</definedName>
    <definedName function="false" hidden="false" localSheetId="1" name="_xlnm.Print_Titles" vbProcedure="false">16本溪县经济分类!$1:$3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ERRANGE_O=</t>
  </si>
  <si>
    <t xml:space="preserve">B5:B1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本溪满族自治县本级一般公共预算基本支出按经济分类预算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（一）福利支出</t>
  </si>
  <si>
    <t xml:space="preserve">基本工资</t>
  </si>
  <si>
    <t xml:space="preserve">津贴奖金</t>
  </si>
  <si>
    <t xml:space="preserve">社会保障缴费</t>
  </si>
  <si>
    <t xml:space="preserve">绩效工资</t>
  </si>
  <si>
    <t xml:space="preserve">其他工资福利支出</t>
  </si>
  <si>
    <t xml:space="preserve">（二）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（三）对个人和家庭的补助</t>
  </si>
  <si>
    <t xml:space="preserve">离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（四）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（五）转移性支出</t>
  </si>
  <si>
    <t xml:space="preserve">不同级政府间转移性支出</t>
  </si>
  <si>
    <t xml:space="preserve">同级政府间转移性支出</t>
  </si>
  <si>
    <t xml:space="preserve">（六）债务利息支出</t>
  </si>
  <si>
    <t xml:space="preserve">国内债务付息</t>
  </si>
  <si>
    <t xml:space="preserve">国外债务付息</t>
  </si>
  <si>
    <t xml:space="preserve">（七）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（八）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（九）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#,##0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8" xfId="1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8" xfId="175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mma [0]" xfId="354"/>
    <cellStyle name="comma zerodec" xfId="355"/>
    <cellStyle name="Comma_!!!GO" xfId="356"/>
    <cellStyle name="Currency [0]" xfId="357"/>
    <cellStyle name="Currency1" xfId="358"/>
    <cellStyle name="Currency_!!!GO" xfId="359"/>
    <cellStyle name="Date" xfId="360"/>
    <cellStyle name="Dollar (zero dec)" xfId="361"/>
    <cellStyle name="Fixed" xfId="362"/>
    <cellStyle name="Grey" xfId="363"/>
    <cellStyle name="Header1" xfId="364"/>
    <cellStyle name="Header2" xfId="365"/>
    <cellStyle name="HEADING1" xfId="366"/>
    <cellStyle name="HEADING2" xfId="367"/>
    <cellStyle name="Input [yellow]" xfId="368"/>
    <cellStyle name="Input Cells" xfId="369"/>
    <cellStyle name="Linked Cells" xfId="370"/>
    <cellStyle name="Millares [0]_96 Risk" xfId="371"/>
    <cellStyle name="Millares_96 Risk" xfId="372"/>
    <cellStyle name="Milliers [0]_!!!GO" xfId="373"/>
    <cellStyle name="Milliers_!!!GO" xfId="374"/>
    <cellStyle name="Moneda [0]_96 Risk" xfId="375"/>
    <cellStyle name="Moneda_96 Risk" xfId="376"/>
    <cellStyle name="Mon閠aire [0]_!!!GO" xfId="377"/>
    <cellStyle name="Mon閠aire_!!!GO" xfId="378"/>
    <cellStyle name="New Times Roman" xfId="379"/>
    <cellStyle name="no dec" xfId="380"/>
    <cellStyle name="Norma,_laroux_4_营业在建 (2)_E21" xfId="381"/>
    <cellStyle name="Normal - Style1" xfId="382"/>
    <cellStyle name="Normal_!!!GO" xfId="383"/>
    <cellStyle name="per.style" xfId="384"/>
    <cellStyle name="Percent [2]" xfId="385"/>
    <cellStyle name="Percent_!!!GO" xfId="386"/>
    <cellStyle name="Pourcentage_pldt" xfId="387"/>
    <cellStyle name="PSChar" xfId="388"/>
    <cellStyle name="PSDate" xfId="389"/>
    <cellStyle name="PSDec" xfId="390"/>
    <cellStyle name="PSHeading" xfId="391"/>
    <cellStyle name="PSInt" xfId="392"/>
    <cellStyle name="PSSpacer" xfId="393"/>
    <cellStyle name="RowLevel_0" xfId="394"/>
    <cellStyle name="S0" xfId="395"/>
    <cellStyle name="S1" xfId="396"/>
    <cellStyle name="S10" xfId="397"/>
    <cellStyle name="S11" xfId="398"/>
    <cellStyle name="S12" xfId="399"/>
    <cellStyle name="S13" xfId="400"/>
    <cellStyle name="S14" xfId="401"/>
    <cellStyle name="S15" xfId="402"/>
    <cellStyle name="S16" xfId="403"/>
    <cellStyle name="S17" xfId="404"/>
    <cellStyle name="S18" xfId="405"/>
    <cellStyle name="S19" xfId="406"/>
    <cellStyle name="S2" xfId="407"/>
    <cellStyle name="S20" xfId="408"/>
    <cellStyle name="S21" xfId="409"/>
    <cellStyle name="S22" xfId="410"/>
    <cellStyle name="S23" xfId="411"/>
    <cellStyle name="S24" xfId="412"/>
    <cellStyle name="S25" xfId="413"/>
    <cellStyle name="S26" xfId="414"/>
    <cellStyle name="S3" xfId="415"/>
    <cellStyle name="S4" xfId="416"/>
    <cellStyle name="S5" xfId="417"/>
    <cellStyle name="S6" xfId="418"/>
    <cellStyle name="S7" xfId="419"/>
    <cellStyle name="S8" xfId="420"/>
    <cellStyle name="S9" xfId="421"/>
    <cellStyle name="sstot" xfId="422"/>
    <cellStyle name="Standard_AREAS" xfId="423"/>
    <cellStyle name="t" xfId="424"/>
    <cellStyle name="t_HVAC Equipment (3)" xfId="425"/>
    <cellStyle name="Total" xfId="426"/>
    <cellStyle name="借出原因" xfId="427"/>
    <cellStyle name="分级显示列_1_Book1" xfId="428"/>
    <cellStyle name="分级显示行_1_13区汇总" xfId="429"/>
    <cellStyle name="千位[0]_ 方正PC" xfId="430"/>
    <cellStyle name="千位_ 方正PC" xfId="431"/>
    <cellStyle name="千位分季_新建 Microsoft Excel 工作表" xfId="432"/>
    <cellStyle name="千位分隔 2" xfId="433"/>
    <cellStyle name="千位分隔 3" xfId="434"/>
    <cellStyle name="千分位[0]_ 白土" xfId="435"/>
    <cellStyle name="千分位_ 白土" xfId="436"/>
    <cellStyle name="后继超级链接" xfId="437"/>
    <cellStyle name="后继超链接" xfId="438"/>
    <cellStyle name="商品名称" xfId="439"/>
    <cellStyle name="好" xfId="440"/>
    <cellStyle name="好_00省级(打印)" xfId="441"/>
    <cellStyle name="好_00省级(打印)_义县" xfId="442"/>
    <cellStyle name="好_00省级(打印)_古塔" xfId="443"/>
    <cellStyle name="好_00省级(打印)_高新区人代会（2015年含9项基金后市局调整）12(1).12" xfId="444"/>
    <cellStyle name="好_01兴城" xfId="445"/>
    <cellStyle name="好_02" xfId="446"/>
    <cellStyle name="好_02_义县" xfId="447"/>
    <cellStyle name="好_02_古塔" xfId="448"/>
    <cellStyle name="好_02_高新区人代会（2015年含9项基金后市局调整）12(1).12" xfId="449"/>
    <cellStyle name="好_02绥中" xfId="450"/>
    <cellStyle name="好_02绥中_义县" xfId="451"/>
    <cellStyle name="好_02绥中_古塔" xfId="452"/>
    <cellStyle name="好_02绥中_高新区人代会（2015年含9项基金后市局调整）12(1).12" xfId="453"/>
    <cellStyle name="好_03" xfId="454"/>
    <cellStyle name="好_03_义县" xfId="455"/>
    <cellStyle name="好_03_古塔" xfId="456"/>
    <cellStyle name="好_03_高新区人代会（2015年含9项基金后市局调整）12(1).12" xfId="457"/>
    <cellStyle name="好_03建昌" xfId="458"/>
    <cellStyle name="好_03建昌_义县" xfId="459"/>
    <cellStyle name="好_03建昌_古塔" xfId="460"/>
    <cellStyle name="好_03建昌_高新区人代会（2015年含9项基金后市局调整）12(1).12" xfId="461"/>
    <cellStyle name="好_03昭通" xfId="462"/>
    <cellStyle name="好_03昭通_义县" xfId="463"/>
    <cellStyle name="好_03昭通_古塔" xfId="464"/>
    <cellStyle name="好_03昭通_高新区人代会（2015年含9项基金后市局调整）12(1).12" xfId="465"/>
    <cellStyle name="好_04" xfId="466"/>
    <cellStyle name="好_04_义县" xfId="467"/>
    <cellStyle name="好_04_古塔" xfId="468"/>
    <cellStyle name="好_04_高新区人代会（2015年含9项基金后市局调整）12(1).12" xfId="469"/>
    <cellStyle name="好_04连山" xfId="470"/>
    <cellStyle name="好_04连山_义县" xfId="471"/>
    <cellStyle name="好_04连山_古塔" xfId="472"/>
    <cellStyle name="好_04连山_高新区人代会（2015年含9项基金后市局调整）12(1).12" xfId="473"/>
    <cellStyle name="好_05" xfId="474"/>
    <cellStyle name="好_0502通海县" xfId="475"/>
    <cellStyle name="好_0502通海县_义县" xfId="476"/>
    <cellStyle name="好_0502通海县_古塔" xfId="477"/>
    <cellStyle name="好_0502通海县_高新区人代会（2015年含9项基金后市局调整）12(1).12" xfId="478"/>
    <cellStyle name="好_05_义县" xfId="479"/>
    <cellStyle name="好_05_古塔" xfId="480"/>
    <cellStyle name="好_05_高新区人代会（2015年含9项基金后市局调整）12(1).12" xfId="481"/>
    <cellStyle name="好_05杨杖子" xfId="482"/>
    <cellStyle name="好_05杨杖子_义县" xfId="483"/>
    <cellStyle name="好_05杨杖子_古塔" xfId="484"/>
    <cellStyle name="好_05杨杖子_高新区人代会（2015年含9项基金后市局调整）12(1).12" xfId="485"/>
    <cellStyle name="好_05潍坊" xfId="486"/>
    <cellStyle name="好_05潍坊_义县" xfId="487"/>
    <cellStyle name="好_05潍坊_古塔" xfId="488"/>
    <cellStyle name="好_05潍坊_高新区人代会（2015年含9项基金后市局调整）12(1).12" xfId="489"/>
    <cellStyle name="好_06" xfId="490"/>
    <cellStyle name="好_0605石屏县" xfId="491"/>
    <cellStyle name="好_0605石屏县_义县" xfId="492"/>
    <cellStyle name="好_0605石屏县_古塔" xfId="493"/>
    <cellStyle name="好_0605石屏县_高新区人代会（2015年含9项基金后市局调整）12(1).12" xfId="494"/>
    <cellStyle name="好_06_义县" xfId="495"/>
    <cellStyle name="好_06_古塔" xfId="496"/>
    <cellStyle name="好_06_高新区人代会（2015年含9项基金后市局调整）12(1).12" xfId="497"/>
    <cellStyle name="好_06高新" xfId="498"/>
    <cellStyle name="好_06高新_义县" xfId="499"/>
    <cellStyle name="好_06高新_古塔" xfId="500"/>
    <cellStyle name="好_06高新_高新区人代会（2015年含9项基金后市局调整）12(1).12" xfId="501"/>
    <cellStyle name="好_07" xfId="502"/>
    <cellStyle name="好_07_义县" xfId="503"/>
    <cellStyle name="好_07_古塔" xfId="504"/>
    <cellStyle name="好_07_高新区人代会（2015年含9项基金后市局调整）12(1).12" xfId="505"/>
    <cellStyle name="好_07临沂" xfId="506"/>
    <cellStyle name="好_07临沂_义县" xfId="507"/>
    <cellStyle name="好_07临沂_古塔" xfId="508"/>
    <cellStyle name="好_07临沂_高新区人代会（2015年含9项基金后市局调整）12(1).12" xfId="509"/>
    <cellStyle name="好_07南票" xfId="510"/>
    <cellStyle name="好_07南票_义县" xfId="511"/>
    <cellStyle name="好_07南票_古塔" xfId="512"/>
    <cellStyle name="好_07南票_高新区人代会（2015年含9项基金后市局调整）12(1).12" xfId="513"/>
    <cellStyle name="好_08" xfId="514"/>
    <cellStyle name="好_08_义县" xfId="515"/>
    <cellStyle name="好_08_古塔" xfId="516"/>
    <cellStyle name="好_08_高新区人代会（2015年含9项基金后市局调整）12(1).12" xfId="517"/>
    <cellStyle name="好_08龙港" xfId="518"/>
    <cellStyle name="好_08龙港_义县" xfId="519"/>
    <cellStyle name="好_08龙港_古塔" xfId="520"/>
    <cellStyle name="好_08龙港_高新区人代会（2015年含9项基金后市局调整）12(1).12" xfId="521"/>
    <cellStyle name="好_09" xfId="522"/>
    <cellStyle name="好_09_义县" xfId="523"/>
    <cellStyle name="好_09_古塔" xfId="524"/>
    <cellStyle name="好_09_高新区人代会（2015年含9项基金后市局调整）12(1).12" xfId="525"/>
    <cellStyle name="好_09北港" xfId="526"/>
    <cellStyle name="好_09北港_义县" xfId="527"/>
    <cellStyle name="好_09北港_古塔" xfId="528"/>
    <cellStyle name="好_09北港_高新区人代会（2015年含9项基金后市局调整）12(1).12" xfId="529"/>
    <cellStyle name="好_09黑龙江" xfId="530"/>
    <cellStyle name="好_09黑龙江_义县" xfId="531"/>
    <cellStyle name="好_09黑龙江_古塔" xfId="532"/>
    <cellStyle name="好_09黑龙江_高新区人代会（2015年含9项基金后市局调整）12(1).12" xfId="533"/>
    <cellStyle name="好_1" xfId="534"/>
    <cellStyle name="好_1110洱源县" xfId="535"/>
    <cellStyle name="好_1110洱源县_义县" xfId="536"/>
    <cellStyle name="好_1110洱源县_古塔" xfId="537"/>
    <cellStyle name="好_1110洱源县_高新区人代会（2015年含9项基金后市局调整）12(1).12" xfId="538"/>
    <cellStyle name="好_11大理" xfId="539"/>
    <cellStyle name="好_11大理_义县" xfId="540"/>
    <cellStyle name="好_11大理_古塔" xfId="541"/>
    <cellStyle name="好_11大理_高新区人代会（2015年含9项基金后市局调整）12(1).12" xfId="542"/>
    <cellStyle name="好_12滨州" xfId="543"/>
    <cellStyle name="好_12滨州_义县" xfId="544"/>
    <cellStyle name="好_12滨州_古塔" xfId="545"/>
    <cellStyle name="好_12滨州_高新区人代会（2015年含9项基金后市局调整）12(1).12" xfId="546"/>
    <cellStyle name="好_14安徽" xfId="547"/>
    <cellStyle name="好_14安徽_义县" xfId="548"/>
    <cellStyle name="好_14安徽_古塔" xfId="549"/>
    <cellStyle name="好_14安徽_高新区人代会（2015年含9项基金后市局调整）12(1).12" xfId="550"/>
    <cellStyle name="好_1_义县" xfId="551"/>
    <cellStyle name="好_1_古塔" xfId="552"/>
    <cellStyle name="好_1_高新区人代会（2015年含9项基金后市局调整）12(1).12" xfId="553"/>
    <cellStyle name="好_2" xfId="554"/>
    <cellStyle name="好_2006年22湖南" xfId="555"/>
    <cellStyle name="好_2006年22湖南_义县" xfId="556"/>
    <cellStyle name="好_2006年22湖南_古塔" xfId="557"/>
    <cellStyle name="好_2006年22湖南_高新区人代会（2015年含9项基金后市局调整）12(1).12" xfId="558"/>
    <cellStyle name="好_2006年27重庆" xfId="559"/>
    <cellStyle name="好_2006年27重庆_义县" xfId="560"/>
    <cellStyle name="好_2006年27重庆_古塔" xfId="561"/>
    <cellStyle name="好_2006年27重庆_高新区人代会（2015年含9项基金后市局调整）12(1).12" xfId="562"/>
    <cellStyle name="好_2006年28四川" xfId="563"/>
    <cellStyle name="好_2006年28四川_义县" xfId="564"/>
    <cellStyle name="好_2006年28四川_古塔" xfId="565"/>
    <cellStyle name="好_2006年28四川_高新区人代会（2015年含9项基金后市局调整）12(1).12" xfId="566"/>
    <cellStyle name="好_2006年30云南" xfId="567"/>
    <cellStyle name="好_2006年30云南_义县" xfId="568"/>
    <cellStyle name="好_2006年30云南_古塔" xfId="569"/>
    <cellStyle name="好_2006年30云南_高新区人代会（2015年含9项基金后市局调整）12(1).12" xfId="570"/>
    <cellStyle name="好_2006年33甘肃" xfId="571"/>
    <cellStyle name="好_2006年33甘肃_义县" xfId="572"/>
    <cellStyle name="好_2006年33甘肃_古塔" xfId="573"/>
    <cellStyle name="好_2006年33甘肃_高新区人代会（2015年含9项基金后市局调整）12(1).12" xfId="574"/>
    <cellStyle name="好_2006年34青海" xfId="575"/>
    <cellStyle name="好_2006年34青海_义县" xfId="576"/>
    <cellStyle name="好_2006年34青海_古塔" xfId="577"/>
    <cellStyle name="好_2006年34青海_高新区人代会（2015年含9项基金后市局调整）12(1).12" xfId="578"/>
    <cellStyle name="好_2006年全省财力计算表（中央、决算）" xfId="579"/>
    <cellStyle name="好_2006年全省财力计算表（中央、决算）_义县" xfId="580"/>
    <cellStyle name="好_2006年全省财力计算表（中央、决算）_古塔" xfId="581"/>
    <cellStyle name="好_2006年全省财力计算表（中央、决算）_高新区人代会（2015年含9项基金后市局调整）12(1).12" xfId="582"/>
    <cellStyle name="好_2006年水利统计指标统计表" xfId="583"/>
    <cellStyle name="好_2006年水利统计指标统计表_义县" xfId="584"/>
    <cellStyle name="好_2006年水利统计指标统计表_古塔" xfId="585"/>
    <cellStyle name="好_2006年水利统计指标统计表_高新区人代会（2015年含9项基金后市局调整）12(1).12" xfId="586"/>
    <cellStyle name="好_2007一般预算支出口径剔除表" xfId="587"/>
    <cellStyle name="好_2007一般预算支出口径剔除表_义县" xfId="588"/>
    <cellStyle name="好_2007一般预算支出口径剔除表_古塔" xfId="589"/>
    <cellStyle name="好_2007一般预算支出口径剔除表_高新区人代会（2015年含9项基金后市局调整）12(1).12" xfId="590"/>
    <cellStyle name="好_2007年一般预算支出剔除" xfId="591"/>
    <cellStyle name="好_2007年一般预算支出剔除_义县" xfId="592"/>
    <cellStyle name="好_2007年一般预算支出剔除_古塔" xfId="593"/>
    <cellStyle name="好_2007年一般预算支出剔除_高新区人代会（2015年含9项基金后市局调整）12(1).12" xfId="594"/>
    <cellStyle name="好_2007年收支情况及2008年收支预计表(汇总表)" xfId="595"/>
    <cellStyle name="好_2007年收支情况及2008年收支预计表(汇总表)_义县" xfId="596"/>
    <cellStyle name="好_2007年收支情况及2008年收支预计表(汇总表)_古塔" xfId="597"/>
    <cellStyle name="好_2007年收支情况及2008年收支预计表(汇总表)_高新区人代会（2015年含9项基金后市局调整）12(1).12" xfId="598"/>
    <cellStyle name="好_2008年一般预算支出预计" xfId="599"/>
    <cellStyle name="好_2008年一般预算支出预计_义县" xfId="600"/>
    <cellStyle name="好_2008年一般预算支出预计_古塔" xfId="601"/>
    <cellStyle name="好_2008年一般预算支出预计_高新区人代会（2015年含9项基金后市局调整）12(1).12" xfId="602"/>
    <cellStyle name="好_2008年全省汇总收支计算表" xfId="603"/>
    <cellStyle name="好_2008年全省汇总收支计算表_义县" xfId="604"/>
    <cellStyle name="好_2008年全省汇总收支计算表_古塔" xfId="605"/>
    <cellStyle name="好_2008年全省汇总收支计算表_高新区人代会（2015年含9项基金后市局调整）12(1).12" xfId="606"/>
    <cellStyle name="好_2008年支出核定" xfId="607"/>
    <cellStyle name="好_2008年支出核定_义县" xfId="608"/>
    <cellStyle name="好_2008年支出核定_古塔" xfId="609"/>
    <cellStyle name="好_2008年支出核定_高新区人代会（2015年含9项基金后市局调整）12(1).12" xfId="610"/>
    <cellStyle name="好_2008年支出调整" xfId="611"/>
    <cellStyle name="好_2008年支出调整_义县" xfId="612"/>
    <cellStyle name="好_2008年支出调整_古塔" xfId="613"/>
    <cellStyle name="好_2008年支出调整_高新区人代会（2015年含9项基金后市局调整）12(1).12" xfId="614"/>
    <cellStyle name="好_2008年预计支出与2007年对比" xfId="615"/>
    <cellStyle name="好_2008年预计支出与2007年对比_义县" xfId="616"/>
    <cellStyle name="好_2008年预计支出与2007年对比_古塔" xfId="617"/>
    <cellStyle name="好_2008年预计支出与2007年对比_高新区人代会（2015年含9项基金后市局调整）12(1).12" xfId="618"/>
    <cellStyle name="好_2008计算资料（8月5）" xfId="619"/>
    <cellStyle name="好_2008计算资料（8月5）_义县" xfId="620"/>
    <cellStyle name="好_2008计算资料（8月5）_古塔" xfId="621"/>
    <cellStyle name="好_2008计算资料（8月5）_高新区人代会（2015年含9项基金后市局调整）12(1).12" xfId="622"/>
    <cellStyle name="好_2011年一般预算收入预计情况表2011.12.08" xfId="623"/>
    <cellStyle name="好_2011年收入预计报省厅" xfId="624"/>
    <cellStyle name="好_20河南" xfId="625"/>
    <cellStyle name="好_20河南_义县" xfId="626"/>
    <cellStyle name="好_20河南_古塔" xfId="627"/>
    <cellStyle name="好_20河南_高新区人代会（2015年含9项基金后市局调整）12(1).12" xfId="628"/>
    <cellStyle name="好_22湖南" xfId="629"/>
    <cellStyle name="好_22湖南_义县" xfId="630"/>
    <cellStyle name="好_22湖南_古塔" xfId="631"/>
    <cellStyle name="好_22湖南_高新区人代会（2015年含9项基金后市局调整）12(1).12" xfId="632"/>
    <cellStyle name="好_27重庆" xfId="633"/>
    <cellStyle name="好_27重庆_义县" xfId="634"/>
    <cellStyle name="好_27重庆_古塔" xfId="635"/>
    <cellStyle name="好_27重庆_高新区人代会（2015年含9项基金后市局调整）12(1).12" xfId="636"/>
    <cellStyle name="好_28四川" xfId="637"/>
    <cellStyle name="好_28四川_义县" xfId="638"/>
    <cellStyle name="好_28四川_古塔" xfId="639"/>
    <cellStyle name="好_28四川_高新区人代会（2015年含9项基金后市局调整）12(1).12" xfId="640"/>
    <cellStyle name="好_2_义县" xfId="641"/>
    <cellStyle name="好_2_古塔" xfId="642"/>
    <cellStyle name="好_2_高新区人代会（2015年含9项基金后市局调整）12(1).12" xfId="643"/>
    <cellStyle name="好_3.公共财政预算平衡" xfId="644"/>
    <cellStyle name="好_30云南" xfId="645"/>
    <cellStyle name="好_30云南_1" xfId="646"/>
    <cellStyle name="好_30云南_1_义县" xfId="647"/>
    <cellStyle name="好_30云南_1_古塔" xfId="648"/>
    <cellStyle name="好_30云南_1_高新区人代会（2015年含9项基金后市局调整）12(1).12" xfId="649"/>
    <cellStyle name="好_30云南_义县" xfId="650"/>
    <cellStyle name="好_30云南_古塔" xfId="651"/>
    <cellStyle name="好_30云南_高新区人代会（2015年含9项基金后市局调整）12(1).12" xfId="652"/>
    <cellStyle name="好_33甘肃" xfId="653"/>
    <cellStyle name="好_33甘肃_义县" xfId="654"/>
    <cellStyle name="好_33甘肃_古塔" xfId="655"/>
    <cellStyle name="好_33甘肃_高新区人代会（2015年含9项基金后市局调整）12(1).12" xfId="656"/>
    <cellStyle name="好_34青海" xfId="657"/>
    <cellStyle name="好_34青海_1" xfId="658"/>
    <cellStyle name="好_34青海_1_义县" xfId="659"/>
    <cellStyle name="好_34青海_1_古塔" xfId="660"/>
    <cellStyle name="好_34青海_1_高新区人代会（2015年含9项基金后市局调整）12(1).12" xfId="661"/>
    <cellStyle name="好_34青海_义县" xfId="662"/>
    <cellStyle name="好_34青海_古塔" xfId="663"/>
    <cellStyle name="好_34青海_高新区人代会（2015年含9项基金后市局调整）12(1).12" xfId="664"/>
    <cellStyle name="好_530623_2006年县级财政报表附表" xfId="665"/>
    <cellStyle name="好_530623_2006年县级财政报表附表_义县" xfId="666"/>
    <cellStyle name="好_530623_2006年县级财政报表附表_古塔" xfId="667"/>
    <cellStyle name="好_530623_2006年县级财政报表附表_高新区人代会（2015年含9项基金后市局调整）12(1).12" xfId="668"/>
    <cellStyle name="好_530629_2006年县级财政报表附表" xfId="669"/>
    <cellStyle name="好_530629_2006年县级财政报表附表_义县" xfId="670"/>
    <cellStyle name="好_530629_2006年县级财政报表附表_古塔" xfId="671"/>
    <cellStyle name="好_530629_2006年县级财政报表附表_高新区人代会（2015年含9项基金后市局调整）12(1).12" xfId="672"/>
    <cellStyle name="好_5334_2006年迪庆县级财政报表附表" xfId="673"/>
    <cellStyle name="好_5334_2006年迪庆县级财政报表附表_义县" xfId="674"/>
    <cellStyle name="好_5334_2006年迪庆县级财政报表附表_古塔" xfId="675"/>
    <cellStyle name="好_5334_2006年迪庆县级财政报表附表_高新区人代会（2015年含9项基金后市局调整）12(1).12" xfId="676"/>
    <cellStyle name="好_Book1" xfId="677"/>
    <cellStyle name="好_Book1_1" xfId="678"/>
    <cellStyle name="好_Book1_3.公共财政预算平衡" xfId="679"/>
    <cellStyle name="好_Book1_义县" xfId="680"/>
    <cellStyle name="好_Book1_古塔" xfId="681"/>
    <cellStyle name="好_Book1_高新区人代会（2015年含9项基金后市局调整）12(1).12" xfId="682"/>
    <cellStyle name="好_Book2" xfId="683"/>
    <cellStyle name="好_Book2_义县" xfId="684"/>
    <cellStyle name="好_Book2_古塔" xfId="685"/>
    <cellStyle name="好_Book2_高新区人代会（2015年含9项基金后市局调整）12(1).12" xfId="686"/>
    <cellStyle name="好_gdp" xfId="687"/>
    <cellStyle name="好_gdp_义县" xfId="688"/>
    <cellStyle name="好_gdp_古塔" xfId="689"/>
    <cellStyle name="好_gdp_高新区人代会（2015年含9项基金后市局调整）12(1).12" xfId="690"/>
    <cellStyle name="好_M01-2(州市补助收入)" xfId="691"/>
    <cellStyle name="好_M01-2(州市补助收入)_义县" xfId="692"/>
    <cellStyle name="好_M01-2(州市补助收入)_古塔" xfId="693"/>
    <cellStyle name="好_M01-2(州市补助收入)_高新区人代会（2015年含9项基金后市局调整）12(1).12" xfId="694"/>
    <cellStyle name="好_一般预算平衡表" xfId="695"/>
    <cellStyle name="好_一般预算平衡表_义县" xfId="696"/>
    <cellStyle name="好_一般预算平衡表_古塔" xfId="697"/>
    <cellStyle name="好_一般预算平衡表_高新区人代会（2015年含9项基金后市局调整）12(1).12" xfId="698"/>
    <cellStyle name="好_一般预算支出口径剔除表" xfId="699"/>
    <cellStyle name="好_一般预算支出口径剔除表_义县" xfId="700"/>
    <cellStyle name="好_一般预算支出口径剔除表_古塔" xfId="701"/>
    <cellStyle name="好_一般预算支出口径剔除表_高新区人代会（2015年含9项基金后市局调整）12(1).12" xfId="702"/>
    <cellStyle name="好_不含人员经费系数" xfId="703"/>
    <cellStyle name="好_不含人员经费系数_义县" xfId="704"/>
    <cellStyle name="好_不含人员经费系数_古塔" xfId="705"/>
    <cellStyle name="好_不含人员经费系数_高新区人代会（2015年含9项基金后市局调整）12(1).12" xfId="706"/>
    <cellStyle name="好_丽江汇总" xfId="707"/>
    <cellStyle name="好_丽江汇总_义县" xfId="708"/>
    <cellStyle name="好_丽江汇总_古塔" xfId="709"/>
    <cellStyle name="好_丽江汇总_高新区人代会（2015年含9项基金后市局调整）12(1).12" xfId="710"/>
    <cellStyle name="好_义县" xfId="711"/>
    <cellStyle name="好_云南 缺口县区测算(地方填报)" xfId="712"/>
    <cellStyle name="好_云南 缺口县区测算(地方填报)_义县" xfId="713"/>
    <cellStyle name="好_云南 缺口县区测算(地方填报)_古塔" xfId="714"/>
    <cellStyle name="好_云南 缺口县区测算(地方填报)_高新区人代会（2015年含9项基金后市局调整）12(1).12" xfId="715"/>
    <cellStyle name="好_云南省2008年转移支付测算——州市本级考核部分及政策性测算" xfId="716"/>
    <cellStyle name="好_云南省2008年转移支付测算——州市本级考核部分及政策性测算_义县" xfId="717"/>
    <cellStyle name="好_云南省2008年转移支付测算——州市本级考核部分及政策性测算_古塔" xfId="718"/>
    <cellStyle name="好_云南省2008年转移支付测算——州市本级考核部分及政策性测算_高新区人代会（2015年含9项基金后市局调整）12(1).12" xfId="719"/>
    <cellStyle name="好_人员工资和公用经费" xfId="720"/>
    <cellStyle name="好_人员工资和公用经费2" xfId="721"/>
    <cellStyle name="好_人员工资和公用经费2_义县" xfId="722"/>
    <cellStyle name="好_人员工资和公用经费2_古塔" xfId="723"/>
    <cellStyle name="好_人员工资和公用经费2_高新区人代会（2015年含9项基金后市局调整）12(1).12" xfId="724"/>
    <cellStyle name="好_人员工资和公用经费3" xfId="725"/>
    <cellStyle name="好_人员工资和公用经费3_义县" xfId="726"/>
    <cellStyle name="好_人员工资和公用经费3_古塔" xfId="727"/>
    <cellStyle name="好_人员工资和公用经费3_高新区人代会（2015年含9项基金后市局调整）12(1).12" xfId="728"/>
    <cellStyle name="好_人员工资和公用经费_义县" xfId="729"/>
    <cellStyle name="好_人员工资和公用经费_古塔" xfId="730"/>
    <cellStyle name="好_人员工资和公用经费_高新区人代会（2015年含9项基金后市局调整）12(1).12" xfId="731"/>
    <cellStyle name="好_其他部门(按照总人口测算）—20080416" xfId="732"/>
    <cellStyle name="好_其他部门(按照总人口测算）—20080416_不含人员经费系数" xfId="733"/>
    <cellStyle name="好_其他部门(按照总人口测算）—20080416_不含人员经费系数_义县" xfId="734"/>
    <cellStyle name="好_其他部门(按照总人口测算）—20080416_不含人员经费系数_古塔" xfId="735"/>
    <cellStyle name="好_其他部门(按照总人口测算）—20080416_不含人员经费系数_高新区人代会（2015年含9项基金后市局调整）12(1).12" xfId="736"/>
    <cellStyle name="好_其他部门(按照总人口测算）—20080416_义县" xfId="737"/>
    <cellStyle name="好_其他部门(按照总人口测算）—20080416_县市旗测算-新科目（含人口规模效应）" xfId="738"/>
    <cellStyle name="好_其他部门(按照总人口测算）—20080416_县市旗测算-新科目（含人口规模效应）_义县" xfId="739"/>
    <cellStyle name="好_其他部门(按照总人口测算）—20080416_县市旗测算-新科目（含人口规模效应）_古塔" xfId="740"/>
    <cellStyle name="好_其他部门(按照总人口测算）—20080416_县市旗测算-新科目（含人口规模效应）_高新区人代会（2015年含9项基金后市局调整）12(1).12" xfId="741"/>
    <cellStyle name="好_其他部门(按照总人口测算）—20080416_古塔" xfId="742"/>
    <cellStyle name="好_其他部门(按照总人口测算）—20080416_民生政策最低支出需求" xfId="743"/>
    <cellStyle name="好_其他部门(按照总人口测算）—20080416_民生政策最低支出需求_义县" xfId="744"/>
    <cellStyle name="好_其他部门(按照总人口测算）—20080416_民生政策最低支出需求_古塔" xfId="745"/>
    <cellStyle name="好_其他部门(按照总人口测算）—20080416_民生政策最低支出需求_高新区人代会（2015年含9项基金后市局调整）12(1).12" xfId="746"/>
    <cellStyle name="好_其他部门(按照总人口测算）—20080416_高新区人代会（2015年含9项基金后市局调整）12(1).12" xfId="747"/>
    <cellStyle name="好_农林水和城市维护标准支出20080505－县区合计" xfId="748"/>
    <cellStyle name="好_农林水和城市维护标准支出20080505－县区合计_不含人员经费系数" xfId="749"/>
    <cellStyle name="好_农林水和城市维护标准支出20080505－县区合计_不含人员经费系数_义县" xfId="750"/>
    <cellStyle name="好_农林水和城市维护标准支出20080505－县区合计_不含人员经费系数_古塔" xfId="751"/>
    <cellStyle name="好_农林水和城市维护标准支出20080505－县区合计_不含人员经费系数_高新区人代会（2015年含9项基金后市局调整）12(1).12" xfId="752"/>
    <cellStyle name="好_农林水和城市维护标准支出20080505－县区合计_义县" xfId="753"/>
    <cellStyle name="好_农林水和城市维护标准支出20080505－县区合计_县市旗测算-新科目（含人口规模效应）" xfId="754"/>
    <cellStyle name="好_农林水和城市维护标准支出20080505－县区合计_县市旗测算-新科目（含人口规模效应）_义县" xfId="755"/>
    <cellStyle name="好_农林水和城市维护标准支出20080505－县区合计_县市旗测算-新科目（含人口规模效应）_古塔" xfId="756"/>
    <cellStyle name="好_农林水和城市维护标准支出20080505－县区合计_县市旗测算-新科目（含人口规模效应）_高新区人代会（2015年含9项基金后市局调整）12(1).12" xfId="757"/>
    <cellStyle name="好_农林水和城市维护标准支出20080505－县区合计_古塔" xfId="758"/>
    <cellStyle name="好_农林水和城市维护标准支出20080505－县区合计_民生政策最低支出需求" xfId="759"/>
    <cellStyle name="好_农林水和城市维护标准支出20080505－县区合计_民生政策最低支出需求_义县" xfId="760"/>
    <cellStyle name="好_农林水和城市维护标准支出20080505－县区合计_民生政策最低支出需求_古塔" xfId="761"/>
    <cellStyle name="好_农林水和城市维护标准支出20080505－县区合计_民生政策最低支出需求_高新区人代会（2015年含9项基金后市局调整）12(1).12" xfId="762"/>
    <cellStyle name="好_农林水和城市维护标准支出20080505－县区合计_高新区人代会（2015年含9项基金后市局调整）12(1).12" xfId="763"/>
    <cellStyle name="好_分县成本差异系数" xfId="764"/>
    <cellStyle name="好_分县成本差异系数_不含人员经费系数" xfId="765"/>
    <cellStyle name="好_分县成本差异系数_不含人员经费系数_义县" xfId="766"/>
    <cellStyle name="好_分县成本差异系数_不含人员经费系数_古塔" xfId="767"/>
    <cellStyle name="好_分县成本差异系数_不含人员经费系数_高新区人代会（2015年含9项基金后市局调整）12(1).12" xfId="768"/>
    <cellStyle name="好_分县成本差异系数_义县" xfId="769"/>
    <cellStyle name="好_分县成本差异系数_古塔" xfId="770"/>
    <cellStyle name="好_分县成本差异系数_民生政策最低支出需求" xfId="771"/>
    <cellStyle name="好_分县成本差异系数_民生政策最低支出需求_义县" xfId="772"/>
    <cellStyle name="好_分县成本差异系数_民生政策最低支出需求_古塔" xfId="773"/>
    <cellStyle name="好_分县成本差异系数_民生政策最低支出需求_高新区人代会（2015年含9项基金后市局调整）12(1).12" xfId="774"/>
    <cellStyle name="好_分县成本差异系数_高新区人代会（2015年含9项基金后市局调整）12(1).12" xfId="775"/>
    <cellStyle name="好_分析缺口率" xfId="776"/>
    <cellStyle name="好_分析缺口率_义县" xfId="777"/>
    <cellStyle name="好_分析缺口率_古塔" xfId="778"/>
    <cellStyle name="好_分析缺口率_高新区人代会（2015年含9项基金后市局调整）12(1).12" xfId="779"/>
    <cellStyle name="好_功能对经济" xfId="780"/>
    <cellStyle name="好_功能对经济_义县" xfId="781"/>
    <cellStyle name="好_功能对经济_古塔" xfId="782"/>
    <cellStyle name="好_功能对经济_高新区人代会（2015年含9项基金后市局调整）12(1).12" xfId="783"/>
    <cellStyle name="好_卫生(按照总人口测算）—20080416" xfId="784"/>
    <cellStyle name="好_卫生(按照总人口测算）—20080416_不含人员经费系数" xfId="785"/>
    <cellStyle name="好_卫生(按照总人口测算）—20080416_不含人员经费系数_义县" xfId="786"/>
    <cellStyle name="好_卫生(按照总人口测算）—20080416_不含人员经费系数_古塔" xfId="787"/>
    <cellStyle name="好_卫生(按照总人口测算）—20080416_不含人员经费系数_高新区人代会（2015年含9项基金后市局调整）12(1).12" xfId="788"/>
    <cellStyle name="好_卫生(按照总人口测算）—20080416_义县" xfId="789"/>
    <cellStyle name="好_卫生(按照总人口测算）—20080416_县市旗测算-新科目（含人口规模效应）" xfId="790"/>
    <cellStyle name="好_卫生(按照总人口测算）—20080416_县市旗测算-新科目（含人口规模效应）_义县" xfId="791"/>
    <cellStyle name="好_卫生(按照总人口测算）—20080416_县市旗测算-新科目（含人口规模效应）_古塔" xfId="792"/>
    <cellStyle name="好_卫生(按照总人口测算）—20080416_县市旗测算-新科目（含人口规模效应）_高新区人代会（2015年含9项基金后市局调整）12(1).12" xfId="793"/>
    <cellStyle name="好_卫生(按照总人口测算）—20080416_古塔" xfId="794"/>
    <cellStyle name="好_卫生(按照总人口测算）—20080416_民生政策最低支出需求" xfId="795"/>
    <cellStyle name="好_卫生(按照总人口测算）—20080416_民生政策最低支出需求_义县" xfId="796"/>
    <cellStyle name="好_卫生(按照总人口测算）—20080416_民生政策最低支出需求_古塔" xfId="797"/>
    <cellStyle name="好_卫生(按照总人口测算）—20080416_民生政策最低支出需求_高新区人代会（2015年含9项基金后市局调整）12(1).12" xfId="798"/>
    <cellStyle name="好_卫生(按照总人口测算）—20080416_高新区人代会（2015年含9项基金后市局调整）12(1).12" xfId="799"/>
    <cellStyle name="好_卫生部门" xfId="800"/>
    <cellStyle name="好_卫生部门_义县" xfId="801"/>
    <cellStyle name="好_卫生部门_古塔" xfId="802"/>
    <cellStyle name="好_卫生部门_高新区人代会（2015年含9项基金后市局调整）12(1).12" xfId="803"/>
    <cellStyle name="好_危改资金测算" xfId="804"/>
    <cellStyle name="好_危改资金测算_义县" xfId="805"/>
    <cellStyle name="好_危改资金测算_古塔" xfId="806"/>
    <cellStyle name="好_危改资金测算_高新区人代会（2015年含9项基金后市局调整）12(1).12" xfId="807"/>
    <cellStyle name="好_县区合并测算20080421" xfId="808"/>
    <cellStyle name="好_县区合并测算20080421_不含人员经费系数" xfId="809"/>
    <cellStyle name="好_县区合并测算20080421_不含人员经费系数_义县" xfId="810"/>
    <cellStyle name="好_县区合并测算20080421_不含人员经费系数_古塔" xfId="811"/>
    <cellStyle name="好_县区合并测算20080421_不含人员经费系数_高新区人代会（2015年含9项基金后市局调整）12(1).12" xfId="812"/>
    <cellStyle name="好_县区合并测算20080421_义县" xfId="813"/>
    <cellStyle name="好_县区合并测算20080421_县市旗测算-新科目（含人口规模效应）" xfId="814"/>
    <cellStyle name="好_县区合并测算20080421_县市旗测算-新科目（含人口规模效应）_义县" xfId="815"/>
    <cellStyle name="好_县区合并测算20080421_县市旗测算-新科目（含人口规模效应）_古塔" xfId="816"/>
    <cellStyle name="好_县区合并测算20080421_县市旗测算-新科目（含人口规模效应）_高新区人代会（2015年含9项基金后市局调整）12(1).12" xfId="817"/>
    <cellStyle name="好_县区合并测算20080421_古塔" xfId="818"/>
    <cellStyle name="好_县区合并测算20080421_民生政策最低支出需求" xfId="819"/>
    <cellStyle name="好_县区合并测算20080421_民生政策最低支出需求_义县" xfId="820"/>
    <cellStyle name="好_县区合并测算20080421_民生政策最低支出需求_古塔" xfId="821"/>
    <cellStyle name="好_县区合并测算20080421_民生政策最低支出需求_高新区人代会（2015年含9项基金后市局调整）12(1).12" xfId="822"/>
    <cellStyle name="好_县区合并测算20080421_高新区人代会（2015年含9项基金后市局调整）12(1).12" xfId="823"/>
    <cellStyle name="好_县区合并测算20080423(按照各省比重）" xfId="824"/>
    <cellStyle name="好_县区合并测算20080423(按照各省比重）_不含人员经费系数" xfId="825"/>
    <cellStyle name="好_县区合并测算20080423(按照各省比重）_不含人员经费系数_义县" xfId="826"/>
    <cellStyle name="好_县区合并测算20080423(按照各省比重）_不含人员经费系数_古塔" xfId="827"/>
    <cellStyle name="好_县区合并测算20080423(按照各省比重）_不含人员经费系数_高新区人代会（2015年含9项基金后市局调整）12(1).12" xfId="828"/>
    <cellStyle name="好_县区合并测算20080423(按照各省比重）_义县" xfId="829"/>
    <cellStyle name="好_县区合并测算20080423(按照各省比重）_县市旗测算-新科目（含人口规模效应）" xfId="830"/>
    <cellStyle name="好_县区合并测算20080423(按照各省比重）_县市旗测算-新科目（含人口规模效应）_义县" xfId="831"/>
    <cellStyle name="好_县区合并测算20080423(按照各省比重）_县市旗测算-新科目（含人口规模效应）_古塔" xfId="832"/>
    <cellStyle name="好_县区合并测算20080423(按照各省比重）_县市旗测算-新科目（含人口规模效应）_高新区人代会（2015年含9项基金后市局调整）12(1).12" xfId="833"/>
    <cellStyle name="好_县区合并测算20080423(按照各省比重）_古塔" xfId="834"/>
    <cellStyle name="好_县区合并测算20080423(按照各省比重）_民生政策最低支出需求" xfId="835"/>
    <cellStyle name="好_县区合并测算20080423(按照各省比重）_民生政策最低支出需求_义县" xfId="836"/>
    <cellStyle name="好_县区合并测算20080423(按照各省比重）_民生政策最低支出需求_古塔" xfId="837"/>
    <cellStyle name="好_县区合并测算20080423(按照各省比重）_民生政策最低支出需求_高新区人代会（2015年含9项基金后市局调整）12(1).12" xfId="838"/>
    <cellStyle name="好_县区合并测算20080423(按照各省比重）_高新区人代会（2015年含9项基金后市局调整）12(1).12" xfId="839"/>
    <cellStyle name="好_县市旗测算-新科目（20080626）" xfId="840"/>
    <cellStyle name="好_县市旗测算-新科目（20080626）_不含人员经费系数" xfId="841"/>
    <cellStyle name="好_县市旗测算-新科目（20080626）_不含人员经费系数_义县" xfId="842"/>
    <cellStyle name="好_县市旗测算-新科目（20080626）_不含人员经费系数_古塔" xfId="843"/>
    <cellStyle name="好_县市旗测算-新科目（20080626）_不含人员经费系数_高新区人代会（2015年含9项基金后市局调整）12(1).12" xfId="844"/>
    <cellStyle name="好_县市旗测算-新科目（20080626）_义县" xfId="845"/>
    <cellStyle name="好_县市旗测算-新科目（20080626）_县市旗测算-新科目（含人口规模效应）" xfId="846"/>
    <cellStyle name="好_县市旗测算-新科目（20080626）_县市旗测算-新科目（含人口规模效应）_义县" xfId="847"/>
    <cellStyle name="好_县市旗测算-新科目（20080626）_县市旗测算-新科目（含人口规模效应）_古塔" xfId="848"/>
    <cellStyle name="好_县市旗测算-新科目（20080626）_县市旗测算-新科目（含人口规模效应）_高新区人代会（2015年含9项基金后市局调整）12(1).12" xfId="849"/>
    <cellStyle name="好_县市旗测算-新科目（20080626）_古塔" xfId="850"/>
    <cellStyle name="好_县市旗测算-新科目（20080626）_民生政策最低支出需求" xfId="851"/>
    <cellStyle name="好_县市旗测算-新科目（20080626）_民生政策最低支出需求_义县" xfId="852"/>
    <cellStyle name="好_县市旗测算-新科目（20080626）_民生政策最低支出需求_古塔" xfId="853"/>
    <cellStyle name="好_县市旗测算-新科目（20080626）_民生政策最低支出需求_高新区人代会（2015年含9项基金后市局调整）12(1).12" xfId="854"/>
    <cellStyle name="好_县市旗测算-新科目（20080626）_高新区人代会（2015年含9项基金后市局调整）12(1).12" xfId="855"/>
    <cellStyle name="好_县市旗测算-新科目（20080627）" xfId="856"/>
    <cellStyle name="好_县市旗测算-新科目（20080627）_不含人员经费系数" xfId="857"/>
    <cellStyle name="好_县市旗测算-新科目（20080627）_不含人员经费系数_义县" xfId="858"/>
    <cellStyle name="好_县市旗测算-新科目（20080627）_不含人员经费系数_古塔" xfId="859"/>
    <cellStyle name="好_县市旗测算-新科目（20080627）_不含人员经费系数_高新区人代会（2015年含9项基金后市局调整）12(1).12" xfId="860"/>
    <cellStyle name="好_县市旗测算-新科目（20080627）_义县" xfId="861"/>
    <cellStyle name="好_县市旗测算-新科目（20080627）_县市旗测算-新科目（含人口规模效应）" xfId="862"/>
    <cellStyle name="好_县市旗测算-新科目（20080627）_县市旗测算-新科目（含人口规模效应）_义县" xfId="863"/>
    <cellStyle name="好_县市旗测算-新科目（20080627）_县市旗测算-新科目（含人口规模效应）_古塔" xfId="864"/>
    <cellStyle name="好_县市旗测算-新科目（20080627）_县市旗测算-新科目（含人口规模效应）_高新区人代会（2015年含9项基金后市局调整）12(1).12" xfId="865"/>
    <cellStyle name="好_县市旗测算-新科目（20080627）_古塔" xfId="866"/>
    <cellStyle name="好_县市旗测算-新科目（20080627）_民生政策最低支出需求" xfId="867"/>
    <cellStyle name="好_县市旗测算-新科目（20080627）_民生政策最低支出需求_义县" xfId="868"/>
    <cellStyle name="好_县市旗测算-新科目（20080627）_民生政策最低支出需求_古塔" xfId="869"/>
    <cellStyle name="好_县市旗测算-新科目（20080627）_民生政策最低支出需求_高新区人代会（2015年含9项基金后市局调整）12(1).12" xfId="870"/>
    <cellStyle name="好_县市旗测算-新科目（20080627）_高新区人代会（2015年含9项基金后市局调整）12(1).12" xfId="871"/>
    <cellStyle name="好_县市旗测算20080508" xfId="872"/>
    <cellStyle name="好_县市旗测算20080508_不含人员经费系数" xfId="873"/>
    <cellStyle name="好_县市旗测算20080508_不含人员经费系数_义县" xfId="874"/>
    <cellStyle name="好_县市旗测算20080508_不含人员经费系数_古塔" xfId="875"/>
    <cellStyle name="好_县市旗测算20080508_不含人员经费系数_高新区人代会（2015年含9项基金后市局调整）12(1).12" xfId="876"/>
    <cellStyle name="好_县市旗测算20080508_义县" xfId="877"/>
    <cellStyle name="好_县市旗测算20080508_县市旗测算-新科目（含人口规模效应）" xfId="878"/>
    <cellStyle name="好_县市旗测算20080508_县市旗测算-新科目（含人口规模效应）_义县" xfId="879"/>
    <cellStyle name="好_县市旗测算20080508_县市旗测算-新科目（含人口规模效应）_古塔" xfId="880"/>
    <cellStyle name="好_县市旗测算20080508_县市旗测算-新科目（含人口规模效应）_高新区人代会（2015年含9项基金后市局调整）12(1).12" xfId="881"/>
    <cellStyle name="好_县市旗测算20080508_古塔" xfId="882"/>
    <cellStyle name="好_县市旗测算20080508_民生政策最低支出需求" xfId="883"/>
    <cellStyle name="好_县市旗测算20080508_民生政策最低支出需求_义县" xfId="884"/>
    <cellStyle name="好_县市旗测算20080508_民生政策最低支出需求_古塔" xfId="885"/>
    <cellStyle name="好_县市旗测算20080508_民生政策最低支出需求_高新区人代会（2015年含9项基金后市局调整）12(1).12" xfId="886"/>
    <cellStyle name="好_县市旗测算20080508_高新区人代会（2015年含9项基金后市局调整）12(1).12" xfId="887"/>
    <cellStyle name="好_古塔" xfId="888"/>
    <cellStyle name="好_同德" xfId="889"/>
    <cellStyle name="好_同德_义县" xfId="890"/>
    <cellStyle name="好_同德_古塔" xfId="891"/>
    <cellStyle name="好_同德_高新区人代会（2015年含9项基金后市局调整）12(1).12" xfId="892"/>
    <cellStyle name="好_城建部门" xfId="893"/>
    <cellStyle name="好_城建部门_义县" xfId="894"/>
    <cellStyle name="好_城建部门_古塔" xfId="895"/>
    <cellStyle name="好_城建部门_高新区人代会（2015年含9项基金后市局调整）12(1).12" xfId="896"/>
    <cellStyle name="好_基金预算平衡表" xfId="897"/>
    <cellStyle name="好_基金预算平衡表_义县" xfId="898"/>
    <cellStyle name="好_基金预算平衡表_古塔" xfId="899"/>
    <cellStyle name="好_基金预算平衡表_高新区人代会（2015年含9项基金后市局调整）12(1).12" xfId="900"/>
    <cellStyle name="好_安徽 缺口县区测算(地方填报)1" xfId="901"/>
    <cellStyle name="好_安徽 缺口县区测算(地方填报)1_义县" xfId="902"/>
    <cellStyle name="好_安徽 缺口县区测算(地方填报)1_古塔" xfId="903"/>
    <cellStyle name="好_安徽 缺口县区测算(地方填报)1_高新区人代会（2015年含9项基金后市局调整）12(1).12" xfId="904"/>
    <cellStyle name="好_山东省民生支出标准" xfId="905"/>
    <cellStyle name="好_山东省民生支出标准_义县" xfId="906"/>
    <cellStyle name="好_山东省民生支出标准_古塔" xfId="907"/>
    <cellStyle name="好_山东省民生支出标准_高新区人代会（2015年含9项基金后市局调整）12(1).12" xfId="908"/>
    <cellStyle name="好_市辖区测算-新科目（20080626）" xfId="909"/>
    <cellStyle name="好_市辖区测算-新科目（20080626）_不含人员经费系数" xfId="910"/>
    <cellStyle name="好_市辖区测算-新科目（20080626）_不含人员经费系数_义县" xfId="911"/>
    <cellStyle name="好_市辖区测算-新科目（20080626）_不含人员经费系数_古塔" xfId="912"/>
    <cellStyle name="好_市辖区测算-新科目（20080626）_不含人员经费系数_高新区人代会（2015年含9项基金后市局调整）12(1).12" xfId="913"/>
    <cellStyle name="好_市辖区测算-新科目（20080626）_义县" xfId="914"/>
    <cellStyle name="好_市辖区测算-新科目（20080626）_县市旗测算-新科目（含人口规模效应）" xfId="915"/>
    <cellStyle name="好_市辖区测算-新科目（20080626）_县市旗测算-新科目（含人口规模效应）_义县" xfId="916"/>
    <cellStyle name="好_市辖区测算-新科目（20080626）_县市旗测算-新科目（含人口规模效应）_古塔" xfId="917"/>
    <cellStyle name="好_市辖区测算-新科目（20080626）_县市旗测算-新科目（含人口规模效应）_高新区人代会（2015年含9项基金后市局调整）12(1).12" xfId="918"/>
    <cellStyle name="好_市辖区测算-新科目（20080626）_古塔" xfId="919"/>
    <cellStyle name="好_市辖区测算-新科目（20080626）_民生政策最低支出需求" xfId="920"/>
    <cellStyle name="好_市辖区测算-新科目（20080626）_民生政策最低支出需求_义县" xfId="921"/>
    <cellStyle name="好_市辖区测算-新科目（20080626）_民生政策最低支出需求_古塔" xfId="922"/>
    <cellStyle name="好_市辖区测算-新科目（20080626）_民生政策最低支出需求_高新区人代会（2015年含9项基金后市局调整）12(1).12" xfId="923"/>
    <cellStyle name="好_市辖区测算-新科目（20080626）_高新区人代会（2015年含9项基金后市局调整）12(1).12" xfId="924"/>
    <cellStyle name="好_市辖区测算20080510" xfId="925"/>
    <cellStyle name="好_市辖区测算20080510_不含人员经费系数" xfId="926"/>
    <cellStyle name="好_市辖区测算20080510_不含人员经费系数_义县" xfId="927"/>
    <cellStyle name="好_市辖区测算20080510_不含人员经费系数_古塔" xfId="928"/>
    <cellStyle name="好_市辖区测算20080510_不含人员经费系数_高新区人代会（2015年含9项基金后市局调整）12(1).12" xfId="929"/>
    <cellStyle name="好_市辖区测算20080510_义县" xfId="930"/>
    <cellStyle name="好_市辖区测算20080510_县市旗测算-新科目（含人口规模效应）" xfId="931"/>
    <cellStyle name="好_市辖区测算20080510_县市旗测算-新科目（含人口规模效应）_义县" xfId="932"/>
    <cellStyle name="好_市辖区测算20080510_县市旗测算-新科目（含人口规模效应）_古塔" xfId="933"/>
    <cellStyle name="好_市辖区测算20080510_县市旗测算-新科目（含人口规模效应）_高新区人代会（2015年含9项基金后市局调整）12(1).12" xfId="934"/>
    <cellStyle name="好_市辖区测算20080510_古塔" xfId="935"/>
    <cellStyle name="好_市辖区测算20080510_民生政策最低支出需求" xfId="936"/>
    <cellStyle name="好_市辖区测算20080510_民生政策最低支出需求_义县" xfId="937"/>
    <cellStyle name="好_市辖区测算20080510_民生政策最低支出需求_古塔" xfId="938"/>
    <cellStyle name="好_市辖区测算20080510_民生政策最低支出需求_高新区人代会（2015年含9项基金后市局调整）12(1).12" xfId="939"/>
    <cellStyle name="好_市辖区测算20080510_高新区人代会（2015年含9项基金后市局调整）12(1).12" xfId="940"/>
    <cellStyle name="好_平邑" xfId="941"/>
    <cellStyle name="好_平邑_义县" xfId="942"/>
    <cellStyle name="好_平邑_古塔" xfId="943"/>
    <cellStyle name="好_平邑_高新区人代会（2015年含9项基金后市局调整）12(1).12" xfId="944"/>
    <cellStyle name="好_总人口" xfId="945"/>
    <cellStyle name="好_总人口_义县" xfId="946"/>
    <cellStyle name="好_总人口_古塔" xfId="947"/>
    <cellStyle name="好_总人口_高新区人代会（2015年含9项基金后市局调整）12(1).12" xfId="948"/>
    <cellStyle name="好_成本差异系数" xfId="949"/>
    <cellStyle name="好_成本差异系数_义县" xfId="950"/>
    <cellStyle name="好_成本差异系数_古塔" xfId="951"/>
    <cellStyle name="好_成本差异系数_高新区人代会（2015年含9项基金后市局调整）12(1).12" xfId="952"/>
    <cellStyle name="好_成本差异系数（含人口规模）" xfId="953"/>
    <cellStyle name="好_成本差异系数（含人口规模）_义县" xfId="954"/>
    <cellStyle name="好_成本差异系数（含人口规模）_古塔" xfId="955"/>
    <cellStyle name="好_成本差异系数（含人口规模）_高新区人代会（2015年含9项基金后市局调整）12(1).12" xfId="956"/>
    <cellStyle name="好_支出（当年财力）" xfId="957"/>
    <cellStyle name="好_支出（当年财力）_义县" xfId="958"/>
    <cellStyle name="好_支出（当年财力）_古塔" xfId="959"/>
    <cellStyle name="好_支出（当年财力）_高新区人代会（2015年含9项基金后市局调整）12(1).12" xfId="960"/>
    <cellStyle name="好_收入" xfId="961"/>
    <cellStyle name="好_收入_义县" xfId="962"/>
    <cellStyle name="好_收入_古塔" xfId="963"/>
    <cellStyle name="好_收入_高新区人代会（2015年含9项基金后市局调整）12(1).12" xfId="964"/>
    <cellStyle name="好_收入调整后" xfId="965"/>
    <cellStyle name="好_收入调整后_高新区人代会（2015年含9项基金后市局调整）12(1).12" xfId="966"/>
    <cellStyle name="好_教育(按照总人口测算）—20080416" xfId="967"/>
    <cellStyle name="好_教育(按照总人口测算）—20080416_不含人员经费系数" xfId="968"/>
    <cellStyle name="好_教育(按照总人口测算）—20080416_不含人员经费系数_义县" xfId="969"/>
    <cellStyle name="好_教育(按照总人口测算）—20080416_不含人员经费系数_古塔" xfId="970"/>
    <cellStyle name="好_教育(按照总人口测算）—20080416_不含人员经费系数_高新区人代会（2015年含9项基金后市局调整）12(1).12" xfId="971"/>
    <cellStyle name="好_教育(按照总人口测算）—20080416_义县" xfId="972"/>
    <cellStyle name="好_教育(按照总人口测算）—20080416_县市旗测算-新科目（含人口规模效应）" xfId="973"/>
    <cellStyle name="好_教育(按照总人口测算）—20080416_县市旗测算-新科目（含人口规模效应）_义县" xfId="974"/>
    <cellStyle name="好_教育(按照总人口测算）—20080416_县市旗测算-新科目（含人口规模效应）_古塔" xfId="975"/>
    <cellStyle name="好_教育(按照总人口测算）—20080416_县市旗测算-新科目（含人口规模效应）_高新区人代会（2015年含9项基金后市局调整）12(1).12" xfId="976"/>
    <cellStyle name="好_教育(按照总人口测算）—20080416_古塔" xfId="977"/>
    <cellStyle name="好_教育(按照总人口测算）—20080416_民生政策最低支出需求" xfId="978"/>
    <cellStyle name="好_教育(按照总人口测算）—20080416_民生政策最低支出需求_义县" xfId="979"/>
    <cellStyle name="好_教育(按照总人口测算）—20080416_民生政策最低支出需求_古塔" xfId="980"/>
    <cellStyle name="好_教育(按照总人口测算）—20080416_民生政策最低支出需求_高新区人代会（2015年含9项基金后市局调整）12(1).12" xfId="981"/>
    <cellStyle name="好_教育(按照总人口测算）—20080416_高新区人代会（2015年含9项基金后市局调整）12(1).12" xfId="982"/>
    <cellStyle name="好_文体广播事业(按照总人口测算）—20080416" xfId="983"/>
    <cellStyle name="好_文体广播事业(按照总人口测算）—20080416_不含人员经费系数" xfId="984"/>
    <cellStyle name="好_文体广播事业(按照总人口测算）—20080416_不含人员经费系数_义县" xfId="985"/>
    <cellStyle name="好_文体广播事业(按照总人口测算）—20080416_不含人员经费系数_古塔" xfId="986"/>
    <cellStyle name="好_文体广播事业(按照总人口测算）—20080416_不含人员经费系数_高新区人代会（2015年含9项基金后市局调整）12(1).12" xfId="987"/>
    <cellStyle name="好_文体广播事业(按照总人口测算）—20080416_义县" xfId="988"/>
    <cellStyle name="好_文体广播事业(按照总人口测算）—20080416_县市旗测算-新科目（含人口规模效应）" xfId="989"/>
    <cellStyle name="好_文体广播事业(按照总人口测算）—20080416_县市旗测算-新科目（含人口规模效应）_义县" xfId="990"/>
    <cellStyle name="好_文体广播事业(按照总人口测算）—20080416_县市旗测算-新科目（含人口规模效应）_古塔" xfId="991"/>
    <cellStyle name="好_文体广播事业(按照总人口测算）—20080416_县市旗测算-新科目（含人口规模效应）_高新区人代会（2015年含9项基金后市局调整）12(1).12" xfId="992"/>
    <cellStyle name="好_文体广播事业(按照总人口测算）—20080416_古塔" xfId="993"/>
    <cellStyle name="好_文体广播事业(按照总人口测算）—20080416_民生政策最低支出需求" xfId="994"/>
    <cellStyle name="好_文体广播事业(按照总人口测算）—20080416_民生政策最低支出需求_义县" xfId="995"/>
    <cellStyle name="好_文体广播事业(按照总人口测算）—20080416_民生政策最低支出需求_古塔" xfId="996"/>
    <cellStyle name="好_文体广播事业(按照总人口测算）—20080416_民生政策最低支出需求_高新区人代会（2015年含9项基金后市局调整）12(1).12" xfId="997"/>
    <cellStyle name="好_文体广播事业(按照总人口测算）—20080416_高新区人代会（2015年含9项基金后市局调整）12(1).12" xfId="998"/>
    <cellStyle name="好_文体广播部门" xfId="999"/>
    <cellStyle name="好_文体广播部门_义县" xfId="1000"/>
    <cellStyle name="好_文体广播部门_古塔" xfId="1001"/>
    <cellStyle name="好_文体广播部门_高新区人代会（2015年含9项基金后市局调整）12(1).12" xfId="1002"/>
    <cellStyle name="好_明山收入预算10.18 (1)" xfId="1003"/>
    <cellStyle name="好_来源表" xfId="1004"/>
    <cellStyle name="好_来源表_义县" xfId="1005"/>
    <cellStyle name="好_来源表_古塔" xfId="1006"/>
    <cellStyle name="好_来源表_高新区人代会（2015年含9项基金后市局调整）12(1).12" xfId="1007"/>
    <cellStyle name="好_核定人数下发表" xfId="1008"/>
    <cellStyle name="好_核定人数下发表_义县" xfId="1009"/>
    <cellStyle name="好_核定人数下发表_古塔" xfId="1010"/>
    <cellStyle name="好_核定人数下发表_高新区人代会（2015年含9项基金后市局调整）12(1).12" xfId="1011"/>
    <cellStyle name="好_核定人数对比" xfId="1012"/>
    <cellStyle name="好_核定人数对比_义县" xfId="1013"/>
    <cellStyle name="好_核定人数对比_古塔" xfId="1014"/>
    <cellStyle name="好_核定人数对比_高新区人代会（2015年含9项基金后市局调整）12(1).12" xfId="1015"/>
    <cellStyle name="好_检验表" xfId="1016"/>
    <cellStyle name="好_检验表_义县" xfId="1017"/>
    <cellStyle name="好_检验表_古塔" xfId="1018"/>
    <cellStyle name="好_检验表_高新区人代会（2015年含9项基金后市局调整）12(1).12" xfId="1019"/>
    <cellStyle name="好_检验表（调整后）" xfId="1020"/>
    <cellStyle name="好_检验表（调整后）_义县" xfId="1021"/>
    <cellStyle name="好_检验表（调整后）_古塔" xfId="1022"/>
    <cellStyle name="好_检验表（调整后）_高新区人代会（2015年含9项基金后市局调整）12(1).12" xfId="1023"/>
    <cellStyle name="好_民生政策最低支出需求" xfId="1024"/>
    <cellStyle name="好_民生政策最低支出需求_义县" xfId="1025"/>
    <cellStyle name="好_民生政策最低支出需求_古塔" xfId="1026"/>
    <cellStyle name="好_民生政策最低支出需求_高新区人代会（2015年含9项基金后市局调整）12(1).12" xfId="1027"/>
    <cellStyle name="好_汇总" xfId="1028"/>
    <cellStyle name="好_汇总-县级财政报表附表" xfId="1029"/>
    <cellStyle name="好_汇总-县级财政报表附表_义县" xfId="1030"/>
    <cellStyle name="好_汇总-县级财政报表附表_古塔" xfId="1031"/>
    <cellStyle name="好_汇总-县级财政报表附表_高新区人代会（2015年含9项基金后市局调整）12(1).12" xfId="1032"/>
    <cellStyle name="好_汇总_义县" xfId="1033"/>
    <cellStyle name="好_汇总_古塔" xfId="1034"/>
    <cellStyle name="好_汇总_高新区人代会（2015年含9项基金后市局调整）12(1).12" xfId="1035"/>
    <cellStyle name="好_汇总表" xfId="1036"/>
    <cellStyle name="好_汇总表4" xfId="1037"/>
    <cellStyle name="好_汇总表4_义县" xfId="1038"/>
    <cellStyle name="好_汇总表4_古塔" xfId="1039"/>
    <cellStyle name="好_汇总表4_高新区人代会（2015年含9项基金后市局调整）12(1).12" xfId="1040"/>
    <cellStyle name="好_汇总表_义县" xfId="1041"/>
    <cellStyle name="好_汇总表_古塔" xfId="1042"/>
    <cellStyle name="好_汇总表_高新区人代会（2015年含9项基金后市局调整）12(1).12" xfId="1043"/>
    <cellStyle name="好_沈阳" xfId="1044"/>
    <cellStyle name="好_河南 缺口县区测算(地方填报)" xfId="1045"/>
    <cellStyle name="好_河南 缺口县区测算(地方填报)_义县" xfId="1046"/>
    <cellStyle name="好_河南 缺口县区测算(地方填报)_古塔" xfId="1047"/>
    <cellStyle name="好_河南 缺口县区测算(地方填报)_高新区人代会（2015年含9项基金后市局调整）12(1).12" xfId="1048"/>
    <cellStyle name="好_河南 缺口县区测算(地方填报白)" xfId="1049"/>
    <cellStyle name="好_河南 缺口县区测算(地方填报白)_义县" xfId="1050"/>
    <cellStyle name="好_河南 缺口县区测算(地方填报白)_古塔" xfId="1051"/>
    <cellStyle name="好_河南 缺口县区测算(地方填报白)_高新区人代会（2015年含9项基金后市局调整）12(1).12" xfId="1052"/>
    <cellStyle name="好_测算结果" xfId="1053"/>
    <cellStyle name="好_测算结果_义县" xfId="1054"/>
    <cellStyle name="好_测算结果_古塔" xfId="1055"/>
    <cellStyle name="好_测算结果_高新区人代会（2015年含9项基金后市局调整）12(1).12" xfId="1056"/>
    <cellStyle name="好_测算结果汇总" xfId="1057"/>
    <cellStyle name="好_测算结果汇总_义县" xfId="1058"/>
    <cellStyle name="好_测算结果汇总_古塔" xfId="1059"/>
    <cellStyle name="好_测算结果汇总_高新区人代会（2015年含9项基金后市局调整）12(1).12" xfId="1060"/>
    <cellStyle name="好_第一部分：综合全" xfId="1061"/>
    <cellStyle name="好_第一部分：综合全_义县" xfId="1062"/>
    <cellStyle name="好_第一部分：综合全_古塔" xfId="1063"/>
    <cellStyle name="好_第一部分：综合全_高新区人代会（2015年含9项基金后市局调整）12(1).12" xfId="1064"/>
    <cellStyle name="好_第五部分(才淼、饶永宏）" xfId="1065"/>
    <cellStyle name="好_第五部分(才淼、饶永宏）_义县" xfId="1066"/>
    <cellStyle name="好_第五部分(才淼、饶永宏）_古塔" xfId="1067"/>
    <cellStyle name="好_第五部分(才淼、饶永宏）_高新区人代会（2015年含9项基金后市局调整）12(1).12" xfId="1068"/>
    <cellStyle name="好_缺口县区测算" xfId="1069"/>
    <cellStyle name="好_缺口县区测算(按2007支出增长25%测算)" xfId="1070"/>
    <cellStyle name="好_缺口县区测算(按2007支出增长25%测算)_义县" xfId="1071"/>
    <cellStyle name="好_缺口县区测算(按2007支出增长25%测算)_古塔" xfId="1072"/>
    <cellStyle name="好_缺口县区测算(按2007支出增长25%测算)_高新区人代会（2015年含9项基金后市局调整）12(1).12" xfId="1073"/>
    <cellStyle name="好_缺口县区测算(按核定人数)" xfId="1074"/>
    <cellStyle name="好_缺口县区测算(按核定人数)_义县" xfId="1075"/>
    <cellStyle name="好_缺口县区测算(按核定人数)_古塔" xfId="1076"/>
    <cellStyle name="好_缺口县区测算(按核定人数)_高新区人代会（2015年含9项基金后市局调整）12(1).12" xfId="1077"/>
    <cellStyle name="好_缺口县区测算(财政部标准)" xfId="1078"/>
    <cellStyle name="好_缺口县区测算(财政部标准)_义县" xfId="1079"/>
    <cellStyle name="好_缺口县区测算(财政部标准)_古塔" xfId="1080"/>
    <cellStyle name="好_缺口县区测算(财政部标准)_高新区人代会（2015年含9项基金后市局调整）12(1).12" xfId="1081"/>
    <cellStyle name="好_缺口县区测算_义县" xfId="1082"/>
    <cellStyle name="好_缺口县区测算_古塔" xfId="1083"/>
    <cellStyle name="好_缺口县区测算_高新区人代会（2015年含9项基金后市局调整）12(1).12" xfId="1084"/>
    <cellStyle name="好_缺口县区测算（11.13）" xfId="1085"/>
    <cellStyle name="好_缺口县区测算（11.13）_义县" xfId="1086"/>
    <cellStyle name="好_缺口县区测算（11.13）_古塔" xfId="1087"/>
    <cellStyle name="好_缺口县区测算（11.13）_高新区人代会（2015年含9项基金后市局调整）12(1).12" xfId="1088"/>
    <cellStyle name="好_自行调整差异系数顺序" xfId="1089"/>
    <cellStyle name="好_自行调整差异系数顺序_义县" xfId="1090"/>
    <cellStyle name="好_自行调整差异系数顺序_古塔" xfId="1091"/>
    <cellStyle name="好_自行调整差异系数顺序_高新区人代会（2015年含9项基金后市局调整）12(1).12" xfId="1092"/>
    <cellStyle name="好_葫芦岛市2012年政府性基金预算" xfId="1093"/>
    <cellStyle name="好_行政(燃修费)" xfId="1094"/>
    <cellStyle name="好_行政(燃修费)_不含人员经费系数" xfId="1095"/>
    <cellStyle name="好_行政(燃修费)_不含人员经费系数_义县" xfId="1096"/>
    <cellStyle name="好_行政(燃修费)_不含人员经费系数_古塔" xfId="1097"/>
    <cellStyle name="好_行政(燃修费)_不含人员经费系数_高新区人代会（2015年含9项基金后市局调整）12(1).12" xfId="1098"/>
    <cellStyle name="好_行政(燃修费)_义县" xfId="1099"/>
    <cellStyle name="好_行政(燃修费)_县市旗测算-新科目（含人口规模效应）" xfId="1100"/>
    <cellStyle name="好_行政(燃修费)_县市旗测算-新科目（含人口规模效应）_义县" xfId="1101"/>
    <cellStyle name="好_行政(燃修费)_县市旗测算-新科目（含人口规模效应）_古塔" xfId="1102"/>
    <cellStyle name="好_行政(燃修费)_县市旗测算-新科目（含人口规模效应）_高新区人代会（2015年含9项基金后市局调整）12(1).12" xfId="1103"/>
    <cellStyle name="好_行政(燃修费)_古塔" xfId="1104"/>
    <cellStyle name="好_行政(燃修费)_民生政策最低支出需求" xfId="1105"/>
    <cellStyle name="好_行政(燃修费)_民生政策最低支出需求_义县" xfId="1106"/>
    <cellStyle name="好_行政(燃修费)_民生政策最低支出需求_古塔" xfId="1107"/>
    <cellStyle name="好_行政(燃修费)_民生政策最低支出需求_高新区人代会（2015年含9项基金后市局调整）12(1).12" xfId="1108"/>
    <cellStyle name="好_行政(燃修费)_高新区人代会（2015年含9项基金后市局调整）12(1).12" xfId="1109"/>
    <cellStyle name="好_行政公检法测算" xfId="1110"/>
    <cellStyle name="好_行政公检法测算_不含人员经费系数" xfId="1111"/>
    <cellStyle name="好_行政公检法测算_不含人员经费系数_义县" xfId="1112"/>
    <cellStyle name="好_行政公检法测算_不含人员经费系数_古塔" xfId="1113"/>
    <cellStyle name="好_行政公检法测算_不含人员经费系数_高新区人代会（2015年含9项基金后市局调整）12(1).12" xfId="1114"/>
    <cellStyle name="好_行政公检法测算_义县" xfId="1115"/>
    <cellStyle name="好_行政公检法测算_县市旗测算-新科目（含人口规模效应）" xfId="1116"/>
    <cellStyle name="好_行政公检法测算_县市旗测算-新科目（含人口规模效应）_义县" xfId="1117"/>
    <cellStyle name="好_行政公检法测算_县市旗测算-新科目（含人口规模效应）_古塔" xfId="1118"/>
    <cellStyle name="好_行政公检法测算_县市旗测算-新科目（含人口规模效应）_高新区人代会（2015年含9项基金后市局调整）12(1).12" xfId="1119"/>
    <cellStyle name="好_行政公检法测算_古塔" xfId="1120"/>
    <cellStyle name="好_行政公检法测算_民生政策最低支出需求" xfId="1121"/>
    <cellStyle name="好_行政公检法测算_民生政策最低支出需求_义县" xfId="1122"/>
    <cellStyle name="好_行政公检法测算_民生政策最低支出需求_古塔" xfId="1123"/>
    <cellStyle name="好_行政公检法测算_民生政策最低支出需求_高新区人代会（2015年含9项基金后市局调整）12(1).12" xfId="1124"/>
    <cellStyle name="好_行政公检法测算_高新区人代会（2015年含9项基金后市局调整）12(1).12" xfId="1125"/>
    <cellStyle name="好_行政（人员）" xfId="1126"/>
    <cellStyle name="好_行政（人员）_不含人员经费系数" xfId="1127"/>
    <cellStyle name="好_行政（人员）_不含人员经费系数_义县" xfId="1128"/>
    <cellStyle name="好_行政（人员）_不含人员经费系数_古塔" xfId="1129"/>
    <cellStyle name="好_行政（人员）_不含人员经费系数_高新区人代会（2015年含9项基金后市局调整）12(1).12" xfId="1130"/>
    <cellStyle name="好_行政（人员）_义县" xfId="1131"/>
    <cellStyle name="好_行政（人员）_县市旗测算-新科目（含人口规模效应）" xfId="1132"/>
    <cellStyle name="好_行政（人员）_县市旗测算-新科目（含人口规模效应）_义县" xfId="1133"/>
    <cellStyle name="好_行政（人员）_县市旗测算-新科目（含人口规模效应）_古塔" xfId="1134"/>
    <cellStyle name="好_行政（人员）_县市旗测算-新科目（含人口规模效应）_高新区人代会（2015年含9项基金后市局调整）12(1).12" xfId="1135"/>
    <cellStyle name="好_行政（人员）_古塔" xfId="1136"/>
    <cellStyle name="好_行政（人员）_民生政策最低支出需求" xfId="1137"/>
    <cellStyle name="好_行政（人员）_民生政策最低支出需求_义县" xfId="1138"/>
    <cellStyle name="好_行政（人员）_民生政策最低支出需求_古塔" xfId="1139"/>
    <cellStyle name="好_行政（人员）_民生政策最低支出需求_高新区人代会（2015年含9项基金后市局调整）12(1).12" xfId="1140"/>
    <cellStyle name="好_行政（人员）_高新区人代会（2015年含9项基金后市局调整）12(1).12" xfId="1141"/>
    <cellStyle name="好_财力差异计算表(不含非农业区)" xfId="1142"/>
    <cellStyle name="好_财力差异计算表(不含非农业区)_义县" xfId="1143"/>
    <cellStyle name="好_财力差异计算表(不含非农业区)_古塔" xfId="1144"/>
    <cellStyle name="好_财力差异计算表(不含非农业区)_高新区人代会（2015年含9项基金后市局调整）12(1).12" xfId="1145"/>
    <cellStyle name="好_财政供养人员" xfId="1146"/>
    <cellStyle name="好_财政供养人员_义县" xfId="1147"/>
    <cellStyle name="好_财政供养人员_古塔" xfId="1148"/>
    <cellStyle name="好_财政供养人员_高新区人代会（2015年含9项基金后市局调整）12(1).12" xfId="1149"/>
    <cellStyle name="好_重点民生支出需求测算表社保（农村低保）081112" xfId="1150"/>
    <cellStyle name="好_重点民生支出需求测算表社保（农村低保）081112_义县" xfId="1151"/>
    <cellStyle name="好_重点民生支出需求测算表社保（农村低保）081112_古塔" xfId="1152"/>
    <cellStyle name="好_重点民生支出需求测算表社保（农村低保）081112_高新区人代会（2015年含9项基金后市局调整）12(1).12" xfId="1153"/>
    <cellStyle name="好_附表" xfId="1154"/>
    <cellStyle name="好_附表_义县" xfId="1155"/>
    <cellStyle name="好_附表_古塔" xfId="1156"/>
    <cellStyle name="好_附表_高新区人代会（2015年含9项基金后市局调整）12(1).12" xfId="1157"/>
    <cellStyle name="好_青海 缺口县区测算(地方填报)" xfId="1158"/>
    <cellStyle name="好_青海 缺口县区测算(地方填报)_义县" xfId="1159"/>
    <cellStyle name="好_青海 缺口县区测算(地方填报)_古塔" xfId="1160"/>
    <cellStyle name="好_青海 缺口县区测算(地方填报)_高新区人代会（2015年含9项基金后市局调整）12(1).12" xfId="1161"/>
    <cellStyle name="好_高新区人代会（2015年含9项基金后市局调整）12(1).12" xfId="1162"/>
    <cellStyle name="好_（市格式）01兴城" xfId="1163"/>
    <cellStyle name="好_（省格式）01兴城" xfId="1164"/>
    <cellStyle name="寘嬫愗傝 [0.00]_Region Orders (2)" xfId="1165"/>
    <cellStyle name="寘嬫愗傝_Region Orders (2)" xfId="1166"/>
    <cellStyle name="小数" xfId="1167"/>
    <cellStyle name="差" xfId="1168"/>
    <cellStyle name="差_00省级(打印)" xfId="1169"/>
    <cellStyle name="差_00省级(打印)_义县" xfId="1170"/>
    <cellStyle name="差_00省级(打印)_古塔" xfId="1171"/>
    <cellStyle name="差_00省级(打印)_高新区人代会（2015年含9项基金后市局调整）12(1).12" xfId="1172"/>
    <cellStyle name="差_01兴城" xfId="1173"/>
    <cellStyle name="差_02" xfId="1174"/>
    <cellStyle name="差_02_义县" xfId="1175"/>
    <cellStyle name="差_02_古塔" xfId="1176"/>
    <cellStyle name="差_02_高新区人代会（2015年含9项基金后市局调整）12(1).12" xfId="1177"/>
    <cellStyle name="差_02绥中" xfId="1178"/>
    <cellStyle name="差_02绥中_义县" xfId="1179"/>
    <cellStyle name="差_02绥中_古塔" xfId="1180"/>
    <cellStyle name="差_02绥中_高新区人代会（2015年含9项基金后市局调整）12(1).12" xfId="1181"/>
    <cellStyle name="差_03" xfId="1182"/>
    <cellStyle name="差_03_义县" xfId="1183"/>
    <cellStyle name="差_03_古塔" xfId="1184"/>
    <cellStyle name="差_03_高新区人代会（2015年含9项基金后市局调整）12(1).12" xfId="1185"/>
    <cellStyle name="差_03建昌" xfId="1186"/>
    <cellStyle name="差_03建昌_义县" xfId="1187"/>
    <cellStyle name="差_03建昌_古塔" xfId="1188"/>
    <cellStyle name="差_03建昌_高新区人代会（2015年含9项基金后市局调整）12(1).12" xfId="1189"/>
    <cellStyle name="差_03昭通" xfId="1190"/>
    <cellStyle name="差_03昭通_义县" xfId="1191"/>
    <cellStyle name="差_03昭通_古塔" xfId="1192"/>
    <cellStyle name="差_03昭通_高新区人代会（2015年含9项基金后市局调整）12(1).12" xfId="1193"/>
    <cellStyle name="差_04" xfId="1194"/>
    <cellStyle name="差_04_义县" xfId="1195"/>
    <cellStyle name="差_04_古塔" xfId="1196"/>
    <cellStyle name="差_04_高新区人代会（2015年含9项基金后市局调整）12(1).12" xfId="1197"/>
    <cellStyle name="差_04连山" xfId="1198"/>
    <cellStyle name="差_04连山_义县" xfId="1199"/>
    <cellStyle name="差_04连山_古塔" xfId="1200"/>
    <cellStyle name="差_04连山_高新区人代会（2015年含9项基金后市局调整）12(1).12" xfId="1201"/>
    <cellStyle name="差_05" xfId="1202"/>
    <cellStyle name="差_0502通海县" xfId="1203"/>
    <cellStyle name="差_0502通海县_义县" xfId="1204"/>
    <cellStyle name="差_0502通海县_古塔" xfId="1205"/>
    <cellStyle name="差_0502通海县_高新区人代会（2015年含9项基金后市局调整）12(1).12" xfId="1206"/>
    <cellStyle name="差_05_义县" xfId="1207"/>
    <cellStyle name="差_05_古塔" xfId="1208"/>
    <cellStyle name="差_05_高新区人代会（2015年含9项基金后市局调整）12(1).12" xfId="1209"/>
    <cellStyle name="差_05杨杖子" xfId="1210"/>
    <cellStyle name="差_05杨杖子_义县" xfId="1211"/>
    <cellStyle name="差_05杨杖子_古塔" xfId="1212"/>
    <cellStyle name="差_05杨杖子_高新区人代会（2015年含9项基金后市局调整）12(1).12" xfId="1213"/>
    <cellStyle name="差_05潍坊" xfId="1214"/>
    <cellStyle name="差_05潍坊_义县" xfId="1215"/>
    <cellStyle name="差_05潍坊_古塔" xfId="1216"/>
    <cellStyle name="差_05潍坊_高新区人代会（2015年含9项基金后市局调整）12(1).12" xfId="1217"/>
    <cellStyle name="差_06" xfId="1218"/>
    <cellStyle name="差_0605石屏县" xfId="1219"/>
    <cellStyle name="差_0605石屏县_义县" xfId="1220"/>
    <cellStyle name="差_0605石屏县_古塔" xfId="1221"/>
    <cellStyle name="差_0605石屏县_高新区人代会（2015年含9项基金后市局调整）12(1).12" xfId="1222"/>
    <cellStyle name="差_06_义县" xfId="1223"/>
    <cellStyle name="差_06_古塔" xfId="1224"/>
    <cellStyle name="差_06_高新区人代会（2015年含9项基金后市局调整）12(1).12" xfId="1225"/>
    <cellStyle name="差_06高新" xfId="1226"/>
    <cellStyle name="差_06高新_义县" xfId="1227"/>
    <cellStyle name="差_06高新_古塔" xfId="1228"/>
    <cellStyle name="差_06高新_高新区人代会（2015年含9项基金后市局调整）12(1).12" xfId="1229"/>
    <cellStyle name="差_07" xfId="1230"/>
    <cellStyle name="差_07_义县" xfId="1231"/>
    <cellStyle name="差_07_古塔" xfId="1232"/>
    <cellStyle name="差_07_高新区人代会（2015年含9项基金后市局调整）12(1).12" xfId="1233"/>
    <cellStyle name="差_07临沂" xfId="1234"/>
    <cellStyle name="差_07临沂_义县" xfId="1235"/>
    <cellStyle name="差_07临沂_古塔" xfId="1236"/>
    <cellStyle name="差_07临沂_高新区人代会（2015年含9项基金后市局调整）12(1).12" xfId="1237"/>
    <cellStyle name="差_07南票" xfId="1238"/>
    <cellStyle name="差_07南票_义县" xfId="1239"/>
    <cellStyle name="差_07南票_古塔" xfId="1240"/>
    <cellStyle name="差_07南票_高新区人代会（2015年含9项基金后市局调整）12(1).12" xfId="1241"/>
    <cellStyle name="差_08" xfId="1242"/>
    <cellStyle name="差_08_义县" xfId="1243"/>
    <cellStyle name="差_08_古塔" xfId="1244"/>
    <cellStyle name="差_08_高新区人代会（2015年含9项基金后市局调整）12(1).12" xfId="1245"/>
    <cellStyle name="差_08龙港" xfId="1246"/>
    <cellStyle name="差_08龙港_义县" xfId="1247"/>
    <cellStyle name="差_08龙港_古塔" xfId="1248"/>
    <cellStyle name="差_08龙港_高新区人代会（2015年含9项基金后市局调整）12(1).12" xfId="1249"/>
    <cellStyle name="差_09" xfId="1250"/>
    <cellStyle name="差_09_义县" xfId="1251"/>
    <cellStyle name="差_09_古塔" xfId="1252"/>
    <cellStyle name="差_09_高新区人代会（2015年含9项基金后市局调整）12(1).12" xfId="1253"/>
    <cellStyle name="差_09北港" xfId="1254"/>
    <cellStyle name="差_09北港_义县" xfId="1255"/>
    <cellStyle name="差_09北港_古塔" xfId="1256"/>
    <cellStyle name="差_09北港_高新区人代会（2015年含9项基金后市局调整）12(1).12" xfId="1257"/>
    <cellStyle name="差_09黑龙江" xfId="1258"/>
    <cellStyle name="差_09黑龙江_义县" xfId="1259"/>
    <cellStyle name="差_09黑龙江_古塔" xfId="1260"/>
    <cellStyle name="差_09黑龙江_高新区人代会（2015年含9项基金后市局调整）12(1).12" xfId="1261"/>
    <cellStyle name="差_1" xfId="1262"/>
    <cellStyle name="差_1110洱源县" xfId="1263"/>
    <cellStyle name="差_1110洱源县_义县" xfId="1264"/>
    <cellStyle name="差_1110洱源县_古塔" xfId="1265"/>
    <cellStyle name="差_1110洱源县_高新区人代会（2015年含9项基金后市局调整）12(1).12" xfId="1266"/>
    <cellStyle name="差_11大理" xfId="1267"/>
    <cellStyle name="差_11大理_义县" xfId="1268"/>
    <cellStyle name="差_11大理_古塔" xfId="1269"/>
    <cellStyle name="差_11大理_高新区人代会（2015年含9项基金后市局调整）12(1).12" xfId="1270"/>
    <cellStyle name="差_12滨州" xfId="1271"/>
    <cellStyle name="差_12滨州_义县" xfId="1272"/>
    <cellStyle name="差_12滨州_古塔" xfId="1273"/>
    <cellStyle name="差_12滨州_高新区人代会（2015年含9项基金后市局调整）12(1).12" xfId="1274"/>
    <cellStyle name="差_14安徽" xfId="1275"/>
    <cellStyle name="差_14安徽_义县" xfId="1276"/>
    <cellStyle name="差_14安徽_古塔" xfId="1277"/>
    <cellStyle name="差_14安徽_高新区人代会（2015年含9项基金后市局调整）12(1).12" xfId="1278"/>
    <cellStyle name="差_1_义县" xfId="1279"/>
    <cellStyle name="差_1_古塔" xfId="1280"/>
    <cellStyle name="差_1_高新区人代会（2015年含9项基金后市局调整）12(1).12" xfId="1281"/>
    <cellStyle name="差_2" xfId="1282"/>
    <cellStyle name="差_2006年22湖南" xfId="1283"/>
    <cellStyle name="差_2006年22湖南_义县" xfId="1284"/>
    <cellStyle name="差_2006年22湖南_古塔" xfId="1285"/>
    <cellStyle name="差_2006年22湖南_高新区人代会（2015年含9项基金后市局调整）12(1).12" xfId="1286"/>
    <cellStyle name="差_2006年27重庆" xfId="1287"/>
    <cellStyle name="差_2006年27重庆_义县" xfId="1288"/>
    <cellStyle name="差_2006年27重庆_古塔" xfId="1289"/>
    <cellStyle name="差_2006年27重庆_高新区人代会（2015年含9项基金后市局调整）12(1).12" xfId="1290"/>
    <cellStyle name="差_2006年28四川" xfId="1291"/>
    <cellStyle name="差_2006年28四川_义县" xfId="1292"/>
    <cellStyle name="差_2006年28四川_古塔" xfId="1293"/>
    <cellStyle name="差_2006年28四川_高新区人代会（2015年含9项基金后市局调整）12(1).12" xfId="1294"/>
    <cellStyle name="差_2006年30云南" xfId="1295"/>
    <cellStyle name="差_2006年30云南_义县" xfId="1296"/>
    <cellStyle name="差_2006年30云南_古塔" xfId="1297"/>
    <cellStyle name="差_2006年30云南_高新区人代会（2015年含9项基金后市局调整）12(1).12" xfId="1298"/>
    <cellStyle name="差_2006年33甘肃" xfId="1299"/>
    <cellStyle name="差_2006年33甘肃_义县" xfId="1300"/>
    <cellStyle name="差_2006年33甘肃_古塔" xfId="1301"/>
    <cellStyle name="差_2006年33甘肃_高新区人代会（2015年含9项基金后市局调整）12(1).12" xfId="1302"/>
    <cellStyle name="差_2006年34青海" xfId="1303"/>
    <cellStyle name="差_2006年34青海_义县" xfId="1304"/>
    <cellStyle name="差_2006年34青海_古塔" xfId="1305"/>
    <cellStyle name="差_2006年34青海_高新区人代会（2015年含9项基金后市局调整）12(1).12" xfId="1306"/>
    <cellStyle name="差_2006年全省财力计算表（中央、决算）" xfId="1307"/>
    <cellStyle name="差_2006年全省财力计算表（中央、决算）_义县" xfId="1308"/>
    <cellStyle name="差_2006年全省财力计算表（中央、决算）_古塔" xfId="1309"/>
    <cellStyle name="差_2006年全省财力计算表（中央、决算）_高新区人代会（2015年含9项基金后市局调整）12(1).12" xfId="1310"/>
    <cellStyle name="差_2006年水利统计指标统计表" xfId="1311"/>
    <cellStyle name="差_2006年水利统计指标统计表_义县" xfId="1312"/>
    <cellStyle name="差_2006年水利统计指标统计表_古塔" xfId="1313"/>
    <cellStyle name="差_2006年水利统计指标统计表_高新区人代会（2015年含9项基金后市局调整）12(1).12" xfId="1314"/>
    <cellStyle name="差_2007一般预算支出口径剔除表" xfId="1315"/>
    <cellStyle name="差_2007一般预算支出口径剔除表_义县" xfId="1316"/>
    <cellStyle name="差_2007一般预算支出口径剔除表_古塔" xfId="1317"/>
    <cellStyle name="差_2007一般预算支出口径剔除表_高新区人代会（2015年含9项基金后市局调整）12(1).12" xfId="1318"/>
    <cellStyle name="差_2007年一般预算支出剔除" xfId="1319"/>
    <cellStyle name="差_2007年一般预算支出剔除_义县" xfId="1320"/>
    <cellStyle name="差_2007年一般预算支出剔除_古塔" xfId="1321"/>
    <cellStyle name="差_2007年一般预算支出剔除_高新区人代会（2015年含9项基金后市局调整）12(1).12" xfId="1322"/>
    <cellStyle name="差_2007年收支情况及2008年收支预计表(汇总表)" xfId="1323"/>
    <cellStyle name="差_2007年收支情况及2008年收支预计表(汇总表)_义县" xfId="1324"/>
    <cellStyle name="差_2007年收支情况及2008年收支预计表(汇总表)_古塔" xfId="1325"/>
    <cellStyle name="差_2007年收支情况及2008年收支预计表(汇总表)_高新区人代会（2015年含9项基金后市局调整）12(1).12" xfId="1326"/>
    <cellStyle name="差_2008年一般预算支出预计" xfId="1327"/>
    <cellStyle name="差_2008年一般预算支出预计_义县" xfId="1328"/>
    <cellStyle name="差_2008年一般预算支出预计_古塔" xfId="1329"/>
    <cellStyle name="差_2008年一般预算支出预计_高新区人代会（2015年含9项基金后市局调整）12(1).12" xfId="1330"/>
    <cellStyle name="差_2008年全省汇总收支计算表" xfId="1331"/>
    <cellStyle name="差_2008年全省汇总收支计算表_义县" xfId="1332"/>
    <cellStyle name="差_2008年全省汇总收支计算表_古塔" xfId="1333"/>
    <cellStyle name="差_2008年全省汇总收支计算表_高新区人代会（2015年含9项基金后市局调整）12(1).12" xfId="1334"/>
    <cellStyle name="差_2008年支出核定" xfId="1335"/>
    <cellStyle name="差_2008年支出核定_义县" xfId="1336"/>
    <cellStyle name="差_2008年支出核定_古塔" xfId="1337"/>
    <cellStyle name="差_2008年支出核定_高新区人代会（2015年含9项基金后市局调整）12(1).12" xfId="1338"/>
    <cellStyle name="差_2008年支出调整" xfId="1339"/>
    <cellStyle name="差_2008年支出调整_义县" xfId="1340"/>
    <cellStyle name="差_2008年支出调整_古塔" xfId="1341"/>
    <cellStyle name="差_2008年支出调整_高新区人代会（2015年含9项基金后市局调整）12(1).12" xfId="1342"/>
    <cellStyle name="差_2008年预计支出与2007年对比" xfId="1343"/>
    <cellStyle name="差_2008年预计支出与2007年对比_义县" xfId="1344"/>
    <cellStyle name="差_2008年预计支出与2007年对比_古塔" xfId="1345"/>
    <cellStyle name="差_2008年预计支出与2007年对比_高新区人代会（2015年含9项基金后市局调整）12(1).12" xfId="1346"/>
    <cellStyle name="差_2008计算资料（8月5）" xfId="1347"/>
    <cellStyle name="差_2008计算资料（8月5）_义县" xfId="1348"/>
    <cellStyle name="差_2008计算资料（8月5）_古塔" xfId="1349"/>
    <cellStyle name="差_2008计算资料（8月5）_高新区人代会（2015年含9项基金后市局调整）12(1).12" xfId="1350"/>
    <cellStyle name="差_2011年一般预算收入预计情况表2011.12.08" xfId="1351"/>
    <cellStyle name="差_2011年收入预计报省厅" xfId="1352"/>
    <cellStyle name="差_20河南" xfId="1353"/>
    <cellStyle name="差_20河南_义县" xfId="1354"/>
    <cellStyle name="差_20河南_古塔" xfId="1355"/>
    <cellStyle name="差_20河南_高新区人代会（2015年含9项基金后市局调整）12(1).12" xfId="1356"/>
    <cellStyle name="差_22湖南" xfId="1357"/>
    <cellStyle name="差_22湖南_义县" xfId="1358"/>
    <cellStyle name="差_22湖南_古塔" xfId="1359"/>
    <cellStyle name="差_22湖南_高新区人代会（2015年含9项基金后市局调整）12(1).12" xfId="1360"/>
    <cellStyle name="差_27重庆" xfId="1361"/>
    <cellStyle name="差_27重庆_义县" xfId="1362"/>
    <cellStyle name="差_27重庆_古塔" xfId="1363"/>
    <cellStyle name="差_27重庆_高新区人代会（2015年含9项基金后市局调整）12(1).12" xfId="1364"/>
    <cellStyle name="差_28四川" xfId="1365"/>
    <cellStyle name="差_28四川_义县" xfId="1366"/>
    <cellStyle name="差_28四川_古塔" xfId="1367"/>
    <cellStyle name="差_28四川_高新区人代会（2015年含9项基金后市局调整）12(1).12" xfId="1368"/>
    <cellStyle name="差_2_义县" xfId="1369"/>
    <cellStyle name="差_2_古塔" xfId="1370"/>
    <cellStyle name="差_2_高新区人代会（2015年含9项基金后市局调整）12(1).12" xfId="1371"/>
    <cellStyle name="差_3.公共财政预算平衡" xfId="1372"/>
    <cellStyle name="差_30云南" xfId="1373"/>
    <cellStyle name="差_30云南_1" xfId="1374"/>
    <cellStyle name="差_30云南_1_义县" xfId="1375"/>
    <cellStyle name="差_30云南_1_古塔" xfId="1376"/>
    <cellStyle name="差_30云南_1_高新区人代会（2015年含9项基金后市局调整）12(1).12" xfId="1377"/>
    <cellStyle name="差_30云南_义县" xfId="1378"/>
    <cellStyle name="差_30云南_古塔" xfId="1379"/>
    <cellStyle name="差_30云南_高新区人代会（2015年含9项基金后市局调整）12(1).12" xfId="1380"/>
    <cellStyle name="差_33甘肃" xfId="1381"/>
    <cellStyle name="差_33甘肃_义县" xfId="1382"/>
    <cellStyle name="差_33甘肃_古塔" xfId="1383"/>
    <cellStyle name="差_33甘肃_高新区人代会（2015年含9项基金后市局调整）12(1).12" xfId="1384"/>
    <cellStyle name="差_34青海" xfId="1385"/>
    <cellStyle name="差_34青海_1" xfId="1386"/>
    <cellStyle name="差_34青海_1_义县" xfId="1387"/>
    <cellStyle name="差_34青海_1_古塔" xfId="1388"/>
    <cellStyle name="差_34青海_1_高新区人代会（2015年含9项基金后市局调整）12(1).12" xfId="1389"/>
    <cellStyle name="差_34青海_义县" xfId="1390"/>
    <cellStyle name="差_34青海_古塔" xfId="1391"/>
    <cellStyle name="差_34青海_高新区人代会（2015年含9项基金后市局调整）12(1).12" xfId="1392"/>
    <cellStyle name="差_530623_2006年县级财政报表附表" xfId="1393"/>
    <cellStyle name="差_530623_2006年县级财政报表附表_义县" xfId="1394"/>
    <cellStyle name="差_530623_2006年县级财政报表附表_古塔" xfId="1395"/>
    <cellStyle name="差_530623_2006年县级财政报表附表_高新区人代会（2015年含9项基金后市局调整）12(1).12" xfId="1396"/>
    <cellStyle name="差_530629_2006年县级财政报表附表" xfId="1397"/>
    <cellStyle name="差_530629_2006年县级财政报表附表_义县" xfId="1398"/>
    <cellStyle name="差_530629_2006年县级财政报表附表_古塔" xfId="1399"/>
    <cellStyle name="差_530629_2006年县级财政报表附表_高新区人代会（2015年含9项基金后市局调整）12(1).12" xfId="1400"/>
    <cellStyle name="差_5334_2006年迪庆县级财政报表附表" xfId="1401"/>
    <cellStyle name="差_5334_2006年迪庆县级财政报表附表_义县" xfId="1402"/>
    <cellStyle name="差_5334_2006年迪庆县级财政报表附表_古塔" xfId="1403"/>
    <cellStyle name="差_5334_2006年迪庆县级财政报表附表_高新区人代会（2015年含9项基金后市局调整）12(1).12" xfId="1404"/>
    <cellStyle name="差_Book1" xfId="1405"/>
    <cellStyle name="差_Book1_1" xfId="1406"/>
    <cellStyle name="差_Book1_3.公共财政预算平衡" xfId="1407"/>
    <cellStyle name="差_Book1_义县" xfId="1408"/>
    <cellStyle name="差_Book1_古塔" xfId="1409"/>
    <cellStyle name="差_Book1_高新区人代会（2015年含9项基金后市局调整）12(1).12" xfId="1410"/>
    <cellStyle name="差_Book2" xfId="1411"/>
    <cellStyle name="差_Book2_义县" xfId="1412"/>
    <cellStyle name="差_Book2_古塔" xfId="1413"/>
    <cellStyle name="差_Book2_高新区人代会（2015年含9项基金后市局调整）12(1).12" xfId="1414"/>
    <cellStyle name="差_gdp" xfId="1415"/>
    <cellStyle name="差_gdp_义县" xfId="1416"/>
    <cellStyle name="差_gdp_古塔" xfId="1417"/>
    <cellStyle name="差_gdp_高新区人代会（2015年含9项基金后市局调整）12(1).12" xfId="1418"/>
    <cellStyle name="差_M01-2(州市补助收入)" xfId="1419"/>
    <cellStyle name="差_M01-2(州市补助收入)_义县" xfId="1420"/>
    <cellStyle name="差_M01-2(州市补助收入)_古塔" xfId="1421"/>
    <cellStyle name="差_M01-2(州市补助收入)_高新区人代会（2015年含9项基金后市局调整）12(1).12" xfId="1422"/>
    <cellStyle name="差_一般预算平衡表" xfId="1423"/>
    <cellStyle name="差_一般预算平衡表_义县" xfId="1424"/>
    <cellStyle name="差_一般预算平衡表_古塔" xfId="1425"/>
    <cellStyle name="差_一般预算平衡表_高新区人代会（2015年含9项基金后市局调整）12(1).12" xfId="1426"/>
    <cellStyle name="差_一般预算支出口径剔除表" xfId="1427"/>
    <cellStyle name="差_一般预算支出口径剔除表_义县" xfId="1428"/>
    <cellStyle name="差_一般预算支出口径剔除表_古塔" xfId="1429"/>
    <cellStyle name="差_一般预算支出口径剔除表_高新区人代会（2015年含9项基金后市局调整）12(1).12" xfId="1430"/>
    <cellStyle name="差_不含人员经费系数" xfId="1431"/>
    <cellStyle name="差_不含人员经费系数_义县" xfId="1432"/>
    <cellStyle name="差_不含人员经费系数_古塔" xfId="1433"/>
    <cellStyle name="差_不含人员经费系数_高新区人代会（2015年含9项基金后市局调整）12(1).12" xfId="1434"/>
    <cellStyle name="差_丽江汇总" xfId="1435"/>
    <cellStyle name="差_丽江汇总_义县" xfId="1436"/>
    <cellStyle name="差_丽江汇总_古塔" xfId="1437"/>
    <cellStyle name="差_丽江汇总_高新区人代会（2015年含9项基金后市局调整）12(1).12" xfId="1438"/>
    <cellStyle name="差_义县" xfId="1439"/>
    <cellStyle name="差_云南 缺口县区测算(地方填报)" xfId="1440"/>
    <cellStyle name="差_云南 缺口县区测算(地方填报)_义县" xfId="1441"/>
    <cellStyle name="差_云南 缺口县区测算(地方填报)_古塔" xfId="1442"/>
    <cellStyle name="差_云南 缺口县区测算(地方填报)_高新区人代会（2015年含9项基金后市局调整）12(1).12" xfId="1443"/>
    <cellStyle name="差_云南省2008年转移支付测算——州市本级考核部分及政策性测算" xfId="1444"/>
    <cellStyle name="差_云南省2008年转移支付测算——州市本级考核部分及政策性测算_义县" xfId="1445"/>
    <cellStyle name="差_云南省2008年转移支付测算——州市本级考核部分及政策性测算_古塔" xfId="1446"/>
    <cellStyle name="差_云南省2008年转移支付测算——州市本级考核部分及政策性测算_高新区人代会（2015年含9项基金后市局调整）12(1).12" xfId="1447"/>
    <cellStyle name="差_人员工资和公用经费" xfId="1448"/>
    <cellStyle name="差_人员工资和公用经费2" xfId="1449"/>
    <cellStyle name="差_人员工资和公用经费2_义县" xfId="1450"/>
    <cellStyle name="差_人员工资和公用经费2_古塔" xfId="1451"/>
    <cellStyle name="差_人员工资和公用经费2_高新区人代会（2015年含9项基金后市局调整）12(1).12" xfId="1452"/>
    <cellStyle name="差_人员工资和公用经费3" xfId="1453"/>
    <cellStyle name="差_人员工资和公用经费3_义县" xfId="1454"/>
    <cellStyle name="差_人员工资和公用经费3_古塔" xfId="1455"/>
    <cellStyle name="差_人员工资和公用经费3_高新区人代会（2015年含9项基金后市局调整）12(1).12" xfId="1456"/>
    <cellStyle name="差_人员工资和公用经费_义县" xfId="1457"/>
    <cellStyle name="差_人员工资和公用经费_古塔" xfId="1458"/>
    <cellStyle name="差_人员工资和公用经费_高新区人代会（2015年含9项基金后市局调整）12(1).12" xfId="1459"/>
    <cellStyle name="差_其他部门(按照总人口测算）—20080416" xfId="1460"/>
    <cellStyle name="差_其他部门(按照总人口测算）—20080416_不含人员经费系数" xfId="1461"/>
    <cellStyle name="差_其他部门(按照总人口测算）—20080416_不含人员经费系数_义县" xfId="1462"/>
    <cellStyle name="差_其他部门(按照总人口测算）—20080416_不含人员经费系数_古塔" xfId="1463"/>
    <cellStyle name="差_其他部门(按照总人口测算）—20080416_不含人员经费系数_高新区人代会（2015年含9项基金后市局调整）12(1).12" xfId="1464"/>
    <cellStyle name="差_其他部门(按照总人口测算）—20080416_义县" xfId="1465"/>
    <cellStyle name="差_其他部门(按照总人口测算）—20080416_县市旗测算-新科目（含人口规模效应）" xfId="1466"/>
    <cellStyle name="差_其他部门(按照总人口测算）—20080416_县市旗测算-新科目（含人口规模效应）_义县" xfId="1467"/>
    <cellStyle name="差_其他部门(按照总人口测算）—20080416_县市旗测算-新科目（含人口规模效应）_古塔" xfId="1468"/>
    <cellStyle name="差_其他部门(按照总人口测算）—20080416_县市旗测算-新科目（含人口规模效应）_高新区人代会（2015年含9项基金后市局调整）12(1).12" xfId="1469"/>
    <cellStyle name="差_其他部门(按照总人口测算）—20080416_古塔" xfId="1470"/>
    <cellStyle name="差_其他部门(按照总人口测算）—20080416_民生政策最低支出需求" xfId="1471"/>
    <cellStyle name="差_其他部门(按照总人口测算）—20080416_民生政策最低支出需求_义县" xfId="1472"/>
    <cellStyle name="差_其他部门(按照总人口测算）—20080416_民生政策最低支出需求_古塔" xfId="1473"/>
    <cellStyle name="差_其他部门(按照总人口测算）—20080416_民生政策最低支出需求_高新区人代会（2015年含9项基金后市局调整）12(1).12" xfId="1474"/>
    <cellStyle name="差_其他部门(按照总人口测算）—20080416_高新区人代会（2015年含9项基金后市局调整）12(1).12" xfId="1475"/>
    <cellStyle name="差_农林水和城市维护标准支出20080505－县区合计" xfId="1476"/>
    <cellStyle name="差_农林水和城市维护标准支出20080505－县区合计_不含人员经费系数" xfId="1477"/>
    <cellStyle name="差_农林水和城市维护标准支出20080505－县区合计_不含人员经费系数_义县" xfId="1478"/>
    <cellStyle name="差_农林水和城市维护标准支出20080505－县区合计_不含人员经费系数_古塔" xfId="1479"/>
    <cellStyle name="差_农林水和城市维护标准支出20080505－县区合计_不含人员经费系数_高新区人代会（2015年含9项基金后市局调整）12(1).12" xfId="1480"/>
    <cellStyle name="差_农林水和城市维护标准支出20080505－县区合计_义县" xfId="1481"/>
    <cellStyle name="差_农林水和城市维护标准支出20080505－县区合计_县市旗测算-新科目（含人口规模效应）" xfId="1482"/>
    <cellStyle name="差_农林水和城市维护标准支出20080505－县区合计_县市旗测算-新科目（含人口规模效应）_义县" xfId="1483"/>
    <cellStyle name="差_农林水和城市维护标准支出20080505－县区合计_县市旗测算-新科目（含人口规模效应）_古塔" xfId="1484"/>
    <cellStyle name="差_农林水和城市维护标准支出20080505－县区合计_县市旗测算-新科目（含人口规模效应）_高新区人代会（2015年含9项基金后市局调整）12(1).12" xfId="1485"/>
    <cellStyle name="差_农林水和城市维护标准支出20080505－县区合计_古塔" xfId="1486"/>
    <cellStyle name="差_农林水和城市维护标准支出20080505－县区合计_民生政策最低支出需求" xfId="1487"/>
    <cellStyle name="差_农林水和城市维护标准支出20080505－县区合计_民生政策最低支出需求_义县" xfId="1488"/>
    <cellStyle name="差_农林水和城市维护标准支出20080505－县区合计_民生政策最低支出需求_古塔" xfId="1489"/>
    <cellStyle name="差_农林水和城市维护标准支出20080505－县区合计_民生政策最低支出需求_高新区人代会（2015年含9项基金后市局调整）12(1).12" xfId="1490"/>
    <cellStyle name="差_农林水和城市维护标准支出20080505－县区合计_高新区人代会（2015年含9项基金后市局调整）12(1).12" xfId="1491"/>
    <cellStyle name="差_分县成本差异系数" xfId="1492"/>
    <cellStyle name="差_分县成本差异系数_不含人员经费系数" xfId="1493"/>
    <cellStyle name="差_分县成本差异系数_不含人员经费系数_义县" xfId="1494"/>
    <cellStyle name="差_分县成本差异系数_不含人员经费系数_古塔" xfId="1495"/>
    <cellStyle name="差_分县成本差异系数_不含人员经费系数_高新区人代会（2015年含9项基金后市局调整）12(1).12" xfId="1496"/>
    <cellStyle name="差_分县成本差异系数_义县" xfId="1497"/>
    <cellStyle name="差_分县成本差异系数_古塔" xfId="1498"/>
    <cellStyle name="差_分县成本差异系数_民生政策最低支出需求" xfId="1499"/>
    <cellStyle name="差_分县成本差异系数_民生政策最低支出需求_义县" xfId="1500"/>
    <cellStyle name="差_分县成本差异系数_民生政策最低支出需求_古塔" xfId="1501"/>
    <cellStyle name="差_分县成本差异系数_民生政策最低支出需求_高新区人代会（2015年含9项基金后市局调整）12(1).12" xfId="1502"/>
    <cellStyle name="差_分县成本差异系数_高新区人代会（2015年含9项基金后市局调整）12(1).12" xfId="1503"/>
    <cellStyle name="差_分析缺口率" xfId="1504"/>
    <cellStyle name="差_分析缺口率_义县" xfId="1505"/>
    <cellStyle name="差_分析缺口率_古塔" xfId="1506"/>
    <cellStyle name="差_分析缺口率_高新区人代会（2015年含9项基金后市局调整）12(1).12" xfId="1507"/>
    <cellStyle name="差_功能对经济" xfId="1508"/>
    <cellStyle name="差_功能对经济_义县" xfId="1509"/>
    <cellStyle name="差_功能对经济_古塔" xfId="1510"/>
    <cellStyle name="差_功能对经济_高新区人代会（2015年含9项基金后市局调整）12(1).12" xfId="1511"/>
    <cellStyle name="差_卫生(按照总人口测算）—20080416" xfId="1512"/>
    <cellStyle name="差_卫生(按照总人口测算）—20080416_不含人员经费系数" xfId="1513"/>
    <cellStyle name="差_卫生(按照总人口测算）—20080416_不含人员经费系数_义县" xfId="1514"/>
    <cellStyle name="差_卫生(按照总人口测算）—20080416_不含人员经费系数_古塔" xfId="1515"/>
    <cellStyle name="差_卫生(按照总人口测算）—20080416_不含人员经费系数_高新区人代会（2015年含9项基金后市局调整）12(1).12" xfId="1516"/>
    <cellStyle name="差_卫生(按照总人口测算）—20080416_义县" xfId="1517"/>
    <cellStyle name="差_卫生(按照总人口测算）—20080416_县市旗测算-新科目（含人口规模效应）" xfId="1518"/>
    <cellStyle name="差_卫生(按照总人口测算）—20080416_县市旗测算-新科目（含人口规模效应）_义县" xfId="1519"/>
    <cellStyle name="差_卫生(按照总人口测算）—20080416_县市旗测算-新科目（含人口规模效应）_古塔" xfId="1520"/>
    <cellStyle name="差_卫生(按照总人口测算）—20080416_县市旗测算-新科目（含人口规模效应）_高新区人代会（2015年含9项基金后市局调整）12(1).12" xfId="1521"/>
    <cellStyle name="差_卫生(按照总人口测算）—20080416_古塔" xfId="1522"/>
    <cellStyle name="差_卫生(按照总人口测算）—20080416_民生政策最低支出需求" xfId="1523"/>
    <cellStyle name="差_卫生(按照总人口测算）—20080416_民生政策最低支出需求_义县" xfId="1524"/>
    <cellStyle name="差_卫生(按照总人口测算）—20080416_民生政策最低支出需求_古塔" xfId="1525"/>
    <cellStyle name="差_卫生(按照总人口测算）—20080416_民生政策最低支出需求_高新区人代会（2015年含9项基金后市局调整）12(1).12" xfId="1526"/>
    <cellStyle name="差_卫生(按照总人口测算）—20080416_高新区人代会（2015年含9项基金后市局调整）12(1).12" xfId="1527"/>
    <cellStyle name="差_卫生部门" xfId="1528"/>
    <cellStyle name="差_卫生部门_义县" xfId="1529"/>
    <cellStyle name="差_卫生部门_古塔" xfId="1530"/>
    <cellStyle name="差_卫生部门_高新区人代会（2015年含9项基金后市局调整）12(1).12" xfId="1531"/>
    <cellStyle name="差_危改资金测算" xfId="1532"/>
    <cellStyle name="差_危改资金测算_义县" xfId="1533"/>
    <cellStyle name="差_危改资金测算_古塔" xfId="1534"/>
    <cellStyle name="差_危改资金测算_高新区人代会（2015年含9项基金后市局调整）12(1).12" xfId="1535"/>
    <cellStyle name="差_县区合并测算20080421" xfId="1536"/>
    <cellStyle name="差_县区合并测算20080421_不含人员经费系数" xfId="1537"/>
    <cellStyle name="差_县区合并测算20080421_不含人员经费系数_义县" xfId="1538"/>
    <cellStyle name="差_县区合并测算20080421_不含人员经费系数_古塔" xfId="1539"/>
    <cellStyle name="差_县区合并测算20080421_不含人员经费系数_高新区人代会（2015年含9项基金后市局调整）12(1).12" xfId="1540"/>
    <cellStyle name="差_县区合并测算20080421_义县" xfId="1541"/>
    <cellStyle name="差_县区合并测算20080421_县市旗测算-新科目（含人口规模效应）" xfId="1542"/>
    <cellStyle name="差_县区合并测算20080421_县市旗测算-新科目（含人口规模效应）_义县" xfId="1543"/>
    <cellStyle name="差_县区合并测算20080421_县市旗测算-新科目（含人口规模效应）_古塔" xfId="1544"/>
    <cellStyle name="差_县区合并测算20080421_县市旗测算-新科目（含人口规模效应）_高新区人代会（2015年含9项基金后市局调整）12(1).12" xfId="1545"/>
    <cellStyle name="差_县区合并测算20080421_古塔" xfId="1546"/>
    <cellStyle name="差_县区合并测算20080421_民生政策最低支出需求" xfId="1547"/>
    <cellStyle name="差_县区合并测算20080421_民生政策最低支出需求_义县" xfId="1548"/>
    <cellStyle name="差_县区合并测算20080421_民生政策最低支出需求_古塔" xfId="1549"/>
    <cellStyle name="差_县区合并测算20080421_民生政策最低支出需求_高新区人代会（2015年含9项基金后市局调整）12(1).12" xfId="1550"/>
    <cellStyle name="差_县区合并测算20080421_高新区人代会（2015年含9项基金后市局调整）12(1).12" xfId="1551"/>
    <cellStyle name="差_县区合并测算20080423(按照各省比重）" xfId="1552"/>
    <cellStyle name="差_县区合并测算20080423(按照各省比重）_不含人员经费系数" xfId="1553"/>
    <cellStyle name="差_县区合并测算20080423(按照各省比重）_不含人员经费系数_义县" xfId="1554"/>
    <cellStyle name="差_县区合并测算20080423(按照各省比重）_不含人员经费系数_古塔" xfId="1555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标题_（表2）2012年财政支出快报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12</v>
      </c>
    </row>
    <row r="6" customFormat="false" ht="14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7" activeCellId="0" sqref="U5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" width="42.12"/>
    <col collapsed="false" customWidth="false" hidden="false" outlineLevel="0" max="257" min="3" style="3" width="8.99"/>
  </cols>
  <sheetData>
    <row r="1" s="5" customFormat="true" ht="42.75" hidden="false" customHeight="true" outlineLevel="0" collapsed="false">
      <c r="A1" s="4" t="s">
        <v>6</v>
      </c>
      <c r="B1" s="4"/>
    </row>
    <row r="2" s="5" customFormat="true" ht="18.75" hidden="false" customHeight="true" outlineLevel="0" collapsed="false">
      <c r="A2" s="6"/>
      <c r="B2" s="7" t="s">
        <v>7</v>
      </c>
    </row>
    <row r="3" s="10" customFormat="true" ht="15" hidden="false" customHeight="true" outlineLevel="0" collapsed="false">
      <c r="A3" s="8" t="s">
        <v>8</v>
      </c>
      <c r="B3" s="9" t="s">
        <v>9</v>
      </c>
    </row>
    <row r="4" customFormat="false" ht="15" hidden="false" customHeight="true" outlineLevel="0" collapsed="false">
      <c r="A4" s="11" t="s">
        <v>10</v>
      </c>
      <c r="B4" s="12" t="n">
        <f aca="false">SUM(B5+B11+B44+B58+B63+B66+B69+B80+B96)</f>
        <v>61756</v>
      </c>
    </row>
    <row r="5" customFormat="false" ht="15" hidden="false" customHeight="true" outlineLevel="0" collapsed="false">
      <c r="A5" s="13" t="s">
        <v>11</v>
      </c>
      <c r="B5" s="12" t="n">
        <f aca="false">SUM(B6:B10)</f>
        <v>37288</v>
      </c>
    </row>
    <row r="6" customFormat="false" ht="15" hidden="false" customHeight="true" outlineLevel="0" collapsed="false">
      <c r="A6" s="14" t="s">
        <v>12</v>
      </c>
      <c r="B6" s="12" t="n">
        <v>16320</v>
      </c>
    </row>
    <row r="7" customFormat="false" ht="15" hidden="false" customHeight="true" outlineLevel="0" collapsed="false">
      <c r="A7" s="14" t="s">
        <v>13</v>
      </c>
      <c r="B7" s="12" t="n">
        <v>8802</v>
      </c>
    </row>
    <row r="8" customFormat="false" ht="15" hidden="false" customHeight="true" outlineLevel="0" collapsed="false">
      <c r="A8" s="14" t="s">
        <v>14</v>
      </c>
      <c r="B8" s="12" t="n">
        <v>6666</v>
      </c>
    </row>
    <row r="9" customFormat="false" ht="15" hidden="false" customHeight="true" outlineLevel="0" collapsed="false">
      <c r="A9" s="14" t="s">
        <v>15</v>
      </c>
      <c r="B9" s="12" t="n">
        <v>3141</v>
      </c>
    </row>
    <row r="10" customFormat="false" ht="15" hidden="false" customHeight="true" outlineLevel="0" collapsed="false">
      <c r="A10" s="14" t="s">
        <v>16</v>
      </c>
      <c r="B10" s="12" t="n">
        <f aca="false">604+1755</f>
        <v>2359</v>
      </c>
    </row>
    <row r="11" customFormat="false" ht="15" hidden="false" customHeight="true" outlineLevel="0" collapsed="false">
      <c r="A11" s="13" t="s">
        <v>17</v>
      </c>
      <c r="B11" s="12" t="n">
        <f aca="false">SUM(B12:B43)</f>
        <v>7063</v>
      </c>
    </row>
    <row r="12" customFormat="false" ht="15" hidden="false" customHeight="true" outlineLevel="0" collapsed="false">
      <c r="A12" s="14" t="s">
        <v>18</v>
      </c>
      <c r="B12" s="12" t="n">
        <v>802</v>
      </c>
    </row>
    <row r="13" customFormat="false" ht="15" hidden="false" customHeight="true" outlineLevel="0" collapsed="false">
      <c r="A13" s="14" t="s">
        <v>19</v>
      </c>
      <c r="B13" s="12" t="n">
        <v>72</v>
      </c>
    </row>
    <row r="14" customFormat="false" ht="15" hidden="false" customHeight="true" outlineLevel="0" collapsed="false">
      <c r="A14" s="14" t="s">
        <v>20</v>
      </c>
      <c r="B14" s="12"/>
    </row>
    <row r="15" customFormat="false" ht="15" hidden="false" customHeight="true" outlineLevel="0" collapsed="false">
      <c r="A15" s="14" t="s">
        <v>21</v>
      </c>
      <c r="B15" s="12"/>
    </row>
    <row r="16" customFormat="false" ht="15" hidden="false" customHeight="true" outlineLevel="0" collapsed="false">
      <c r="A16" s="14" t="s">
        <v>22</v>
      </c>
      <c r="B16" s="12" t="n">
        <v>344</v>
      </c>
    </row>
    <row r="17" customFormat="false" ht="15" hidden="false" customHeight="true" outlineLevel="0" collapsed="false">
      <c r="A17" s="14" t="s">
        <v>23</v>
      </c>
      <c r="B17" s="12" t="n">
        <v>519</v>
      </c>
    </row>
    <row r="18" customFormat="false" ht="15" hidden="false" customHeight="true" outlineLevel="0" collapsed="false">
      <c r="A18" s="14" t="s">
        <v>24</v>
      </c>
      <c r="B18" s="12" t="n">
        <v>224</v>
      </c>
    </row>
    <row r="19" customFormat="false" ht="15" hidden="false" customHeight="true" outlineLevel="0" collapsed="false">
      <c r="A19" s="14" t="s">
        <v>25</v>
      </c>
      <c r="B19" s="12" t="n">
        <v>3146</v>
      </c>
    </row>
    <row r="20" customFormat="false" ht="15" hidden="false" customHeight="true" outlineLevel="0" collapsed="false">
      <c r="A20" s="14" t="s">
        <v>26</v>
      </c>
      <c r="B20" s="12" t="n">
        <v>118</v>
      </c>
    </row>
    <row r="21" customFormat="false" ht="15" hidden="false" customHeight="true" outlineLevel="0" collapsed="false">
      <c r="A21" s="14" t="s">
        <v>27</v>
      </c>
      <c r="B21" s="12" t="n">
        <v>302</v>
      </c>
    </row>
    <row r="22" customFormat="false" ht="15" hidden="false" customHeight="true" outlineLevel="0" collapsed="false">
      <c r="A22" s="14" t="s">
        <v>28</v>
      </c>
      <c r="B22" s="12"/>
    </row>
    <row r="23" customFormat="false" ht="15" hidden="false" customHeight="true" outlineLevel="0" collapsed="false">
      <c r="A23" s="14" t="s">
        <v>29</v>
      </c>
      <c r="B23" s="12" t="n">
        <v>240</v>
      </c>
    </row>
    <row r="24" customFormat="false" ht="15" hidden="false" customHeight="true" outlineLevel="0" collapsed="false">
      <c r="A24" s="14" t="s">
        <v>30</v>
      </c>
      <c r="B24" s="12"/>
    </row>
    <row r="25" customFormat="false" ht="15" hidden="false" customHeight="true" outlineLevel="0" collapsed="false">
      <c r="A25" s="14" t="s">
        <v>31</v>
      </c>
      <c r="B25" s="12" t="n">
        <v>104</v>
      </c>
    </row>
    <row r="26" customFormat="false" ht="15" hidden="false" customHeight="true" outlineLevel="0" collapsed="false">
      <c r="A26" s="14" t="s">
        <v>32</v>
      </c>
      <c r="B26" s="12" t="n">
        <v>16</v>
      </c>
    </row>
    <row r="27" customFormat="false" ht="15" hidden="false" customHeight="true" outlineLevel="0" collapsed="false">
      <c r="A27" s="14" t="s">
        <v>33</v>
      </c>
      <c r="B27" s="12" t="n">
        <v>51</v>
      </c>
    </row>
    <row r="28" customFormat="false" ht="15" hidden="false" customHeight="true" outlineLevel="0" collapsed="false">
      <c r="A28" s="14" t="s">
        <v>34</v>
      </c>
      <c r="B28" s="12" t="n">
        <v>86</v>
      </c>
    </row>
    <row r="29" customFormat="false" ht="15" hidden="false" customHeight="true" outlineLevel="0" collapsed="false">
      <c r="A29" s="14" t="s">
        <v>35</v>
      </c>
      <c r="B29" s="12"/>
    </row>
    <row r="30" customFormat="false" ht="15" hidden="false" customHeight="true" outlineLevel="0" collapsed="false">
      <c r="A30" s="14" t="s">
        <v>36</v>
      </c>
      <c r="B30" s="12"/>
    </row>
    <row r="31" customFormat="false" ht="15" hidden="false" customHeight="true" outlineLevel="0" collapsed="false">
      <c r="A31" s="14" t="s">
        <v>37</v>
      </c>
      <c r="B31" s="12"/>
    </row>
    <row r="32" customFormat="false" ht="15" hidden="false" customHeight="true" outlineLevel="0" collapsed="false">
      <c r="A32" s="14" t="s">
        <v>38</v>
      </c>
      <c r="B32" s="12"/>
    </row>
    <row r="33" customFormat="false" ht="15" hidden="false" customHeight="true" outlineLevel="0" collapsed="false">
      <c r="A33" s="14" t="s">
        <v>39</v>
      </c>
      <c r="B33" s="12"/>
    </row>
    <row r="34" customFormat="false" ht="15" hidden="false" customHeight="true" outlineLevel="0" collapsed="false">
      <c r="A34" s="14" t="s">
        <v>40</v>
      </c>
      <c r="B34" s="12"/>
    </row>
    <row r="35" customFormat="false" ht="15" hidden="false" customHeight="true" outlineLevel="0" collapsed="false">
      <c r="A35" s="14" t="s">
        <v>41</v>
      </c>
      <c r="B35" s="12"/>
    </row>
    <row r="36" customFormat="false" ht="15" hidden="false" customHeight="true" outlineLevel="0" collapsed="false">
      <c r="A36" s="14" t="s">
        <v>42</v>
      </c>
      <c r="B36" s="12" t="n">
        <v>126</v>
      </c>
    </row>
    <row r="37" customFormat="false" ht="15" hidden="false" customHeight="true" outlineLevel="0" collapsed="false">
      <c r="A37" s="14" t="s">
        <v>43</v>
      </c>
      <c r="B37" s="12"/>
    </row>
    <row r="38" customFormat="false" ht="15" hidden="false" customHeight="true" outlineLevel="0" collapsed="false">
      <c r="A38" s="14" t="s">
        <v>44</v>
      </c>
      <c r="B38" s="12"/>
    </row>
    <row r="39" customFormat="false" ht="15" hidden="false" customHeight="true" outlineLevel="0" collapsed="false">
      <c r="A39" s="14" t="s">
        <v>45</v>
      </c>
      <c r="B39" s="12"/>
    </row>
    <row r="40" customFormat="false" ht="15" hidden="false" customHeight="true" outlineLevel="0" collapsed="false">
      <c r="A40" s="14" t="s">
        <v>46</v>
      </c>
      <c r="B40" s="12" t="n">
        <v>716</v>
      </c>
    </row>
    <row r="41" customFormat="false" ht="15" hidden="false" customHeight="true" outlineLevel="0" collapsed="false">
      <c r="A41" s="14" t="s">
        <v>47</v>
      </c>
      <c r="B41" s="12"/>
    </row>
    <row r="42" customFormat="false" ht="15" hidden="false" customHeight="true" outlineLevel="0" collapsed="false">
      <c r="A42" s="14" t="s">
        <v>48</v>
      </c>
      <c r="B42" s="12"/>
    </row>
    <row r="43" customFormat="false" ht="15" hidden="false" customHeight="true" outlineLevel="0" collapsed="false">
      <c r="A43" s="14" t="s">
        <v>49</v>
      </c>
      <c r="B43" s="12" t="n">
        <f aca="false">56+141</f>
        <v>197</v>
      </c>
    </row>
    <row r="44" customFormat="false" ht="15" hidden="false" customHeight="true" outlineLevel="0" collapsed="false">
      <c r="A44" s="13" t="s">
        <v>50</v>
      </c>
      <c r="B44" s="12" t="n">
        <f aca="false">SUM(B45:B57)</f>
        <v>17405</v>
      </c>
    </row>
    <row r="45" customFormat="false" ht="15" hidden="false" customHeight="true" outlineLevel="0" collapsed="false">
      <c r="A45" s="14" t="s">
        <v>51</v>
      </c>
      <c r="B45" s="12" t="n">
        <v>14168</v>
      </c>
    </row>
    <row r="46" customFormat="false" ht="15" hidden="false" customHeight="true" outlineLevel="0" collapsed="false">
      <c r="A46" s="14" t="s">
        <v>52</v>
      </c>
      <c r="B46" s="12"/>
    </row>
    <row r="47" customFormat="false" ht="15" hidden="false" customHeight="true" outlineLevel="0" collapsed="false">
      <c r="A47" s="14" t="s">
        <v>53</v>
      </c>
      <c r="B47" s="12"/>
    </row>
    <row r="48" customFormat="false" ht="15" hidden="false" customHeight="true" outlineLevel="0" collapsed="false">
      <c r="A48" s="14" t="s">
        <v>54</v>
      </c>
      <c r="B48" s="12" t="n">
        <v>274</v>
      </c>
    </row>
    <row r="49" customFormat="false" ht="15" hidden="false" customHeight="true" outlineLevel="0" collapsed="false">
      <c r="A49" s="14" t="s">
        <v>55</v>
      </c>
      <c r="B49" s="12"/>
    </row>
    <row r="50" customFormat="false" ht="15" hidden="false" customHeight="true" outlineLevel="0" collapsed="false">
      <c r="A50" s="14" t="s">
        <v>56</v>
      </c>
      <c r="B50" s="12"/>
    </row>
    <row r="51" customFormat="false" ht="15" hidden="false" customHeight="true" outlineLevel="0" collapsed="false">
      <c r="A51" s="14" t="s">
        <v>57</v>
      </c>
      <c r="B51" s="12"/>
    </row>
    <row r="52" customFormat="false" ht="15" hidden="false" customHeight="true" outlineLevel="0" collapsed="false">
      <c r="A52" s="14" t="s">
        <v>58</v>
      </c>
      <c r="B52" s="12"/>
    </row>
    <row r="53" customFormat="false" ht="15" hidden="false" customHeight="true" outlineLevel="0" collapsed="false">
      <c r="A53" s="14" t="s">
        <v>59</v>
      </c>
      <c r="B53" s="12"/>
    </row>
    <row r="54" customFormat="false" ht="15" hidden="false" customHeight="true" outlineLevel="0" collapsed="false">
      <c r="A54" s="14" t="s">
        <v>60</v>
      </c>
      <c r="B54" s="12" t="n">
        <v>2795</v>
      </c>
    </row>
    <row r="55" customFormat="false" ht="15" hidden="false" customHeight="true" outlineLevel="0" collapsed="false">
      <c r="A55" s="14" t="s">
        <v>61</v>
      </c>
      <c r="B55" s="12"/>
    </row>
    <row r="56" customFormat="false" ht="15" hidden="false" customHeight="true" outlineLevel="0" collapsed="false">
      <c r="A56" s="14" t="s">
        <v>62</v>
      </c>
      <c r="B56" s="12"/>
    </row>
    <row r="57" customFormat="false" ht="15" hidden="false" customHeight="true" outlineLevel="0" collapsed="false">
      <c r="A57" s="14" t="s">
        <v>63</v>
      </c>
      <c r="B57" s="12" t="n">
        <v>168</v>
      </c>
    </row>
    <row r="58" customFormat="false" ht="15" hidden="false" customHeight="true" outlineLevel="0" collapsed="false">
      <c r="A58" s="13" t="s">
        <v>64</v>
      </c>
      <c r="B58" s="12" t="n">
        <f aca="false">SUM(B59:B62)</f>
        <v>0</v>
      </c>
    </row>
    <row r="59" customFormat="false" ht="15" hidden="false" customHeight="true" outlineLevel="0" collapsed="false">
      <c r="A59" s="14" t="s">
        <v>65</v>
      </c>
      <c r="B59" s="12"/>
    </row>
    <row r="60" customFormat="false" ht="15" hidden="false" customHeight="true" outlineLevel="0" collapsed="false">
      <c r="A60" s="14" t="s">
        <v>66</v>
      </c>
      <c r="B60" s="12"/>
    </row>
    <row r="61" customFormat="false" ht="15" hidden="false" customHeight="true" outlineLevel="0" collapsed="false">
      <c r="A61" s="14" t="s">
        <v>67</v>
      </c>
      <c r="B61" s="12"/>
    </row>
    <row r="62" customFormat="false" ht="15" hidden="false" customHeight="true" outlineLevel="0" collapsed="false">
      <c r="A62" s="14" t="s">
        <v>68</v>
      </c>
      <c r="B62" s="12"/>
    </row>
    <row r="63" customFormat="false" ht="15" hidden="false" customHeight="true" outlineLevel="0" collapsed="false">
      <c r="A63" s="13" t="s">
        <v>69</v>
      </c>
      <c r="B63" s="12" t="n">
        <f aca="false">SUM(B64:B65)</f>
        <v>0</v>
      </c>
    </row>
    <row r="64" customFormat="false" ht="15" hidden="false" customHeight="true" outlineLevel="0" collapsed="false">
      <c r="A64" s="14" t="s">
        <v>70</v>
      </c>
      <c r="B64" s="12"/>
    </row>
    <row r="65" customFormat="false" ht="15" hidden="false" customHeight="true" outlineLevel="0" collapsed="false">
      <c r="A65" s="14" t="s">
        <v>71</v>
      </c>
      <c r="B65" s="12"/>
    </row>
    <row r="66" customFormat="false" ht="15" hidden="false" customHeight="true" outlineLevel="0" collapsed="false">
      <c r="A66" s="13" t="s">
        <v>72</v>
      </c>
      <c r="B66" s="12" t="n">
        <f aca="false">SUM(B67:B68)</f>
        <v>0</v>
      </c>
    </row>
    <row r="67" customFormat="false" ht="15" hidden="false" customHeight="true" outlineLevel="0" collapsed="false">
      <c r="A67" s="14" t="s">
        <v>73</v>
      </c>
      <c r="B67" s="12"/>
    </row>
    <row r="68" customFormat="false" ht="15" hidden="false" customHeight="true" outlineLevel="0" collapsed="false">
      <c r="A68" s="14" t="s">
        <v>74</v>
      </c>
      <c r="B68" s="12"/>
    </row>
    <row r="69" customFormat="false" ht="15" hidden="false" customHeight="true" outlineLevel="0" collapsed="false">
      <c r="A69" s="13" t="s">
        <v>75</v>
      </c>
      <c r="B69" s="12" t="n">
        <f aca="false">SUM(B70:B79)</f>
        <v>0</v>
      </c>
    </row>
    <row r="70" customFormat="false" ht="15" hidden="false" customHeight="true" outlineLevel="0" collapsed="false">
      <c r="A70" s="14" t="s">
        <v>76</v>
      </c>
      <c r="B70" s="12"/>
    </row>
    <row r="71" customFormat="false" ht="15" hidden="false" customHeight="true" outlineLevel="0" collapsed="false">
      <c r="A71" s="14" t="s">
        <v>77</v>
      </c>
      <c r="B71" s="12"/>
    </row>
    <row r="72" customFormat="false" ht="15" hidden="false" customHeight="true" outlineLevel="0" collapsed="false">
      <c r="A72" s="14" t="s">
        <v>78</v>
      </c>
      <c r="B72" s="12"/>
    </row>
    <row r="73" customFormat="false" ht="15" hidden="false" customHeight="true" outlineLevel="0" collapsed="false">
      <c r="A73" s="14" t="s">
        <v>79</v>
      </c>
      <c r="B73" s="12"/>
    </row>
    <row r="74" customFormat="false" ht="15" hidden="false" customHeight="true" outlineLevel="0" collapsed="false">
      <c r="A74" s="14" t="s">
        <v>80</v>
      </c>
      <c r="B74" s="12"/>
    </row>
    <row r="75" customFormat="false" ht="15" hidden="false" customHeight="true" outlineLevel="0" collapsed="false">
      <c r="A75" s="14" t="s">
        <v>81</v>
      </c>
      <c r="B75" s="12"/>
    </row>
    <row r="76" customFormat="false" ht="15" hidden="false" customHeight="true" outlineLevel="0" collapsed="false">
      <c r="A76" s="14" t="s">
        <v>82</v>
      </c>
      <c r="B76" s="12"/>
    </row>
    <row r="77" customFormat="false" ht="15" hidden="false" customHeight="true" outlineLevel="0" collapsed="false">
      <c r="A77" s="14" t="s">
        <v>83</v>
      </c>
      <c r="B77" s="12"/>
    </row>
    <row r="78" customFormat="false" ht="15" hidden="false" customHeight="true" outlineLevel="0" collapsed="false">
      <c r="A78" s="14" t="s">
        <v>84</v>
      </c>
      <c r="B78" s="12"/>
    </row>
    <row r="79" customFormat="false" ht="15" hidden="false" customHeight="true" outlineLevel="0" collapsed="false">
      <c r="A79" s="14" t="s">
        <v>85</v>
      </c>
      <c r="B79" s="12"/>
    </row>
    <row r="80" customFormat="false" ht="15" hidden="false" customHeight="true" outlineLevel="0" collapsed="false">
      <c r="A80" s="13" t="s">
        <v>86</v>
      </c>
      <c r="B80" s="12" t="n">
        <f aca="false">SUM(B81:B95)</f>
        <v>0</v>
      </c>
    </row>
    <row r="81" customFormat="false" ht="15" hidden="false" customHeight="true" outlineLevel="0" collapsed="false">
      <c r="A81" s="14" t="s">
        <v>76</v>
      </c>
      <c r="B81" s="12"/>
    </row>
    <row r="82" customFormat="false" ht="15" hidden="false" customHeight="true" outlineLevel="0" collapsed="false">
      <c r="A82" s="14" t="s">
        <v>77</v>
      </c>
      <c r="B82" s="12"/>
    </row>
    <row r="83" customFormat="false" ht="15" hidden="false" customHeight="true" outlineLevel="0" collapsed="false">
      <c r="A83" s="14" t="s">
        <v>78</v>
      </c>
      <c r="B83" s="12"/>
    </row>
    <row r="84" customFormat="false" ht="15" hidden="false" customHeight="true" outlineLevel="0" collapsed="false">
      <c r="A84" s="14" t="s">
        <v>79</v>
      </c>
      <c r="B84" s="12"/>
    </row>
    <row r="85" customFormat="false" ht="15" hidden="false" customHeight="true" outlineLevel="0" collapsed="false">
      <c r="A85" s="14" t="s">
        <v>80</v>
      </c>
      <c r="B85" s="12"/>
    </row>
    <row r="86" customFormat="false" ht="15" hidden="false" customHeight="true" outlineLevel="0" collapsed="false">
      <c r="A86" s="14" t="s">
        <v>81</v>
      </c>
      <c r="B86" s="12"/>
    </row>
    <row r="87" customFormat="false" ht="15" hidden="false" customHeight="true" outlineLevel="0" collapsed="false">
      <c r="A87" s="14" t="s">
        <v>82</v>
      </c>
      <c r="B87" s="12"/>
    </row>
    <row r="88" customFormat="false" ht="15" hidden="false" customHeight="true" outlineLevel="0" collapsed="false">
      <c r="A88" s="14" t="s">
        <v>87</v>
      </c>
      <c r="B88" s="12"/>
    </row>
    <row r="89" customFormat="false" ht="15" hidden="false" customHeight="true" outlineLevel="0" collapsed="false">
      <c r="A89" s="14" t="s">
        <v>88</v>
      </c>
      <c r="B89" s="12"/>
    </row>
    <row r="90" customFormat="false" ht="15" hidden="false" customHeight="true" outlineLevel="0" collapsed="false">
      <c r="A90" s="14" t="s">
        <v>89</v>
      </c>
      <c r="B90" s="12"/>
    </row>
    <row r="91" customFormat="false" ht="15" hidden="false" customHeight="true" outlineLevel="0" collapsed="false">
      <c r="A91" s="14" t="s">
        <v>90</v>
      </c>
      <c r="B91" s="12"/>
    </row>
    <row r="92" customFormat="false" ht="15" hidden="false" customHeight="true" outlineLevel="0" collapsed="false">
      <c r="A92" s="14" t="s">
        <v>83</v>
      </c>
      <c r="B92" s="12"/>
    </row>
    <row r="93" customFormat="false" ht="15" hidden="false" customHeight="true" outlineLevel="0" collapsed="false">
      <c r="A93" s="14" t="s">
        <v>84</v>
      </c>
      <c r="B93" s="12"/>
    </row>
    <row r="94" customFormat="false" ht="15" hidden="false" customHeight="true" outlineLevel="0" collapsed="false">
      <c r="A94" s="14" t="s">
        <v>91</v>
      </c>
      <c r="B94" s="12"/>
    </row>
    <row r="95" customFormat="false" ht="15" hidden="false" customHeight="true" outlineLevel="0" collapsed="false">
      <c r="A95" s="14" t="s">
        <v>92</v>
      </c>
      <c r="B95" s="12"/>
    </row>
    <row r="96" customFormat="false" ht="15" hidden="false" customHeight="true" outlineLevel="0" collapsed="false">
      <c r="A96" s="13" t="s">
        <v>93</v>
      </c>
      <c r="B96" s="12" t="n">
        <f aca="false">SUM(B97:B102)</f>
        <v>0</v>
      </c>
    </row>
    <row r="97" customFormat="false" ht="15" hidden="false" customHeight="true" outlineLevel="0" collapsed="false">
      <c r="A97" s="14" t="s">
        <v>94</v>
      </c>
      <c r="B97" s="12"/>
    </row>
    <row r="98" customFormat="false" ht="15" hidden="false" customHeight="true" outlineLevel="0" collapsed="false">
      <c r="A98" s="14" t="s">
        <v>95</v>
      </c>
      <c r="B98" s="12"/>
    </row>
    <row r="99" customFormat="false" ht="15" hidden="false" customHeight="true" outlineLevel="0" collapsed="false">
      <c r="A99" s="14" t="s">
        <v>96</v>
      </c>
      <c r="B99" s="12"/>
    </row>
    <row r="100" customFormat="false" ht="15" hidden="false" customHeight="true" outlineLevel="0" collapsed="false">
      <c r="A100" s="14" t="s">
        <v>97</v>
      </c>
      <c r="B100" s="12"/>
    </row>
    <row r="101" customFormat="false" ht="15" hidden="false" customHeight="true" outlineLevel="0" collapsed="false">
      <c r="A101" s="14" t="s">
        <v>98</v>
      </c>
      <c r="B101" s="12"/>
    </row>
    <row r="102" customFormat="false" ht="15" hidden="false" customHeight="true" outlineLevel="0" collapsed="false">
      <c r="A102" s="14" t="s">
        <v>99</v>
      </c>
      <c r="B102" s="12" t="n">
        <f aca="false">8300-5149+3000-6151</f>
        <v>0</v>
      </c>
    </row>
  </sheetData>
  <mergeCells count="1">
    <mergeCell ref="A1:B1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1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23:39Z</dcterms:created>
  <dc:creator>本溪政府机关版</dc:creator>
  <dc:description/>
  <dc:language>en-US</dc:language>
  <cp:lastModifiedBy>User</cp:lastModifiedBy>
  <cp:lastPrinted>2017-03-16T04:36:07Z</cp:lastPrinted>
  <dcterms:modified xsi:type="dcterms:W3CDTF">2017-03-16T04:36:16Z</dcterms:modified>
  <cp:revision>0</cp:revision>
  <dc:subject/>
  <dc:title/>
</cp:coreProperties>
</file>