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RRANGE_O=</t>
  </si>
  <si>
    <t xml:space="preserve">B5:E29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满族自治县一般公共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　　 营业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0%"/>
    <numFmt numFmtId="169" formatCode="#,##0.0_ "/>
    <numFmt numFmtId="170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02一般公共预算支出表" xfId="40"/>
    <cellStyle name="好_3B97AC48F17A47EDADE60290E8A73684" xfId="41"/>
    <cellStyle name="差" xfId="42"/>
    <cellStyle name="差_02一般公共预算支出表" xfId="43"/>
    <cellStyle name="差_3B97AC48F17A47EDADE60290E8A73684" xfId="44"/>
    <cellStyle name="常规_2012年报人代会20张表-表样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5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29</v>
      </c>
    </row>
    <row r="6" customFormat="false" ht="11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48.32"/>
    <col collapsed="false" customWidth="true" hidden="false" outlineLevel="0" max="2" min="2" style="2" width="28.99"/>
    <col collapsed="false" customWidth="true" hidden="false" outlineLevel="0" max="3" min="3" style="2" width="27.49"/>
    <col collapsed="false" customWidth="true" hidden="false" outlineLevel="0" max="4" min="4" style="2" width="29.16"/>
    <col collapsed="false" customWidth="true" hidden="false" outlineLevel="0" max="5" min="5" style="2" width="25.32"/>
    <col collapsed="false" customWidth="true" hidden="false" outlineLevel="0" max="6" min="6" style="3" width="4.16"/>
    <col collapsed="false" customWidth="false" hidden="false" outlineLevel="0" max="7" min="7" style="2" width="11.99"/>
    <col collapsed="false" customWidth="true" hidden="false" outlineLevel="0" max="8" min="8" style="2" width="18.15"/>
    <col collapsed="false" customWidth="false" hidden="false" outlineLevel="0" max="257" min="9" style="2" width="11.99"/>
  </cols>
  <sheetData>
    <row r="1" s="2" customFormat="true" ht="33.75" hidden="false" customHeight="true" outlineLevel="0" collapsed="false">
      <c r="A1" s="4" t="s">
        <v>6</v>
      </c>
      <c r="B1" s="4"/>
      <c r="C1" s="4"/>
      <c r="D1" s="4"/>
      <c r="E1" s="4"/>
      <c r="F1" s="3"/>
    </row>
    <row r="2" s="2" customFormat="true" ht="14.25" hidden="false" customHeight="true" outlineLevel="0" collapsed="false">
      <c r="A2" s="5"/>
      <c r="B2" s="6"/>
      <c r="C2" s="7"/>
      <c r="D2" s="7"/>
      <c r="E2" s="8" t="s">
        <v>7</v>
      </c>
      <c r="F2" s="3"/>
    </row>
    <row r="3" s="12" customFormat="true" ht="15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/>
      <c r="F3" s="11"/>
    </row>
    <row r="4" s="12" customFormat="true" ht="1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11"/>
    </row>
    <row r="5" s="18" customFormat="true" ht="15" hidden="false" customHeight="true" outlineLevel="0" collapsed="false">
      <c r="A5" s="13" t="s">
        <v>14</v>
      </c>
      <c r="B5" s="14" t="n">
        <f aca="false">SUM(B6+B20)</f>
        <v>70000</v>
      </c>
      <c r="C5" s="14" t="n">
        <f aca="false">SUM(C6+C20)</f>
        <v>74550</v>
      </c>
      <c r="D5" s="15" t="n">
        <f aca="false">SUM(C5-B5)</f>
        <v>4550</v>
      </c>
      <c r="E5" s="16" t="n">
        <f aca="false">IF(B5=0,0,D5/B5)*100</f>
        <v>6.5</v>
      </c>
      <c r="F5" s="17"/>
    </row>
    <row r="6" s="21" customFormat="true" ht="15" hidden="false" customHeight="true" outlineLevel="0" collapsed="false">
      <c r="A6" s="19" t="s">
        <v>15</v>
      </c>
      <c r="B6" s="14" t="n">
        <f aca="false">SUM(B7:B19)</f>
        <v>45622</v>
      </c>
      <c r="C6" s="14" t="n">
        <f aca="false">SUM(C7:C19)</f>
        <v>48150</v>
      </c>
      <c r="D6" s="15" t="n">
        <f aca="false">SUM(C6-B6)</f>
        <v>2528</v>
      </c>
      <c r="E6" s="16" t="n">
        <f aca="false">IF(B6=0,0,D6/B6)*100</f>
        <v>5.54118626978212</v>
      </c>
      <c r="F6" s="20"/>
    </row>
    <row r="7" s="21" customFormat="true" ht="15" hidden="false" customHeight="true" outlineLevel="0" collapsed="false">
      <c r="A7" s="22" t="s">
        <v>16</v>
      </c>
      <c r="B7" s="14" t="n">
        <v>15838</v>
      </c>
      <c r="C7" s="14" t="n">
        <v>19800</v>
      </c>
      <c r="D7" s="15" t="n">
        <f aca="false">SUM(C7-B7)</f>
        <v>3962</v>
      </c>
      <c r="E7" s="16" t="n">
        <f aca="false">IF(B7=0,0,D7/B7)*100</f>
        <v>25.0157848213158</v>
      </c>
      <c r="F7" s="20"/>
    </row>
    <row r="8" s="21" customFormat="true" ht="15" hidden="false" customHeight="true" outlineLevel="0" collapsed="false">
      <c r="A8" s="22" t="s">
        <v>17</v>
      </c>
      <c r="B8" s="14" t="n">
        <v>6362</v>
      </c>
      <c r="C8" s="14"/>
      <c r="D8" s="15" t="n">
        <f aca="false">SUM(C8-B8)</f>
        <v>-6362</v>
      </c>
      <c r="E8" s="16" t="n">
        <f aca="false">IF(B8=0,0,D8/B8)*100</f>
        <v>-100</v>
      </c>
      <c r="F8" s="20"/>
    </row>
    <row r="9" s="21" customFormat="true" ht="15" hidden="false" customHeight="true" outlineLevel="0" collapsed="false">
      <c r="A9" s="22" t="s">
        <v>18</v>
      </c>
      <c r="B9" s="14" t="n">
        <v>3962</v>
      </c>
      <c r="C9" s="14" t="n">
        <v>3500</v>
      </c>
      <c r="D9" s="15" t="n">
        <f aca="false">SUM(C9-B9)</f>
        <v>-462</v>
      </c>
      <c r="E9" s="16" t="n">
        <f aca="false">IF(B9=0,0,D9/B9)*100</f>
        <v>-11.660777385159</v>
      </c>
      <c r="F9" s="20"/>
    </row>
    <row r="10" s="21" customFormat="true" ht="15" hidden="false" customHeight="true" outlineLevel="0" collapsed="false">
      <c r="A10" s="22" t="s">
        <v>19</v>
      </c>
      <c r="B10" s="14" t="n">
        <v>750</v>
      </c>
      <c r="C10" s="14" t="n">
        <v>800</v>
      </c>
      <c r="D10" s="15" t="n">
        <f aca="false">SUM(C10-B10)</f>
        <v>50</v>
      </c>
      <c r="E10" s="16" t="n">
        <f aca="false">IF(B10=0,0,D10/B10)*100</f>
        <v>6.66666666666667</v>
      </c>
      <c r="F10" s="20"/>
    </row>
    <row r="11" s="21" customFormat="true" ht="15" hidden="false" customHeight="true" outlineLevel="0" collapsed="false">
      <c r="A11" s="22" t="s">
        <v>20</v>
      </c>
      <c r="B11" s="14" t="n">
        <v>3400</v>
      </c>
      <c r="C11" s="14" t="n">
        <v>4400</v>
      </c>
      <c r="D11" s="15" t="n">
        <f aca="false">SUM(C11-B11)</f>
        <v>1000</v>
      </c>
      <c r="E11" s="16" t="n">
        <f aca="false">IF(B11=0,0,D11/B11)*100</f>
        <v>29.4117647058824</v>
      </c>
      <c r="F11" s="20"/>
    </row>
    <row r="12" s="21" customFormat="true" ht="15" hidden="false" customHeight="true" outlineLevel="0" collapsed="false">
      <c r="A12" s="22" t="s">
        <v>21</v>
      </c>
      <c r="B12" s="14" t="n">
        <v>2157</v>
      </c>
      <c r="C12" s="14" t="n">
        <v>2000</v>
      </c>
      <c r="D12" s="15" t="n">
        <f aca="false">SUM(C12-B12)</f>
        <v>-157</v>
      </c>
      <c r="E12" s="16" t="n">
        <f aca="false">IF(B12=0,0,D12/B12)*100</f>
        <v>-7.27862772369031</v>
      </c>
      <c r="F12" s="20"/>
      <c r="G12" s="23"/>
      <c r="H12" s="23"/>
      <c r="I12" s="23"/>
      <c r="J12" s="23"/>
    </row>
    <row r="13" s="23" customFormat="true" ht="15" hidden="false" customHeight="true" outlineLevel="0" collapsed="false">
      <c r="A13" s="22" t="s">
        <v>22</v>
      </c>
      <c r="B13" s="14" t="n">
        <v>2157</v>
      </c>
      <c r="C13" s="14" t="n">
        <v>2000</v>
      </c>
      <c r="D13" s="15" t="n">
        <f aca="false">SUM(C13-B13)</f>
        <v>-157</v>
      </c>
      <c r="E13" s="16" t="n">
        <f aca="false">IF(B13=0,0,D13/B13)*100</f>
        <v>-7.27862772369031</v>
      </c>
      <c r="F13" s="20"/>
    </row>
    <row r="14" s="23" customFormat="true" ht="15" hidden="false" customHeight="true" outlineLevel="0" collapsed="false">
      <c r="A14" s="22" t="s">
        <v>23</v>
      </c>
      <c r="B14" s="14" t="n">
        <v>478</v>
      </c>
      <c r="C14" s="14" t="n">
        <v>500</v>
      </c>
      <c r="D14" s="15" t="n">
        <f aca="false">SUM(C14-B14)</f>
        <v>22</v>
      </c>
      <c r="E14" s="16" t="n">
        <f aca="false">IF(B14=0,0,D14/B14)*100</f>
        <v>4.60251046025105</v>
      </c>
      <c r="F14" s="20"/>
    </row>
    <row r="15" s="23" customFormat="true" ht="15" hidden="false" customHeight="true" outlineLevel="0" collapsed="false">
      <c r="A15" s="22" t="s">
        <v>24</v>
      </c>
      <c r="B15" s="14" t="n">
        <v>4302</v>
      </c>
      <c r="C15" s="14" t="n">
        <v>4400</v>
      </c>
      <c r="D15" s="15" t="n">
        <f aca="false">SUM(C15-B15)</f>
        <v>98</v>
      </c>
      <c r="E15" s="16" t="n">
        <f aca="false">IF(B15=0,0,D15/B15)*100</f>
        <v>2.27801022780102</v>
      </c>
      <c r="F15" s="20"/>
    </row>
    <row r="16" s="23" customFormat="true" ht="15" hidden="false" customHeight="true" outlineLevel="0" collapsed="false">
      <c r="A16" s="22" t="s">
        <v>25</v>
      </c>
      <c r="B16" s="14" t="n">
        <v>1207</v>
      </c>
      <c r="C16" s="14" t="n">
        <v>1000</v>
      </c>
      <c r="D16" s="15" t="n">
        <f aca="false">SUM(C16-B16)</f>
        <v>-207</v>
      </c>
      <c r="E16" s="16" t="n">
        <f aca="false">IF(B16=0,0,D16/B16)*100</f>
        <v>-17.1499585749793</v>
      </c>
      <c r="F16" s="20"/>
    </row>
    <row r="17" s="23" customFormat="true" ht="15" hidden="false" customHeight="true" outlineLevel="0" collapsed="false">
      <c r="A17" s="22" t="s">
        <v>26</v>
      </c>
      <c r="B17" s="14" t="n">
        <v>786</v>
      </c>
      <c r="C17" s="14" t="n">
        <v>800</v>
      </c>
      <c r="D17" s="15" t="n">
        <f aca="false">SUM(C17-B17)</f>
        <v>14</v>
      </c>
      <c r="E17" s="16" t="n">
        <f aca="false">IF(B17=0,0,D17/B17)*100</f>
        <v>1.78117048346056</v>
      </c>
      <c r="F17" s="20"/>
    </row>
    <row r="18" s="23" customFormat="true" ht="15" hidden="false" customHeight="true" outlineLevel="0" collapsed="false">
      <c r="A18" s="22" t="s">
        <v>27</v>
      </c>
      <c r="B18" s="14" t="n">
        <v>305</v>
      </c>
      <c r="C18" s="14"/>
      <c r="D18" s="15" t="n">
        <f aca="false">SUM(C18-B18)</f>
        <v>-305</v>
      </c>
      <c r="E18" s="16" t="n">
        <f aca="false">IF(B18=0,0,D18/B18)*100</f>
        <v>-100</v>
      </c>
      <c r="F18" s="20"/>
    </row>
    <row r="19" s="23" customFormat="true" ht="15" hidden="false" customHeight="true" outlineLevel="0" collapsed="false">
      <c r="A19" s="24" t="s">
        <v>28</v>
      </c>
      <c r="B19" s="14" t="n">
        <v>3918</v>
      </c>
      <c r="C19" s="14" t="n">
        <v>8950</v>
      </c>
      <c r="D19" s="15" t="n">
        <f aca="false">SUM(C19-B19)</f>
        <v>5032</v>
      </c>
      <c r="E19" s="16" t="n">
        <f aca="false">IF(B19=0,0,D19/B19)*100</f>
        <v>128.432873915263</v>
      </c>
      <c r="F19" s="20"/>
    </row>
    <row r="20" s="23" customFormat="true" ht="15" hidden="false" customHeight="true" outlineLevel="0" collapsed="false">
      <c r="A20" s="25" t="s">
        <v>29</v>
      </c>
      <c r="B20" s="14" t="n">
        <f aca="false">SUM(B21+B23+B24+B25+B26+B27+B28+B29)</f>
        <v>24378</v>
      </c>
      <c r="C20" s="14" t="n">
        <f aca="false">SUM(C21+C23+C24+C25+C26+C27+C28+C29)</f>
        <v>26400</v>
      </c>
      <c r="D20" s="15" t="n">
        <f aca="false">SUM(C20-B20)</f>
        <v>2022</v>
      </c>
      <c r="E20" s="16" t="n">
        <f aca="false">IF(B20=0,0,D20/B20)*100</f>
        <v>8.29436377061285</v>
      </c>
      <c r="F20" s="20"/>
    </row>
    <row r="21" s="23" customFormat="true" ht="15" hidden="false" customHeight="true" outlineLevel="0" collapsed="false">
      <c r="A21" s="24" t="s">
        <v>30</v>
      </c>
      <c r="B21" s="14" t="n">
        <v>4778</v>
      </c>
      <c r="C21" s="14" t="n">
        <v>4700</v>
      </c>
      <c r="D21" s="15" t="n">
        <f aca="false">SUM(C21-B21)</f>
        <v>-78</v>
      </c>
      <c r="E21" s="16" t="n">
        <f aca="false">IF(B21=0,0,D21/B21)*100</f>
        <v>-1.63248221012976</v>
      </c>
      <c r="F21" s="20"/>
    </row>
    <row r="22" s="23" customFormat="true" ht="15" hidden="false" customHeight="true" outlineLevel="0" collapsed="false">
      <c r="A22" s="24" t="s">
        <v>31</v>
      </c>
      <c r="B22" s="14" t="n">
        <v>1269</v>
      </c>
      <c r="C22" s="14" t="n">
        <v>1300</v>
      </c>
      <c r="D22" s="15" t="n">
        <f aca="false">SUM(C22-B22)</f>
        <v>31</v>
      </c>
      <c r="E22" s="16" t="n">
        <f aca="false">IF(B22=0,0,D22/B22)*100</f>
        <v>2.44286840031521</v>
      </c>
      <c r="F22" s="20"/>
    </row>
    <row r="23" s="23" customFormat="true" ht="15" hidden="false" customHeight="true" outlineLevel="0" collapsed="false">
      <c r="A23" s="22" t="s">
        <v>32</v>
      </c>
      <c r="B23" s="14" t="n">
        <v>4091</v>
      </c>
      <c r="C23" s="14" t="n">
        <v>3800</v>
      </c>
      <c r="D23" s="15" t="n">
        <f aca="false">SUM(C23-B23)</f>
        <v>-291</v>
      </c>
      <c r="E23" s="16" t="n">
        <f aca="false">IF(B23=0,0,D23/B23)*100</f>
        <v>-7.11317526277194</v>
      </c>
      <c r="F23" s="20"/>
      <c r="G23" s="2"/>
      <c r="H23" s="2"/>
    </row>
    <row r="24" s="23" customFormat="true" ht="15" hidden="false" customHeight="true" outlineLevel="0" collapsed="false">
      <c r="A24" s="22" t="s">
        <v>33</v>
      </c>
      <c r="B24" s="14" t="n">
        <v>3271</v>
      </c>
      <c r="C24" s="14" t="n">
        <v>3100</v>
      </c>
      <c r="D24" s="15" t="n">
        <f aca="false">SUM(C24-B24)</f>
        <v>-171</v>
      </c>
      <c r="E24" s="16" t="n">
        <f aca="false">IF(B24=0,0,D24/B24)*100</f>
        <v>-5.22775909507796</v>
      </c>
      <c r="F24" s="20"/>
      <c r="G24" s="2"/>
      <c r="H24" s="2"/>
    </row>
    <row r="25" s="23" customFormat="true" ht="15" hidden="false" customHeight="true" outlineLevel="0" collapsed="false">
      <c r="A25" s="22" t="s">
        <v>34</v>
      </c>
      <c r="B25" s="14"/>
      <c r="C25" s="14"/>
      <c r="D25" s="15" t="n">
        <f aca="false">SUM(C25-B25)</f>
        <v>0</v>
      </c>
      <c r="E25" s="16" t="n">
        <f aca="false">IF(B25=0,0,D25/B25)*100</f>
        <v>0</v>
      </c>
      <c r="F25" s="20"/>
      <c r="G25" s="2"/>
      <c r="H25" s="2"/>
    </row>
    <row r="26" s="23" customFormat="true" ht="15" hidden="false" customHeight="true" outlineLevel="0" collapsed="false">
      <c r="A26" s="22" t="s">
        <v>35</v>
      </c>
      <c r="B26" s="14" t="n">
        <v>12238</v>
      </c>
      <c r="C26" s="14" t="n">
        <v>14800</v>
      </c>
      <c r="D26" s="15" t="n">
        <f aca="false">SUM(C26-B26)</f>
        <v>2562</v>
      </c>
      <c r="E26" s="16" t="n">
        <f aca="false">IF(B26=0,0,D26/B26)*100</f>
        <v>20.9347932668737</v>
      </c>
      <c r="F26" s="20"/>
      <c r="G26" s="2"/>
      <c r="H26" s="2"/>
    </row>
    <row r="27" s="23" customFormat="true" ht="15" hidden="false" customHeight="true" outlineLevel="0" collapsed="false">
      <c r="A27" s="22" t="s">
        <v>36</v>
      </c>
      <c r="B27" s="14"/>
      <c r="C27" s="14"/>
      <c r="D27" s="15" t="n">
        <f aca="false">SUM(C27-B27)</f>
        <v>0</v>
      </c>
      <c r="E27" s="16" t="n">
        <f aca="false">IF(B27=0,0,D27/B27)*100</f>
        <v>0</v>
      </c>
      <c r="F27" s="20"/>
      <c r="G27" s="2"/>
      <c r="H27" s="2"/>
    </row>
    <row r="28" s="23" customFormat="true" ht="15" hidden="false" customHeight="true" outlineLevel="0" collapsed="false">
      <c r="A28" s="22" t="s">
        <v>37</v>
      </c>
      <c r="B28" s="14"/>
      <c r="C28" s="14"/>
      <c r="D28" s="15" t="n">
        <f aca="false">SUM(C28-B28)</f>
        <v>0</v>
      </c>
      <c r="E28" s="16" t="n">
        <f aca="false">IF(B28=0,0,D28/B28)*100</f>
        <v>0</v>
      </c>
      <c r="F28" s="20"/>
      <c r="G28" s="2"/>
      <c r="H28" s="2"/>
    </row>
    <row r="29" s="23" customFormat="true" ht="15" hidden="false" customHeight="true" outlineLevel="0" collapsed="false">
      <c r="A29" s="22" t="s">
        <v>38</v>
      </c>
      <c r="B29" s="14"/>
      <c r="C29" s="14"/>
      <c r="D29" s="15" t="n">
        <f aca="false">SUM(C29-B29)</f>
        <v>0</v>
      </c>
      <c r="E29" s="16" t="n">
        <f aca="false">IF(B29=0,0,D29/B29)*100</f>
        <v>0</v>
      </c>
      <c r="F29" s="20"/>
      <c r="G29" s="2"/>
      <c r="H29" s="2"/>
    </row>
    <row r="30" s="2" customFormat="true" ht="12" hidden="false" customHeight="false" outlineLevel="0" collapsed="false">
      <c r="F30" s="3"/>
    </row>
    <row r="31" s="2" customFormat="true" ht="12" hidden="false" customHeight="false" outlineLevel="0" collapsed="false">
      <c r="F31" s="3"/>
    </row>
    <row r="32" s="2" customFormat="true" ht="12" hidden="false" customHeight="false" outlineLevel="0" collapsed="false">
      <c r="F32" s="3"/>
    </row>
    <row r="33" s="2" customFormat="true" ht="12" hidden="false" customHeight="false" outlineLevel="0" collapsed="false">
      <c r="F33" s="3"/>
    </row>
    <row r="34" s="2" customFormat="true" ht="12" hidden="false" customHeight="false" outlineLevel="0" collapsed="false">
      <c r="F34" s="3"/>
    </row>
    <row r="35" s="2" customFormat="true" ht="12" hidden="false" customHeight="false" outlineLevel="0" collapsed="false">
      <c r="F35" s="3"/>
    </row>
    <row r="36" s="2" customFormat="true" ht="12" hidden="false" customHeight="false" outlineLevel="0" collapsed="false">
      <c r="F36" s="3"/>
    </row>
    <row r="37" s="2" customFormat="true" ht="12" hidden="false" customHeight="false" outlineLevel="0" collapsed="false">
      <c r="F37" s="3"/>
    </row>
    <row r="38" s="2" customFormat="true" ht="12" hidden="false" customHeight="false" outlineLevel="0" collapsed="false">
      <c r="F38" s="3"/>
    </row>
    <row r="39" s="2" customFormat="true" ht="12" hidden="false" customHeight="false" outlineLevel="0" collapsed="false">
      <c r="F39" s="3"/>
    </row>
    <row r="40" s="2" customFormat="true" ht="12" hidden="false" customHeight="false" outlineLevel="0" collapsed="false">
      <c r="F40" s="3"/>
    </row>
    <row r="41" s="2" customFormat="true" ht="12" hidden="false" customHeight="false" outlineLevel="0" collapsed="false">
      <c r="F41" s="3"/>
    </row>
    <row r="42" s="2" customFormat="true" ht="12" hidden="false" customHeight="false" outlineLevel="0" collapsed="false">
      <c r="F42" s="3"/>
    </row>
    <row r="43" s="2" customFormat="true" ht="12" hidden="false" customHeight="false" outlineLevel="0" collapsed="false">
      <c r="F43" s="3"/>
    </row>
    <row r="44" s="2" customFormat="true" ht="12" hidden="false" customHeight="false" outlineLevel="0" collapsed="false">
      <c r="F44" s="3"/>
    </row>
    <row r="45" s="2" customFormat="true" ht="12" hidden="false" customHeight="false" outlineLevel="0" collapsed="false">
      <c r="F45" s="3"/>
    </row>
    <row r="46" s="2" customFormat="true" ht="12" hidden="false" customHeight="false" outlineLevel="0" collapsed="false">
      <c r="F46" s="3"/>
    </row>
    <row r="47" s="2" customFormat="true" ht="12" hidden="false" customHeight="false" outlineLevel="0" collapsed="false">
      <c r="F47" s="3"/>
    </row>
    <row r="48" s="2" customFormat="true" ht="12" hidden="false" customHeight="false" outlineLevel="0" collapsed="false">
      <c r="F48" s="3"/>
    </row>
    <row r="49" s="2" customFormat="true" ht="12" hidden="false" customHeight="false" outlineLevel="0" collapsed="false">
      <c r="F49" s="3"/>
    </row>
    <row r="50" s="2" customFormat="true" ht="12" hidden="false" customHeight="false" outlineLevel="0" collapsed="false">
      <c r="F50" s="3"/>
    </row>
    <row r="51" s="2" customFormat="true" ht="12" hidden="false" customHeight="false" outlineLevel="0" collapsed="false">
      <c r="F51" s="3"/>
    </row>
    <row r="52" s="2" customFormat="true" ht="12" hidden="false" customHeight="false" outlineLevel="0" collapsed="false">
      <c r="F52" s="3"/>
    </row>
    <row r="53" s="2" customFormat="true" ht="12" hidden="false" customHeight="false" outlineLevel="0" collapsed="false">
      <c r="F53" s="3"/>
    </row>
    <row r="54" s="2" customFormat="true" ht="12" hidden="false" customHeight="false" outlineLevel="0" collapsed="false">
      <c r="F54" s="3"/>
    </row>
    <row r="55" s="2" customFormat="true" ht="12" hidden="false" customHeight="false" outlineLevel="0" collapsed="false">
      <c r="F55" s="3"/>
    </row>
    <row r="56" s="2" customFormat="true" ht="12" hidden="false" customHeight="false" outlineLevel="0" collapsed="false">
      <c r="F56" s="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User</cp:lastModifiedBy>
  <cp:lastPrinted>2017-03-16T04:41:17Z</cp:lastPrinted>
  <dcterms:modified xsi:type="dcterms:W3CDTF">2017-03-16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